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แม่เงิน</t>
  </si>
  <si>
    <t xml:space="preserve">เชียงแส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สุสาน บ้านไร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ธาร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งของเหนือ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สุสาน บ้านแม่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บยาบ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น้า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สถ์เกาหลี บ้านธาร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บ้านแม่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เมร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ันต้นเป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ทลานอเนกประสงค์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งข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บจ่ายน้ำประปา บ้านป่าค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บจ่ายน้ำประปา บ้านป่าคาใต้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วางท่อระบบจ่ายน้ำประปา บ้านป่าคาเหนื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วางท่อระบบจ่ายน้ำประปา บ้านแม่เงิ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พลับพลาที่ประทับทรงงาน ณ สถานีเกษตรที่สูงตามพระราขดำริ บ้านธาร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สำนักปลัดเทศบาล</t>
    </r>
  </si>
  <si>
    <t xml:space="preserve">จัดซื้อโต๊ะทำงานกองการ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62"/>
    <col collapsed="false" customWidth="true" hidden="false" outlineLevel="0" max="3" min="3" style="1" width="14.25"/>
    <col collapsed="false" customWidth="true" hidden="false" outlineLevel="0" max="4" min="4" style="1" width="19.37"/>
    <col collapsed="false" customWidth="true" hidden="false" outlineLevel="0" max="5" min="5" style="1" width="9.99"/>
    <col collapsed="false" customWidth="true" hidden="false" outlineLevel="0" max="6" min="6" style="1" width="12.75"/>
    <col collapsed="false" customWidth="true" hidden="false" outlineLevel="0" max="7" min="7" style="2" width="73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1" t="n">
        <v>441900</v>
      </c>
      <c r="I2" s="6" t="s">
        <v>17</v>
      </c>
      <c r="J2" s="6" t="s">
        <v>18</v>
      </c>
      <c r="K2" s="8" t="n">
        <v>2436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1" t="n">
        <v>279500</v>
      </c>
      <c r="I3" s="6" t="s">
        <v>17</v>
      </c>
      <c r="J3" s="6" t="s">
        <v>18</v>
      </c>
      <c r="K3" s="8" t="n">
        <v>24593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1" t="n">
        <v>203600</v>
      </c>
      <c r="I4" s="6" t="s">
        <v>17</v>
      </c>
      <c r="J4" s="6" t="s">
        <v>18</v>
      </c>
      <c r="K4" s="8" t="n">
        <v>24504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1" t="n">
        <v>293500</v>
      </c>
      <c r="I5" s="6" t="s">
        <v>17</v>
      </c>
      <c r="J5" s="6" t="s">
        <v>18</v>
      </c>
      <c r="K5" s="8" t="n">
        <v>2436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1" t="n">
        <v>301500</v>
      </c>
      <c r="I6" s="6" t="s">
        <v>17</v>
      </c>
      <c r="J6" s="6" t="s">
        <v>18</v>
      </c>
      <c r="K6" s="8" t="n">
        <v>24593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1" t="n">
        <v>497500</v>
      </c>
      <c r="I7" s="6" t="s">
        <v>17</v>
      </c>
      <c r="J7" s="6" t="s">
        <v>18</v>
      </c>
      <c r="K7" s="8" t="n">
        <v>2436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1" t="n">
        <v>357000</v>
      </c>
      <c r="I8" s="6" t="s">
        <v>17</v>
      </c>
      <c r="J8" s="6" t="s">
        <v>18</v>
      </c>
      <c r="K8" s="8" t="n">
        <v>24593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1" t="n">
        <v>436700</v>
      </c>
      <c r="I9" s="6" t="s">
        <v>17</v>
      </c>
      <c r="J9" s="6" t="s">
        <v>18</v>
      </c>
      <c r="K9" s="8" t="n">
        <v>24593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1" t="n">
        <v>256900</v>
      </c>
      <c r="I10" s="6" t="s">
        <v>17</v>
      </c>
      <c r="J10" s="6" t="s">
        <v>18</v>
      </c>
      <c r="K10" s="8" t="n">
        <v>24624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1" t="n">
        <v>500000</v>
      </c>
      <c r="I11" s="6" t="s">
        <v>17</v>
      </c>
      <c r="J11" s="6" t="s">
        <v>18</v>
      </c>
      <c r="K11" s="8" t="n">
        <v>24532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8</v>
      </c>
      <c r="H12" s="1" t="n">
        <v>500000</v>
      </c>
      <c r="I12" s="6" t="s">
        <v>17</v>
      </c>
      <c r="J12" s="6" t="s">
        <v>18</v>
      </c>
      <c r="K12" s="8" t="n">
        <v>24654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1" t="n">
        <v>500000</v>
      </c>
      <c r="I13" s="6" t="s">
        <v>17</v>
      </c>
      <c r="J13" s="6" t="s">
        <v>18</v>
      </c>
      <c r="K13" s="8" t="n">
        <v>24685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1" t="n">
        <v>500000</v>
      </c>
      <c r="I14" s="6" t="s">
        <v>17</v>
      </c>
      <c r="J14" s="6" t="s">
        <v>18</v>
      </c>
      <c r="K14" s="8" t="n">
        <v>24563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1</v>
      </c>
      <c r="H15" s="1" t="n">
        <v>215300</v>
      </c>
      <c r="I15" s="6" t="s">
        <v>17</v>
      </c>
      <c r="J15" s="6" t="s">
        <v>18</v>
      </c>
      <c r="K15" s="8" t="n">
        <v>243558</v>
      </c>
    </row>
    <row r="16" customFormat="false" ht="42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2</v>
      </c>
      <c r="H16" s="1" t="n">
        <v>37900</v>
      </c>
      <c r="I16" s="6" t="s">
        <v>17</v>
      </c>
      <c r="J16" s="6" t="s">
        <v>18</v>
      </c>
      <c r="K16" s="8" t="n">
        <v>24504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3</v>
      </c>
      <c r="H17" s="1" t="n">
        <v>7200</v>
      </c>
      <c r="I17" s="6" t="s">
        <v>17</v>
      </c>
      <c r="J17" s="6" t="s">
        <v>18</v>
      </c>
      <c r="K17" s="8" t="n">
        <v>24504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3</v>
      </c>
      <c r="H18" s="1" t="n">
        <v>4700</v>
      </c>
      <c r="I18" s="6" t="s">
        <v>17</v>
      </c>
      <c r="J18" s="6" t="s">
        <v>18</v>
      </c>
      <c r="K18" s="8" t="n">
        <v>24504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dcterms:modified xsi:type="dcterms:W3CDTF">2024-04-24T02:02:06Z</dcterms:modified>
  <cp:revision>0</cp:revision>
  <dc:subject/>
  <dc:title/>
</cp:coreProperties>
</file>