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รับ" sheetId="1" state="visible" r:id="rId2"/>
    <sheet name="งบกระทบยอด " sheetId="2" state="visible" r:id="rId3"/>
    <sheet name="20-59." sheetId="3" state="visible" r:id="rId4"/>
    <sheet name="21-59." sheetId="4" state="visible" r:id="rId5"/>
    <sheet name="22-59" sheetId="5" state="visible" r:id="rId6"/>
    <sheet name="--59" sheetId="6" state="visible" r:id="rId7"/>
    <sheet name="-59" sheetId="7" state="visible" r:id="rId8"/>
    <sheet name="มาตรฐาน1" sheetId="8" state="visible" r:id="rId9"/>
    <sheet name="ใบผ่านมาตรฐาน2 " sheetId="9" state="visible" r:id="rId10"/>
    <sheet name="หมายเหตุ2" sheetId="10" state="visible" r:id="rId11"/>
    <sheet name="หมายเหตุ4" sheetId="11" state="visible" r:id="rId12"/>
    <sheet name="งบทดลอง" sheetId="12" state="visible" r:id="rId13"/>
    <sheet name="รายงานรับจ่ายเงินสด" sheetId="13" state="visible" r:id="rId14"/>
    <sheet name="Sheet1" sheetId="14" state="visible" r:id="rId15"/>
  </sheets>
  <definedNames>
    <definedName function="false" hidden="false" localSheetId="0" name="_xlnm.Print_Titles" vbProcedure="false">งบรับ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61"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ายการ</t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-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color rgb="FFFF0000"/>
        <rFont val="TH SarabunPSK"/>
        <family val="2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ลด</t>
    </r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t xml:space="preserve">รวม</t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เดื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ตอบแทนฯ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จัดการเรียนการส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วัสดิการการศึกษาบุตรครูผู้ดูแลเด็ก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นับสนุนป้องกันไฟป่าและหมอกควั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ผู้สูงอายุ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ความพิการ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เงินอุดหนุนเฉพาะกิจ</t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เทศบาลตำบลแม่เงิน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10024926</t>
  </si>
  <si>
    <r>
      <rPr>
        <sz val="16"/>
        <rFont val="Arial"/>
        <family val="0"/>
        <charset val="222"/>
      </rPr>
      <t xml:space="preserve">ณิชานี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ค้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–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   หัวหน้าฝ่ายบริหารงานคลังรักษาการในตำแหน่ง</t>
  </si>
  <si>
    <t xml:space="preserve">     </t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6131276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t xml:space="preserve">ยอดคงเหลือตามบัญชี      ณ    วันที่ </t>
  </si>
  <si>
    <t xml:space="preserve">       นักวิชาการเงินและบัญชี</t>
  </si>
  <si>
    <t xml:space="preserve">     หัวหน้าฝ่ายบริหารงานคลังรักษาราชการแทน</t>
  </si>
  <si>
    <t xml:space="preserve">    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ายได้ค้างรับ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t xml:space="preserve">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8</t>
    </r>
  </si>
  <si>
    <t xml:space="preserve">     นักวิชาการเงินและบัญชี</t>
  </si>
  <si>
    <t xml:space="preserve">         รักษาการในตำแหน่ง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20/ 59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คำอธิบาย  เพื่อบันทึก</t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21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2 / 59</t>
    </r>
  </si>
  <si>
    <t xml:space="preserve">                                                      ใบผ่านรายการบัญชีทั่วไป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t xml:space="preserve">290001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และทุพพลภาพ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532000</t>
  </si>
  <si>
    <t xml:space="preserve">          ค่าตอบแทน</t>
  </si>
  <si>
    <t xml:space="preserve">531000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t xml:space="preserve">1131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ค้าง</t>
  </si>
  <si>
    <t xml:space="preserve">                 </t>
  </si>
  <si>
    <r>
      <rPr>
        <sz val="14"/>
        <rFont val="Arial"/>
        <family val="0"/>
        <charset val="222"/>
      </rPr>
      <t xml:space="preserve">รายการบันทึกบัญชีส่งใช้ลูกหนี้เงินยืมงบประมาณ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ลูกหนี้เงินยืมเงินสะสม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</t>
    </r>
  </si>
  <si>
    <t xml:space="preserve">   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0 / 59</t>
    </r>
  </si>
  <si>
    <t xml:space="preserve">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       วันที่ 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 เดบิต 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t xml:space="preserve">440000</t>
  </si>
  <si>
    <r>
      <rPr>
        <sz val="14"/>
        <rFont val="Arial"/>
        <family val="0"/>
        <charset val="222"/>
      </rPr>
      <t xml:space="preserve">        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เครดิต  เงินรับฝากรอคืน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t xml:space="preserve">215999</t>
  </si>
  <si>
    <r>
      <rPr>
        <sz val="14"/>
        <rFont val="Arial"/>
        <family val="0"/>
        <charset val="222"/>
      </rPr>
      <t xml:space="preserve">                     เงินรับฝากรอคืน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t xml:space="preserve">รายการบันทึกปรับปรุงบัญชีรายจ่ายค้างจ่ายเป็นเงินรับฝากรอคืนจังหวัด</t>
  </si>
  <si>
    <t xml:space="preserve">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9 / 59</t>
    </r>
  </si>
  <si>
    <t xml:space="preserve">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เดบิต   ธนาคารกรุงไทย </t>
    </r>
    <r>
      <rPr>
        <sz val="14"/>
        <rFont val="TH SarabunPSK"/>
        <family val="2"/>
      </rPr>
      <t xml:space="preserve">546-0-08445-8</t>
    </r>
  </si>
  <si>
    <t xml:space="preserve">111201</t>
  </si>
  <si>
    <r>
      <rPr>
        <sz val="14"/>
        <rFont val="Arial"/>
        <family val="0"/>
        <charset val="222"/>
      </rPr>
      <t xml:space="preserve">            เครดิต  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พื่อพัฒนาประเทศ</t>
    </r>
  </si>
  <si>
    <t xml:space="preserve">211000</t>
  </si>
  <si>
    <r>
      <rPr>
        <sz val="14"/>
        <rFont val="Arial"/>
        <family val="0"/>
        <charset val="222"/>
      </rPr>
      <t xml:space="preserve">รายการปรับปรุงบันทึกบัญชียกเลิกเช็ค เลขที่ </t>
    </r>
    <r>
      <rPr>
        <sz val="14"/>
        <rFont val="TH SarabunPSK"/>
        <family val="2"/>
      </rPr>
      <t xml:space="preserve">10025069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หัวหน้าฝ่ายบริหารงานคลังรักษาราชการแทน</t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3/59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59</t>
    </r>
  </si>
  <si>
    <t xml:space="preserve">เดบิต   เงินสด</t>
  </si>
  <si>
    <t xml:space="preserve">111000</t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t xml:space="preserve">110201</t>
  </si>
  <si>
    <r>
      <rPr>
        <sz val="16"/>
        <rFont val="Arial"/>
        <family val="0"/>
        <charset val="222"/>
      </rPr>
      <t xml:space="preserve">  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t xml:space="preserve">111204</t>
  </si>
  <si>
    <r>
      <rPr>
        <sz val="15"/>
        <rFont val="Arial"/>
        <family val="0"/>
        <charset val="222"/>
      </rPr>
      <t xml:space="preserve">  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1203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t xml:space="preserve">400000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33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3302</t>
  </si>
  <si>
    <t xml:space="preserve">                          รายได้จากรัฐบาลค้างรับ</t>
  </si>
  <si>
    <t xml:space="preserve">113200</t>
  </si>
  <si>
    <t xml:space="preserve">                          บัญชีเงินรับฝาก</t>
  </si>
  <si>
    <t xml:space="preserve">2159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t xml:space="preserve">215008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5009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5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t xml:space="preserve">2301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                ลูกหนี้เงินยืม</t>
  </si>
  <si>
    <t xml:space="preserve">                เงินเดือนฝ่ายการเมือง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ค่าตอบแท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ืนเงินค่าช่วยเหลือการศึกษาบุตร</t>
    </r>
  </si>
  <si>
    <t xml:space="preserve">                เงินสด</t>
  </si>
  <si>
    <t xml:space="preserve">1101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มีน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3/59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ค่าใช้สอย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0000</t>
  </si>
  <si>
    <t xml:space="preserve">ค่าครุภัณฑ์</t>
  </si>
  <si>
    <t xml:space="preserve">541000</t>
  </si>
  <si>
    <t xml:space="preserve">ที่ดินสิ่งก่อสร้าง</t>
  </si>
  <si>
    <t xml:space="preserve">5420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งบประมาณ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1</t>
  </si>
  <si>
    <t xml:space="preserve">เงินสะสม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รุภัณฑ์ยานพาหนะ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อาคารสำนักงา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กรุงไทย</t>
  </si>
  <si>
    <r>
      <rPr>
        <sz val="13"/>
        <rFont val="Arial"/>
        <family val="0"/>
        <charset val="222"/>
      </rPr>
      <t xml:space="preserve">ธกส</t>
    </r>
    <r>
      <rPr>
        <sz val="13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สหกรณ์ออมทรัพย์สาธารณสุขจังหวัดเชียงราย</t>
  </si>
  <si>
    <t xml:space="preserve">ภาษีหัก ณ ที่จ่าย</t>
  </si>
  <si>
    <t xml:space="preserve">215001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t xml:space="preserve">215013</t>
  </si>
  <si>
    <t xml:space="preserve">เงินค้ำประกันสัญญา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ช่วยเหลือการศึกษาบุ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ื่อการเรียนการสอ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 ประปา ม</t>
    </r>
    <r>
      <rPr>
        <sz val="13"/>
        <rFont val="TH SarabunPSK"/>
        <family val="2"/>
      </rPr>
      <t xml:space="preserve">.3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่อสร้างอาคารศูนย์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ชดใช้ค่าเสียหายขุดลอกหนองปลาสร้อย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งบพัฒนาประเทศ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  <r>
      <rPr>
        <sz val="13"/>
        <rFont val="TH SarabunPSK"/>
        <family val="2"/>
      </rPr>
      <t xml:space="preserve">)</t>
    </r>
  </si>
  <si>
    <t xml:space="preserve">43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ตอบแทนครูผู้ดูแลเด็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กันสังคม</t>
    </r>
    <r>
      <rPr>
        <sz val="13"/>
        <rFont val="TH SarabunPSK"/>
        <family val="2"/>
      </rPr>
      <t xml:space="preserve">)</t>
    </r>
  </si>
  <si>
    <t xml:space="preserve">411003</t>
  </si>
  <si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แก้ไขปัญหาจากไฟป่าและหมอกควัน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สื่อการเรียนการสอน</t>
    </r>
  </si>
  <si>
    <t xml:space="preserve">441004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3"/>
        <rFont val="TH SarabunPSK"/>
        <family val="2"/>
      </rPr>
      <t xml:space="preserve">.(</t>
    </r>
    <r>
      <rPr>
        <sz val="13"/>
        <rFont val="Arial"/>
        <family val="0"/>
        <charset val="222"/>
      </rPr>
      <t xml:space="preserve">ตามยุธทศาสตร์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ครดิต</t>
    </r>
    <r>
      <rPr>
        <sz val="13"/>
        <rFont val="Arial"/>
        <family val="0"/>
        <charset val="222"/>
      </rPr>
      <t xml:space="preserve">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401-5-00025-6 </t>
    </r>
  </si>
  <si>
    <t xml:space="preserve">110203</t>
  </si>
  <si>
    <r>
      <rPr>
        <sz val="13"/>
        <rFont val="Arial"/>
        <family val="0"/>
        <charset val="222"/>
      </rPr>
      <t xml:space="preserve">         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3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30102</t>
  </si>
  <si>
    <t xml:space="preserve">           ธนาคารกรุงไทย</t>
  </si>
  <si>
    <r>
      <rPr>
        <sz val="13"/>
        <rFont val="Arial"/>
        <family val="0"/>
        <charset val="222"/>
      </rPr>
      <t xml:space="preserve">           ธกส</t>
    </r>
    <r>
      <rPr>
        <sz val="13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3"/>
        <rFont val="Arial"/>
        <family val="0"/>
        <charset val="222"/>
      </rPr>
      <t xml:space="preserve">           ค่าปรับผิดสัญญ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t xml:space="preserve">215014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ส่ง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ครงการคลองสวยน้ำใส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มีนาคม 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</t>
    </r>
  </si>
  <si>
    <t xml:space="preserve">                 นักวิชาการเงินและบัญชี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ลำดับที่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หมวดเงินเดือนฝ่ายประจำ</t>
  </si>
  <si>
    <r>
      <rPr>
        <sz val="16"/>
        <color rgb="FF000000"/>
        <rFont val="Arial"/>
        <family val="0"/>
        <charset val="222"/>
      </rPr>
      <t xml:space="preserve">เงินเดือน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่อนวัยและประถมว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หมวดครุภัณฑ์</t>
  </si>
  <si>
    <t xml:space="preserve">ค่าครุภัณฑ์ยานพาหนะและขนส่ง</t>
  </si>
  <si>
    <t xml:space="preserve">หมวดที่ดินและสิ่งก่อสร้าง</t>
  </si>
  <si>
    <t xml:space="preserve">อาคารสำนักงาน</t>
  </si>
  <si>
    <r>
      <rPr>
        <sz val="16"/>
        <rFont val="Arial"/>
        <family val="0"/>
        <charset val="222"/>
      </rPr>
      <t xml:space="preserve">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ปรับปรุงคอสะพาน ม</t>
    </r>
    <r>
      <rPr>
        <sz val="16"/>
        <rFont val="TH SarabunPSK"/>
        <family val="2"/>
      </rPr>
      <t xml:space="preserve">.8</t>
    </r>
  </si>
  <si>
    <t xml:space="preserve">เงินสมทบประกันสังคม</t>
  </si>
  <si>
    <t xml:space="preserve">เบี้ยยังชีพผู้สูงอายุ</t>
  </si>
  <si>
    <t xml:space="preserve">เบี้ยความพิการ</t>
  </si>
  <si>
    <t xml:space="preserve">เงินช่วยเหลือการศึกษาบุตร</t>
  </si>
  <si>
    <t xml:space="preserve">สื่อการเรียนการสอน</t>
  </si>
  <si>
    <t xml:space="preserve">ค่าก่อสร้างสิ่งสาธารณูปโภค</t>
  </si>
  <si>
    <r>
      <rPr>
        <sz val="16"/>
        <rFont val="Arial"/>
        <family val="0"/>
        <charset val="222"/>
      </rPr>
      <t xml:space="preserve">โครงการก่อสร้างอาคารศูนย์เด็กเ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ปงของ ม</t>
    </r>
    <r>
      <rPr>
        <sz val="16"/>
        <rFont val="TH SarabunPSK"/>
        <family val="2"/>
      </rPr>
      <t xml:space="preserve">.5)</t>
    </r>
  </si>
  <si>
    <t xml:space="preserve">                                                           </t>
  </si>
  <si>
    <t xml:space="preserve">                                                    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111202</t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รายได้จากรัฐบาลค้างรับ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t xml:space="preserve">113500</t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ครองชีพ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้องกันไฟป่าและหมอกควัน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ื่อการเรียนการสอนศูนย์พัฒนาเด็กเล็ก</t>
    </r>
  </si>
  <si>
    <t xml:space="preserve">ครุภัณฑ์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ประปาผิวดินขนาดใหญ่ ม</t>
    </r>
    <r>
      <rPr>
        <sz val="14"/>
        <rFont val="TH SarabunPSK"/>
        <family val="2"/>
      </rPr>
      <t xml:space="preserve">.3</t>
    </r>
  </si>
  <si>
    <t xml:space="preserve">441001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ขุดลอกหนองปลาสร้อย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อาคารศูนย์พัฒนาเด็กเล็กฯ</t>
    </r>
  </si>
  <si>
    <t xml:space="preserve">ทุนสำรองสะสม</t>
  </si>
  <si>
    <t xml:space="preserve">32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5000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t xml:space="preserve">                     </t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มีนาคม  ปีงบประมาณ  </t>
    </r>
    <r>
      <rPr>
        <b val="true"/>
        <sz val="15"/>
        <rFont val="TH SarabunPSK"/>
        <family val="2"/>
      </rPr>
      <t xml:space="preserve">2559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431004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ยืม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t xml:space="preserve">210202</t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r>
      <rPr>
        <sz val="13"/>
        <rFont val="TH SarabunPSK"/>
        <family val="2"/>
      </rPr>
      <t xml:space="preserve">         ( </t>
    </r>
    <r>
      <rPr>
        <sz val="13"/>
        <rFont val="Arial"/>
        <family val="0"/>
        <charset val="222"/>
      </rPr>
      <t xml:space="preserve">นางสาวกัลยา  ใจวังเย็น 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หัวหน้าฝ่ายบริหารงานคลังรักษาการแทน</t>
  </si>
  <si>
    <t xml:space="preserve">            ปลัดเทศบาลตำบลแม่เงิน             </t>
  </si>
  <si>
    <t xml:space="preserve">    นายกเทศมนตรีตำบลแม่เงิน</t>
  </si>
  <si>
    <t xml:space="preserve">  ผู้อำนวยการกองคลัง</t>
  </si>
  <si>
    <t xml:space="preserve">เงินเดือน</t>
  </si>
  <si>
    <t xml:space="preserve">อุดหนุน</t>
  </si>
  <si>
    <t xml:space="preserve">(510000)</t>
  </si>
  <si>
    <t xml:space="preserve">ฝ่ายการเมือง</t>
  </si>
  <si>
    <t xml:space="preserve">ฝ่ายประจำ</t>
  </si>
  <si>
    <t xml:space="preserve">(531000)</t>
  </si>
  <si>
    <t xml:space="preserve">(532000)</t>
  </si>
  <si>
    <t xml:space="preserve">(533000)</t>
  </si>
  <si>
    <t xml:space="preserve">(534000)</t>
  </si>
  <si>
    <t xml:space="preserve">(5600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1E]d\ mmmm\ yyyy;@"/>
    <numFmt numFmtId="167" formatCode="_-* #,##0_-;\-* #,##0_-;_-* \-??_-;_-@_-"/>
    <numFmt numFmtId="168" formatCode="#,##0;#,##0.00"/>
    <numFmt numFmtId="169" formatCode="#,##0.00;[RED]#,##0.00"/>
    <numFmt numFmtId="170" formatCode="0"/>
    <numFmt numFmtId="171" formatCode="#,##0"/>
    <numFmt numFmtId="172" formatCode="[$-409]d\-mmm\-yy"/>
    <numFmt numFmtId="173" formatCode="[$-41E]d\ mmm\ yy;@"/>
    <numFmt numFmtId="174" formatCode="@"/>
    <numFmt numFmtId="175" formatCode="[$-F800]dddd&quot;, &quot;mmmm\ dd&quot;, &quot;yyyy"/>
    <numFmt numFmtId="176" formatCode="[$-107041E]d\ mmmm\ yyyy;@"/>
    <numFmt numFmtId="177" formatCode="0%"/>
    <numFmt numFmtId="178" formatCode="0.0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71</xdr:row>
      <xdr:rowOff>257400</xdr:rowOff>
    </xdr:to>
    <xdr:sp>
      <xdr:nvSpPr>
        <xdr:cNvPr id="0" name="ตัวเชื่อมต่อตรง 5"/>
        <xdr:cNvSpPr/>
      </xdr:nvSpPr>
      <xdr:spPr>
        <a:xfrm>
          <a:off x="5415120" y="1707480"/>
          <a:ext cx="0" cy="177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520</xdr:rowOff>
    </xdr:to>
    <xdr:sp>
      <xdr:nvSpPr>
        <xdr:cNvPr id="1" name="Rectangle 1"/>
        <xdr:cNvSpPr/>
      </xdr:nvSpPr>
      <xdr:spPr>
        <a:xfrm>
          <a:off x="0" y="2695572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5680</xdr:colOff>
      <xdr:row>108</xdr:row>
      <xdr:rowOff>0</xdr:rowOff>
    </xdr:from>
    <xdr:to>
      <xdr:col>1</xdr:col>
      <xdr:colOff>462600</xdr:colOff>
      <xdr:row>112</xdr:row>
      <xdr:rowOff>209520</xdr:rowOff>
    </xdr:to>
    <xdr:sp>
      <xdr:nvSpPr>
        <xdr:cNvPr id="2" name="Rectangle 2"/>
        <xdr:cNvSpPr/>
      </xdr:nvSpPr>
      <xdr:spPr>
        <a:xfrm>
          <a:off x="2605680" y="26955720"/>
          <a:ext cx="19242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3" name="Rectangle 3"/>
        <xdr:cNvSpPr/>
      </xdr:nvSpPr>
      <xdr:spPr>
        <a:xfrm>
          <a:off x="4539960" y="2695572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360</xdr:colOff>
      <xdr:row>105</xdr:row>
      <xdr:rowOff>209520</xdr:rowOff>
    </xdr:to>
    <xdr:sp>
      <xdr:nvSpPr>
        <xdr:cNvPr id="4" name="Rectangle 1"/>
        <xdr:cNvSpPr/>
      </xdr:nvSpPr>
      <xdr:spPr>
        <a:xfrm>
          <a:off x="0" y="2695572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560</xdr:colOff>
      <xdr:row>101</xdr:row>
      <xdr:rowOff>0</xdr:rowOff>
    </xdr:from>
    <xdr:to>
      <xdr:col>1</xdr:col>
      <xdr:colOff>462960</xdr:colOff>
      <xdr:row>105</xdr:row>
      <xdr:rowOff>209520</xdr:rowOff>
    </xdr:to>
    <xdr:sp>
      <xdr:nvSpPr>
        <xdr:cNvPr id="5" name="Rectangle 2"/>
        <xdr:cNvSpPr/>
      </xdr:nvSpPr>
      <xdr:spPr>
        <a:xfrm>
          <a:off x="2608560" y="26955720"/>
          <a:ext cx="1498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1</xdr:row>
      <xdr:rowOff>0</xdr:rowOff>
    </xdr:from>
    <xdr:to>
      <xdr:col>4</xdr:col>
      <xdr:colOff>720</xdr:colOff>
      <xdr:row>105</xdr:row>
      <xdr:rowOff>200160</xdr:rowOff>
    </xdr:to>
    <xdr:sp>
      <xdr:nvSpPr>
        <xdr:cNvPr id="6" name="Rectangle 3"/>
        <xdr:cNvSpPr/>
      </xdr:nvSpPr>
      <xdr:spPr>
        <a:xfrm>
          <a:off x="4116960" y="2695572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7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8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9" name="Rectangle 3"/>
        <xdr:cNvSpPr/>
      </xdr:nvSpPr>
      <xdr:spPr>
        <a:xfrm>
          <a:off x="4147200" y="245556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10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11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12" name="Rectangle 3"/>
        <xdr:cNvSpPr/>
      </xdr:nvSpPr>
      <xdr:spPr>
        <a:xfrm>
          <a:off x="4147200" y="264222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14480</xdr:rowOff>
    </xdr:from>
    <xdr:to>
      <xdr:col>0</xdr:col>
      <xdr:colOff>2358360</xdr:colOff>
      <xdr:row>75</xdr:row>
      <xdr:rowOff>257400</xdr:rowOff>
    </xdr:to>
    <xdr:sp>
      <xdr:nvSpPr>
        <xdr:cNvPr id="13" name="Rectangle 1"/>
        <xdr:cNvSpPr/>
      </xdr:nvSpPr>
      <xdr:spPr>
        <a:xfrm>
          <a:off x="0" y="16240320"/>
          <a:ext cx="2358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4920</xdr:colOff>
      <xdr:row>71</xdr:row>
      <xdr:rowOff>123840</xdr:rowOff>
    </xdr:from>
    <xdr:to>
      <xdr:col>1</xdr:col>
      <xdr:colOff>462960</xdr:colOff>
      <xdr:row>75</xdr:row>
      <xdr:rowOff>266760</xdr:rowOff>
    </xdr:to>
    <xdr:sp>
      <xdr:nvSpPr>
        <xdr:cNvPr id="14" name="Rectangle 2"/>
        <xdr:cNvSpPr/>
      </xdr:nvSpPr>
      <xdr:spPr>
        <a:xfrm>
          <a:off x="2374920" y="16249680"/>
          <a:ext cx="22662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71</xdr:row>
      <xdr:rowOff>114480</xdr:rowOff>
    </xdr:from>
    <xdr:to>
      <xdr:col>4</xdr:col>
      <xdr:colOff>1080</xdr:colOff>
      <xdr:row>75</xdr:row>
      <xdr:rowOff>266760</xdr:rowOff>
    </xdr:to>
    <xdr:sp>
      <xdr:nvSpPr>
        <xdr:cNvPr id="15" name="Rectangle 3"/>
        <xdr:cNvSpPr/>
      </xdr:nvSpPr>
      <xdr:spPr>
        <a:xfrm>
          <a:off x="4650840" y="16240320"/>
          <a:ext cx="19929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9</xdr:row>
      <xdr:rowOff>95400</xdr:rowOff>
    </xdr:from>
    <xdr:to>
      <xdr:col>0</xdr:col>
      <xdr:colOff>2851200</xdr:colOff>
      <xdr:row>57</xdr:row>
      <xdr:rowOff>124200</xdr:rowOff>
    </xdr:to>
    <xdr:sp>
      <xdr:nvSpPr>
        <xdr:cNvPr id="16" name="Rectangle 1"/>
        <xdr:cNvSpPr/>
      </xdr:nvSpPr>
      <xdr:spPr>
        <a:xfrm>
          <a:off x="100800" y="9267840"/>
          <a:ext cx="27504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รักษาราชการแท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040</xdr:colOff>
      <xdr:row>47</xdr:row>
      <xdr:rowOff>95040</xdr:rowOff>
    </xdr:from>
    <xdr:to>
      <xdr:col>4</xdr:col>
      <xdr:colOff>111240</xdr:colOff>
      <xdr:row>57</xdr:row>
      <xdr:rowOff>9720</xdr:rowOff>
    </xdr:to>
    <xdr:sp>
      <xdr:nvSpPr>
        <xdr:cNvPr id="17" name="Rectangle 2"/>
        <xdr:cNvSpPr/>
      </xdr:nvSpPr>
      <xdr:spPr>
        <a:xfrm>
          <a:off x="2579040" y="9001080"/>
          <a:ext cx="386316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4</xdr:row>
      <xdr:rowOff>28800</xdr:rowOff>
    </xdr:from>
    <xdr:to>
      <xdr:col>2</xdr:col>
      <xdr:colOff>916920</xdr:colOff>
      <xdr:row>46</xdr:row>
      <xdr:rowOff>28800</xdr:rowOff>
    </xdr:to>
    <xdr:sp>
      <xdr:nvSpPr>
        <xdr:cNvPr id="18" name="Line 3"/>
        <xdr:cNvSpPr/>
      </xdr:nvSpPr>
      <xdr:spPr>
        <a:xfrm>
          <a:off x="5002560" y="1034640"/>
          <a:ext cx="1080" cy="77000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4</xdr:row>
      <xdr:rowOff>28440</xdr:rowOff>
    </xdr:from>
    <xdr:to>
      <xdr:col>3</xdr:col>
      <xdr:colOff>906480</xdr:colOff>
      <xdr:row>46</xdr:row>
      <xdr:rowOff>28440</xdr:rowOff>
    </xdr:to>
    <xdr:sp>
      <xdr:nvSpPr>
        <xdr:cNvPr id="19" name="Line 5"/>
        <xdr:cNvSpPr/>
      </xdr:nvSpPr>
      <xdr:spPr>
        <a:xfrm flipV="1">
          <a:off x="6119280" y="1034280"/>
          <a:ext cx="1080" cy="77000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8</xdr:row>
      <xdr:rowOff>38520</xdr:rowOff>
    </xdr:from>
    <xdr:to>
      <xdr:col>6</xdr:col>
      <xdr:colOff>835560</xdr:colOff>
      <xdr:row>37</xdr:row>
      <xdr:rowOff>19080</xdr:rowOff>
    </xdr:to>
    <xdr:sp>
      <xdr:nvSpPr>
        <xdr:cNvPr id="20" name="Line 1"/>
        <xdr:cNvSpPr/>
      </xdr:nvSpPr>
      <xdr:spPr>
        <a:xfrm flipH="1">
          <a:off x="6811560" y="1895760"/>
          <a:ext cx="10800" cy="63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37</xdr:row>
      <xdr:rowOff>19080</xdr:rowOff>
    </xdr:to>
    <xdr:sp>
      <xdr:nvSpPr>
        <xdr:cNvPr id="21" name="Line 2"/>
        <xdr:cNvSpPr/>
      </xdr:nvSpPr>
      <xdr:spPr>
        <a:xfrm flipH="1">
          <a:off x="3229920" y="1857240"/>
          <a:ext cx="10800" cy="63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720</xdr:rowOff>
    </xdr:from>
    <xdr:to>
      <xdr:col>7</xdr:col>
      <xdr:colOff>0</xdr:colOff>
      <xdr:row>86</xdr:row>
      <xdr:rowOff>218880</xdr:rowOff>
    </xdr:to>
    <xdr:sp>
      <xdr:nvSpPr>
        <xdr:cNvPr id="22" name="Line 5"/>
        <xdr:cNvSpPr/>
      </xdr:nvSpPr>
      <xdr:spPr>
        <a:xfrm>
          <a:off x="7012800" y="12029760"/>
          <a:ext cx="0" cy="65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3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1</xdr:col>
      <xdr:colOff>0</xdr:colOff>
      <xdr:row>64</xdr:row>
      <xdr:rowOff>209520</xdr:rowOff>
    </xdr:to>
    <xdr:sp>
      <xdr:nvSpPr>
        <xdr:cNvPr id="24" name="ตัวเชื่อมต่อตรง 8"/>
        <xdr:cNvSpPr/>
      </xdr:nvSpPr>
      <xdr:spPr>
        <a:xfrm>
          <a:off x="845280" y="1202040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true" outlineLevel="0" max="4" min="4" style="3" width="16.7"/>
    <col collapsed="false" customWidth="true" hidden="false" outlineLevel="0" max="5" min="5" style="3" width="16.7"/>
    <col collapsed="false" customWidth="true" hidden="true" outlineLevel="0" max="6" min="6" style="4" width="12.85"/>
    <col collapsed="false" customWidth="true" hidden="true" outlineLevel="0" max="7" min="7" style="4" width="2.99"/>
    <col collapsed="false" customWidth="true" hidden="true" outlineLevel="0" max="8" min="8" style="3" width="11.99"/>
    <col collapsed="false" customWidth="false" hidden="false" outlineLevel="0" max="9" min="9" style="5" width="9.14"/>
    <col collapsed="false" customWidth="true" hidden="false" outlineLevel="0" max="10" min="10" style="3" width="21.13"/>
    <col collapsed="false" customWidth="false" hidden="false" outlineLevel="0" max="13" min="11" style="6" width="9.14"/>
    <col collapsed="false" customWidth="true" hidden="false" outlineLevel="0" max="14" min="14" style="6" width="13.56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E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n">
        <v>240786</v>
      </c>
      <c r="B4" s="9"/>
      <c r="C4" s="9"/>
      <c r="D4" s="9"/>
      <c r="E4" s="9"/>
      <c r="F4" s="9"/>
      <c r="G4" s="9"/>
      <c r="H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5</v>
      </c>
    </row>
    <row r="7" customFormat="false" ht="22.5" hidden="false" customHeight="true" outlineLevel="0" collapsed="false">
      <c r="A7" s="18"/>
      <c r="B7" s="19" t="s">
        <v>10</v>
      </c>
      <c r="C7" s="20"/>
      <c r="D7" s="21" t="s">
        <v>11</v>
      </c>
      <c r="E7" s="22"/>
      <c r="F7" s="20"/>
      <c r="G7" s="23" t="s">
        <v>12</v>
      </c>
      <c r="H7" s="23" t="s">
        <v>13</v>
      </c>
    </row>
    <row r="8" customFormat="false" ht="23.25" hidden="false" customHeight="true" outlineLevel="0" collapsed="false">
      <c r="A8" s="24" t="s">
        <v>14</v>
      </c>
      <c r="B8" s="25"/>
      <c r="C8" s="26"/>
      <c r="D8" s="26"/>
      <c r="E8" s="26"/>
      <c r="F8" s="27"/>
      <c r="G8" s="27"/>
      <c r="H8" s="26"/>
    </row>
    <row r="9" customFormat="false" ht="23.25" hidden="false" customHeight="true" outlineLevel="0" collapsed="false">
      <c r="A9" s="28" t="s">
        <v>15</v>
      </c>
      <c r="B9" s="29"/>
      <c r="C9" s="30"/>
      <c r="D9" s="30"/>
      <c r="E9" s="30"/>
      <c r="F9" s="31"/>
      <c r="G9" s="31"/>
      <c r="H9" s="30"/>
    </row>
    <row r="10" customFormat="false" ht="23.25" hidden="false" customHeight="true" outlineLevel="0" collapsed="false">
      <c r="A10" s="32" t="s">
        <v>16</v>
      </c>
      <c r="B10" s="33"/>
      <c r="C10" s="30"/>
      <c r="D10" s="30"/>
      <c r="E10" s="30"/>
      <c r="F10" s="31"/>
      <c r="G10" s="31"/>
      <c r="H10" s="30"/>
    </row>
    <row r="11" customFormat="false" ht="23.25" hidden="false" customHeight="true" outlineLevel="0" collapsed="false">
      <c r="A11" s="34" t="s">
        <v>17</v>
      </c>
      <c r="B11" s="35" t="n">
        <v>411001</v>
      </c>
      <c r="C11" s="36" t="n">
        <v>300000</v>
      </c>
      <c r="D11" s="36" t="n">
        <v>124967</v>
      </c>
      <c r="E11" s="36" t="n">
        <v>45512</v>
      </c>
      <c r="F11" s="37" t="n">
        <f aca="false">+D11+E11</f>
        <v>170479</v>
      </c>
      <c r="G11" s="37" t="s">
        <v>9</v>
      </c>
      <c r="H11" s="36" t="n">
        <f aca="false">+F11-C11</f>
        <v>-129521</v>
      </c>
      <c r="J11" s="3" t="n">
        <v>60221</v>
      </c>
      <c r="M11" s="38"/>
    </row>
    <row r="12" customFormat="false" ht="23.25" hidden="false" customHeight="true" outlineLevel="0" collapsed="false">
      <c r="A12" s="34" t="s">
        <v>18</v>
      </c>
      <c r="B12" s="35" t="n">
        <v>411002</v>
      </c>
      <c r="C12" s="36" t="n">
        <v>80000</v>
      </c>
      <c r="D12" s="36" t="n">
        <v>44897.95</v>
      </c>
      <c r="E12" s="36" t="n">
        <v>21128.95</v>
      </c>
      <c r="F12" s="37" t="n">
        <f aca="false">+D12+E12</f>
        <v>66026.9</v>
      </c>
      <c r="G12" s="37" t="s">
        <v>9</v>
      </c>
      <c r="H12" s="39" t="n">
        <f aca="false">+F12-C12</f>
        <v>-13973.1</v>
      </c>
      <c r="J12" s="3" t="n">
        <v>4455.5</v>
      </c>
    </row>
    <row r="13" customFormat="false" ht="23.25" hidden="false" customHeight="true" outlineLevel="0" collapsed="false">
      <c r="A13" s="34" t="s">
        <v>19</v>
      </c>
      <c r="B13" s="35" t="n">
        <v>411003</v>
      </c>
      <c r="C13" s="36" t="n">
        <v>20000</v>
      </c>
      <c r="D13" s="36" t="n">
        <v>7144</v>
      </c>
      <c r="E13" s="36" t="n">
        <v>1936</v>
      </c>
      <c r="F13" s="37" t="n">
        <f aca="false">+D13+E13</f>
        <v>9080</v>
      </c>
      <c r="G13" s="37" t="s">
        <v>9</v>
      </c>
      <c r="H13" s="36" t="n">
        <f aca="false">+F13-C13</f>
        <v>-10920</v>
      </c>
      <c r="J13" s="3" t="n">
        <v>3796</v>
      </c>
    </row>
    <row r="14" customFormat="false" ht="23.25" hidden="false" customHeight="true" outlineLevel="0" collapsed="false">
      <c r="A14" s="40" t="s">
        <v>20</v>
      </c>
      <c r="B14" s="41"/>
      <c r="C14" s="42" t="n">
        <f aca="false">SUM(C11:C13)</f>
        <v>400000</v>
      </c>
      <c r="D14" s="43" t="n">
        <f aca="false">SUM(D11:D13)</f>
        <v>177008.95</v>
      </c>
      <c r="E14" s="43" t="n">
        <f aca="false">SUM(E11:E13)</f>
        <v>68576.95</v>
      </c>
      <c r="F14" s="43" t="n">
        <f aca="false">SUM(F11:F13)</f>
        <v>245585.9</v>
      </c>
      <c r="G14" s="43" t="s">
        <v>9</v>
      </c>
      <c r="H14" s="44" t="n">
        <f aca="false">SUM(H11:H13)</f>
        <v>-154414.1</v>
      </c>
      <c r="J14" s="3" t="n">
        <v>390624.6</v>
      </c>
    </row>
    <row r="15" customFormat="false" ht="23.25" hidden="false" customHeight="true" outlineLevel="0" collapsed="false">
      <c r="A15" s="32" t="s">
        <v>21</v>
      </c>
      <c r="B15" s="35"/>
      <c r="C15" s="45"/>
      <c r="D15" s="45"/>
      <c r="E15" s="45"/>
      <c r="F15" s="46"/>
      <c r="G15" s="46"/>
      <c r="H15" s="45"/>
    </row>
    <row r="16" customFormat="false" ht="24" hidden="false" customHeight="true" outlineLevel="0" collapsed="false">
      <c r="A16" s="47" t="s">
        <v>22</v>
      </c>
      <c r="B16" s="48" t="n">
        <v>412103</v>
      </c>
      <c r="C16" s="49" t="n">
        <v>1000</v>
      </c>
      <c r="D16" s="49" t="n">
        <v>0</v>
      </c>
      <c r="E16" s="50" t="n">
        <v>0</v>
      </c>
      <c r="F16" s="49" t="n">
        <f aca="false">+D16+E16</f>
        <v>0</v>
      </c>
      <c r="G16" s="49" t="s">
        <v>12</v>
      </c>
      <c r="H16" s="51" t="n">
        <f aca="false">+F16-C16</f>
        <v>-1000</v>
      </c>
      <c r="J16" s="3" t="n">
        <v>0</v>
      </c>
    </row>
    <row r="17" customFormat="false" ht="21.75" hidden="false" customHeight="true" outlineLevel="0" collapsed="false">
      <c r="A17" s="52" t="s">
        <v>23</v>
      </c>
      <c r="B17" s="35" t="n">
        <v>412109</v>
      </c>
      <c r="C17" s="36" t="n">
        <v>2000</v>
      </c>
      <c r="D17" s="36" t="n">
        <v>2100</v>
      </c>
      <c r="E17" s="36" t="n">
        <v>900</v>
      </c>
      <c r="F17" s="53" t="n">
        <f aca="false">+D17+E17</f>
        <v>3000</v>
      </c>
      <c r="G17" s="54" t="s">
        <v>9</v>
      </c>
      <c r="H17" s="36" t="n">
        <f aca="false">+F17-C17</f>
        <v>1000</v>
      </c>
      <c r="J17" s="3" t="n">
        <v>0</v>
      </c>
    </row>
    <row r="18" customFormat="false" ht="24" hidden="false" customHeight="true" outlineLevel="0" collapsed="false">
      <c r="A18" s="52" t="s">
        <v>24</v>
      </c>
      <c r="B18" s="35" t="n">
        <v>412111</v>
      </c>
      <c r="C18" s="36" t="n">
        <v>100</v>
      </c>
      <c r="D18" s="36" t="n">
        <v>60</v>
      </c>
      <c r="E18" s="36" t="n">
        <v>10</v>
      </c>
      <c r="F18" s="53" t="n">
        <f aca="false">+D18+E18</f>
        <v>70</v>
      </c>
      <c r="G18" s="55" t="s">
        <v>12</v>
      </c>
      <c r="H18" s="51" t="n">
        <f aca="false">+F18-C18</f>
        <v>-30</v>
      </c>
      <c r="J18" s="3" t="n">
        <v>50</v>
      </c>
    </row>
    <row r="19" customFormat="false" ht="33" hidden="false" customHeight="true" outlineLevel="0" collapsed="false">
      <c r="A19" s="52" t="s">
        <v>25</v>
      </c>
      <c r="B19" s="35" t="n">
        <v>412128</v>
      </c>
      <c r="C19" s="36" t="n">
        <v>900</v>
      </c>
      <c r="D19" s="36" t="n">
        <v>690</v>
      </c>
      <c r="E19" s="36" t="n">
        <v>150</v>
      </c>
      <c r="F19" s="36" t="n">
        <f aca="false">+D19+E19</f>
        <v>840</v>
      </c>
      <c r="G19" s="54" t="s">
        <v>12</v>
      </c>
      <c r="H19" s="51" t="n">
        <f aca="false">+F19-C19</f>
        <v>-60</v>
      </c>
      <c r="J19" s="3" t="n">
        <v>470</v>
      </c>
    </row>
    <row r="20" customFormat="false" ht="24" hidden="false" customHeight="true" outlineLevel="0" collapsed="false">
      <c r="A20" s="52" t="s">
        <v>26</v>
      </c>
      <c r="B20" s="35" t="n">
        <v>412202</v>
      </c>
      <c r="C20" s="36" t="n">
        <v>1000</v>
      </c>
      <c r="D20" s="36" t="n">
        <v>2790</v>
      </c>
      <c r="E20" s="36" t="n">
        <v>200</v>
      </c>
      <c r="F20" s="53" t="n">
        <f aca="false">+D20+E20</f>
        <v>2990</v>
      </c>
      <c r="G20" s="54" t="s">
        <v>12</v>
      </c>
      <c r="H20" s="51" t="n">
        <f aca="false">+F20-C20</f>
        <v>1990</v>
      </c>
      <c r="J20" s="3" t="n">
        <v>0</v>
      </c>
    </row>
    <row r="21" customFormat="false" ht="33" hidden="false" customHeight="true" outlineLevel="0" collapsed="false">
      <c r="A21" s="52" t="s">
        <v>27</v>
      </c>
      <c r="B21" s="35" t="n">
        <v>412209</v>
      </c>
      <c r="C21" s="36" t="n">
        <v>2000</v>
      </c>
      <c r="D21" s="36" t="n">
        <v>0</v>
      </c>
      <c r="E21" s="36"/>
      <c r="F21" s="36" t="n">
        <f aca="false">+D21+E21</f>
        <v>0</v>
      </c>
      <c r="G21" s="54" t="s">
        <v>12</v>
      </c>
      <c r="H21" s="51" t="n">
        <f aca="false">+F21-C21</f>
        <v>-2000</v>
      </c>
      <c r="I21" s="5" t="n">
        <v>600</v>
      </c>
      <c r="J21" s="3" t="n">
        <v>0</v>
      </c>
    </row>
    <row r="22" customFormat="false" ht="24" hidden="false" customHeight="true" outlineLevel="0" collapsed="false">
      <c r="A22" s="52" t="s">
        <v>28</v>
      </c>
      <c r="B22" s="35" t="n">
        <v>412210</v>
      </c>
      <c r="C22" s="45" t="n">
        <v>2000</v>
      </c>
      <c r="D22" s="45" t="n">
        <v>0</v>
      </c>
      <c r="E22" s="45"/>
      <c r="F22" s="56" t="n">
        <f aca="false">+D22+E22</f>
        <v>0</v>
      </c>
      <c r="G22" s="55" t="s">
        <v>12</v>
      </c>
      <c r="H22" s="51" t="n">
        <f aca="false">+F22-C22</f>
        <v>-2000</v>
      </c>
      <c r="J22" s="3" t="n">
        <v>0</v>
      </c>
    </row>
    <row r="23" customFormat="false" ht="22.5" hidden="false" customHeight="true" outlineLevel="0" collapsed="false">
      <c r="A23" s="52" t="s">
        <v>29</v>
      </c>
      <c r="B23" s="35" t="n">
        <v>412303</v>
      </c>
      <c r="C23" s="36" t="n">
        <v>20000</v>
      </c>
      <c r="D23" s="36" t="n">
        <v>17150</v>
      </c>
      <c r="E23" s="36" t="n">
        <v>3500</v>
      </c>
      <c r="F23" s="53" t="n">
        <f aca="false">+D23+E23</f>
        <v>20650</v>
      </c>
      <c r="G23" s="54" t="s">
        <v>9</v>
      </c>
      <c r="H23" s="39" t="n">
        <f aca="false">+F23-C23</f>
        <v>650</v>
      </c>
    </row>
    <row r="24" customFormat="false" ht="24" hidden="false" customHeight="true" outlineLevel="0" collapsed="false">
      <c r="A24" s="52" t="s">
        <v>30</v>
      </c>
      <c r="B24" s="35" t="n">
        <v>412399</v>
      </c>
      <c r="C24" s="36" t="n">
        <v>1000</v>
      </c>
      <c r="D24" s="36" t="n">
        <v>811.5</v>
      </c>
      <c r="E24" s="36" t="n">
        <v>147</v>
      </c>
      <c r="F24" s="36" t="n">
        <f aca="false">+D24+E24</f>
        <v>958.5</v>
      </c>
      <c r="G24" s="36" t="s">
        <v>9</v>
      </c>
      <c r="H24" s="36" t="n">
        <f aca="false">+F24-C24</f>
        <v>-41.5</v>
      </c>
    </row>
    <row r="25" customFormat="false" ht="24" hidden="false" customHeight="true" outlineLevel="0" collapsed="false">
      <c r="A25" s="57" t="s">
        <v>31</v>
      </c>
      <c r="B25" s="41"/>
      <c r="C25" s="58" t="n">
        <f aca="false">SUM(C16:C24)</f>
        <v>30000</v>
      </c>
      <c r="D25" s="58" t="n">
        <f aca="false">SUM(D16:D24)</f>
        <v>23601.5</v>
      </c>
      <c r="E25" s="58" t="n">
        <f aca="false">SUM(E16:E24)</f>
        <v>4907</v>
      </c>
      <c r="F25" s="58" t="n">
        <f aca="false">SUM(F16:F24)</f>
        <v>28508.5</v>
      </c>
      <c r="G25" s="58" t="s">
        <v>12</v>
      </c>
      <c r="H25" s="59" t="n">
        <f aca="false">SUM(H17:H24)</f>
        <v>-491.5</v>
      </c>
      <c r="J25" s="3" t="n">
        <f aca="false">22842.4-F25</f>
        <v>-5666.1</v>
      </c>
    </row>
    <row r="26" customFormat="false" ht="24" hidden="false" customHeight="true" outlineLevel="0" collapsed="false">
      <c r="A26" s="60" t="s">
        <v>32</v>
      </c>
      <c r="B26" s="35"/>
      <c r="C26" s="45"/>
      <c r="D26" s="45"/>
      <c r="E26" s="45"/>
      <c r="F26" s="55"/>
      <c r="G26" s="55"/>
      <c r="H26" s="61"/>
    </row>
    <row r="27" customFormat="false" ht="24" hidden="false" customHeight="true" outlineLevel="0" collapsed="false">
      <c r="A27" s="52" t="s">
        <v>33</v>
      </c>
      <c r="B27" s="35" t="n">
        <v>413003</v>
      </c>
      <c r="C27" s="36" t="n">
        <v>200000</v>
      </c>
      <c r="D27" s="54" t="n">
        <v>202286.94</v>
      </c>
      <c r="E27" s="36" t="n">
        <v>33214.58</v>
      </c>
      <c r="F27" s="54" t="n">
        <f aca="false">+D27+E27</f>
        <v>235501.52</v>
      </c>
      <c r="G27" s="54" t="s">
        <v>9</v>
      </c>
      <c r="H27" s="39" t="n">
        <f aca="false">+F27-C27</f>
        <v>35501.52</v>
      </c>
    </row>
    <row r="28" customFormat="false" ht="21" hidden="false" customHeight="true" outlineLevel="0" collapsed="false">
      <c r="A28" s="62" t="s">
        <v>31</v>
      </c>
      <c r="B28" s="41"/>
      <c r="C28" s="63" t="n">
        <f aca="false">SUM(C27:C27)</f>
        <v>200000</v>
      </c>
      <c r="D28" s="63" t="n">
        <f aca="false">SUM(D27:D27)</f>
        <v>202286.94</v>
      </c>
      <c r="E28" s="63" t="n">
        <f aca="false">SUM(E27:E27)</f>
        <v>33214.58</v>
      </c>
      <c r="F28" s="63" t="n">
        <f aca="false">SUM(F27:F27)</f>
        <v>235501.52</v>
      </c>
      <c r="G28" s="63" t="s">
        <v>9</v>
      </c>
      <c r="H28" s="64" t="n">
        <f aca="false">SUM(H27:H27)</f>
        <v>35501.52</v>
      </c>
    </row>
    <row r="29" customFormat="false" ht="24" hidden="false" customHeight="true" outlineLevel="0" collapsed="false">
      <c r="A29" s="32" t="s">
        <v>34</v>
      </c>
      <c r="B29" s="35"/>
      <c r="C29" s="61"/>
      <c r="D29" s="61"/>
      <c r="E29" s="45"/>
      <c r="F29" s="65"/>
      <c r="G29" s="65"/>
      <c r="H29" s="45"/>
    </row>
    <row r="30" customFormat="false" ht="24" hidden="false" customHeight="true" outlineLevel="0" collapsed="false">
      <c r="A30" s="34" t="s">
        <v>35</v>
      </c>
      <c r="B30" s="35" t="n">
        <v>415004</v>
      </c>
      <c r="C30" s="36" t="n">
        <v>100000</v>
      </c>
      <c r="D30" s="36" t="n">
        <v>15700</v>
      </c>
      <c r="E30" s="36" t="n">
        <v>11000</v>
      </c>
      <c r="F30" s="66" t="n">
        <f aca="false">+D30+E30</f>
        <v>26700</v>
      </c>
      <c r="G30" s="66" t="s">
        <v>9</v>
      </c>
      <c r="H30" s="36" t="n">
        <f aca="false">+F30-C30</f>
        <v>-73300</v>
      </c>
      <c r="J30" s="3" t="n">
        <f aca="false">170400-6000</f>
        <v>164400</v>
      </c>
    </row>
    <row r="31" customFormat="false" ht="24" hidden="false" customHeight="true" outlineLevel="0" collapsed="false">
      <c r="A31" s="34" t="s">
        <v>36</v>
      </c>
      <c r="B31" s="35" t="n">
        <v>415002</v>
      </c>
      <c r="C31" s="45" t="n">
        <v>0</v>
      </c>
      <c r="D31" s="45" t="n">
        <v>0</v>
      </c>
      <c r="E31" s="45"/>
      <c r="F31" s="65" t="n">
        <f aca="false">+D31+E31</f>
        <v>0</v>
      </c>
      <c r="G31" s="65"/>
      <c r="H31" s="45" t="n">
        <f aca="false">+C31-F31</f>
        <v>0</v>
      </c>
      <c r="J31" s="3" t="n">
        <f aca="false">118100+54400</f>
        <v>172500</v>
      </c>
    </row>
    <row r="32" customFormat="false" ht="24" hidden="true" customHeight="true" outlineLevel="0" collapsed="false">
      <c r="A32" s="34" t="s">
        <v>37</v>
      </c>
      <c r="B32" s="35" t="n">
        <v>415007</v>
      </c>
      <c r="C32" s="45" t="n">
        <v>0</v>
      </c>
      <c r="D32" s="45" t="n">
        <v>0</v>
      </c>
      <c r="E32" s="45"/>
      <c r="F32" s="65" t="n">
        <f aca="false">+D32+E32</f>
        <v>0</v>
      </c>
      <c r="G32" s="65"/>
      <c r="H32" s="45" t="n">
        <f aca="false">+C32-F32</f>
        <v>0</v>
      </c>
      <c r="I32" s="5" t="n">
        <v>10</v>
      </c>
    </row>
    <row r="33" customFormat="false" ht="24" hidden="false" customHeight="true" outlineLevel="0" collapsed="false">
      <c r="A33" s="34" t="s">
        <v>38</v>
      </c>
      <c r="B33" s="35" t="n">
        <v>415999</v>
      </c>
      <c r="C33" s="36" t="n">
        <v>400000</v>
      </c>
      <c r="D33" s="36" t="n">
        <v>169557</v>
      </c>
      <c r="E33" s="36" t="n">
        <f aca="false">41513+80</f>
        <v>41593</v>
      </c>
      <c r="F33" s="66" t="n">
        <f aca="false">+D33+E33</f>
        <v>211150</v>
      </c>
      <c r="G33" s="66" t="s">
        <v>12</v>
      </c>
      <c r="H33" s="51" t="n">
        <f aca="false">+F33-C33</f>
        <v>-188850</v>
      </c>
    </row>
    <row r="34" customFormat="false" ht="21.75" hidden="false" customHeight="true" outlineLevel="0" collapsed="false">
      <c r="A34" s="67" t="s">
        <v>31</v>
      </c>
      <c r="B34" s="68"/>
      <c r="C34" s="69" t="n">
        <f aca="false">SUM(C30:C33)</f>
        <v>500000</v>
      </c>
      <c r="D34" s="69" t="n">
        <f aca="false">SUM(D30:D33)</f>
        <v>185257</v>
      </c>
      <c r="E34" s="69" t="n">
        <f aca="false">SUM(E30:E33)</f>
        <v>52593</v>
      </c>
      <c r="F34" s="69" t="n">
        <f aca="false">SUM(F30:F33)</f>
        <v>237850</v>
      </c>
      <c r="G34" s="69" t="s">
        <v>9</v>
      </c>
      <c r="H34" s="70" t="n">
        <f aca="false">SUM(H30:H33)</f>
        <v>-262150</v>
      </c>
    </row>
    <row r="35" customFormat="false" ht="21.75" hidden="false" customHeight="true" outlineLevel="0" collapsed="false">
      <c r="A35" s="71" t="s">
        <v>39</v>
      </c>
      <c r="B35" s="72"/>
      <c r="C35" s="73" t="n">
        <f aca="false">+C14+C25+C28+C34</f>
        <v>1130000</v>
      </c>
      <c r="D35" s="73" t="n">
        <f aca="false">+D14+D25+D28+D34</f>
        <v>588154.39</v>
      </c>
      <c r="E35" s="73" t="n">
        <f aca="false">+E14+E25+E28+E34</f>
        <v>159291.53</v>
      </c>
      <c r="F35" s="73" t="n">
        <f aca="false">+F14+F25+F28+F34</f>
        <v>747445.92</v>
      </c>
      <c r="G35" s="73" t="s">
        <v>9</v>
      </c>
      <c r="H35" s="74" t="n">
        <f aca="false">+H14+H25+H28+H34</f>
        <v>-381554.08</v>
      </c>
    </row>
    <row r="36" s="77" customFormat="true" ht="23.25" hidden="false" customHeight="true" outlineLevel="0" collapsed="false">
      <c r="A36" s="28" t="s">
        <v>40</v>
      </c>
      <c r="B36" s="75"/>
      <c r="C36" s="45"/>
      <c r="D36" s="45"/>
      <c r="E36" s="45"/>
      <c r="F36" s="65"/>
      <c r="G36" s="65"/>
      <c r="H36" s="45"/>
      <c r="I36" s="76"/>
      <c r="J36" s="3"/>
    </row>
    <row r="37" s="77" customFormat="true" ht="23.25" hidden="false" customHeight="true" outlineLevel="0" collapsed="false">
      <c r="A37" s="28" t="s">
        <v>41</v>
      </c>
      <c r="B37" s="75"/>
      <c r="C37" s="45"/>
      <c r="D37" s="45"/>
      <c r="E37" s="45"/>
      <c r="F37" s="65"/>
      <c r="G37" s="65"/>
      <c r="H37" s="45"/>
      <c r="I37" s="78"/>
      <c r="J37" s="3"/>
    </row>
    <row r="38" s="77" customFormat="true" ht="23.25" hidden="false" customHeight="true" outlineLevel="0" collapsed="false">
      <c r="A38" s="34" t="s">
        <v>42</v>
      </c>
      <c r="B38" s="35" t="n">
        <v>421001</v>
      </c>
      <c r="C38" s="79" t="n">
        <v>200000</v>
      </c>
      <c r="D38" s="79" t="n">
        <v>219457.58</v>
      </c>
      <c r="E38" s="79" t="n">
        <v>119753.27</v>
      </c>
      <c r="F38" s="66" t="n">
        <f aca="false">+E38+D38</f>
        <v>339210.85</v>
      </c>
      <c r="G38" s="66" t="s">
        <v>9</v>
      </c>
      <c r="H38" s="39" t="n">
        <f aca="false">+F38-C38</f>
        <v>139210.85</v>
      </c>
      <c r="I38" s="78"/>
      <c r="J38" s="3" t="n">
        <v>0</v>
      </c>
    </row>
    <row r="39" s="77" customFormat="true" ht="23.25" hidden="false" customHeight="true" outlineLevel="0" collapsed="false">
      <c r="A39" s="34" t="s">
        <v>43</v>
      </c>
      <c r="B39" s="35" t="n">
        <v>421002</v>
      </c>
      <c r="C39" s="36" t="n">
        <v>7500000</v>
      </c>
      <c r="D39" s="79" t="n">
        <v>2637355.43</v>
      </c>
      <c r="E39" s="36" t="n">
        <v>1432242.85</v>
      </c>
      <c r="F39" s="66" t="n">
        <f aca="false">+E39+D39</f>
        <v>4069598.28</v>
      </c>
      <c r="G39" s="66" t="s">
        <v>9</v>
      </c>
      <c r="H39" s="39" t="n">
        <f aca="false">+F39-C39</f>
        <v>-3430401.72</v>
      </c>
      <c r="I39" s="78"/>
      <c r="J39" s="3" t="n">
        <v>1721594.33</v>
      </c>
    </row>
    <row r="40" s="77" customFormat="true" ht="23.25" hidden="false" customHeight="true" outlineLevel="0" collapsed="false">
      <c r="A40" s="34" t="s">
        <v>44</v>
      </c>
      <c r="B40" s="35" t="n">
        <v>421003</v>
      </c>
      <c r="C40" s="36" t="n">
        <v>3000000</v>
      </c>
      <c r="D40" s="79" t="n">
        <v>1347376.68</v>
      </c>
      <c r="E40" s="36" t="n">
        <v>302651.67</v>
      </c>
      <c r="F40" s="66" t="n">
        <f aca="false">+E40+D40</f>
        <v>1650028.35</v>
      </c>
      <c r="G40" s="66" t="s">
        <v>9</v>
      </c>
      <c r="H40" s="39" t="n">
        <f aca="false">+F40-C40</f>
        <v>-1349971.65</v>
      </c>
      <c r="I40" s="78"/>
      <c r="J40" s="3" t="n">
        <v>806377.81</v>
      </c>
    </row>
    <row r="41" s="77" customFormat="true" ht="23.25" hidden="false" customHeight="true" outlineLevel="0" collapsed="false">
      <c r="A41" s="34" t="s">
        <v>45</v>
      </c>
      <c r="B41" s="35" t="n">
        <v>421005</v>
      </c>
      <c r="C41" s="36" t="n">
        <v>120000</v>
      </c>
      <c r="D41" s="79" t="n">
        <v>38571.43</v>
      </c>
      <c r="E41" s="36" t="n">
        <v>26051.07</v>
      </c>
      <c r="F41" s="66" t="n">
        <f aca="false">+E41+D41</f>
        <v>64622.5</v>
      </c>
      <c r="G41" s="66" t="s">
        <v>9</v>
      </c>
      <c r="H41" s="39" t="n">
        <f aca="false">+F41-C41</f>
        <v>-55377.5</v>
      </c>
      <c r="I41" s="78"/>
      <c r="J41" s="3" t="n">
        <v>21470.67</v>
      </c>
    </row>
    <row r="42" customFormat="false" ht="20.25" hidden="false" customHeight="true" outlineLevel="0" collapsed="false">
      <c r="A42" s="34" t="s">
        <v>46</v>
      </c>
      <c r="B42" s="35" t="n">
        <v>421006</v>
      </c>
      <c r="C42" s="36" t="n">
        <v>1500000</v>
      </c>
      <c r="D42" s="79" t="n">
        <v>702213.1</v>
      </c>
      <c r="E42" s="36" t="n">
        <v>162455.03</v>
      </c>
      <c r="F42" s="66" t="n">
        <f aca="false">+E42+D42</f>
        <v>864668.13</v>
      </c>
      <c r="G42" s="66" t="s">
        <v>9</v>
      </c>
      <c r="H42" s="39" t="n">
        <f aca="false">+F42-C42</f>
        <v>-635331.87</v>
      </c>
      <c r="J42" s="3" t="n">
        <v>479978.99</v>
      </c>
    </row>
    <row r="43" customFormat="false" ht="21.75" hidden="false" customHeight="true" outlineLevel="0" collapsed="false">
      <c r="A43" s="34" t="s">
        <v>47</v>
      </c>
      <c r="B43" s="35" t="n">
        <v>421999</v>
      </c>
      <c r="C43" s="36" t="n">
        <v>0</v>
      </c>
      <c r="D43" s="79" t="n">
        <v>1086.4</v>
      </c>
      <c r="E43" s="36" t="n">
        <v>38.8</v>
      </c>
      <c r="F43" s="66" t="n">
        <f aca="false">+E43+D43</f>
        <v>1125.2</v>
      </c>
      <c r="G43" s="66" t="s">
        <v>9</v>
      </c>
      <c r="H43" s="36" t="n">
        <f aca="false">+F43-C43</f>
        <v>1125.2</v>
      </c>
      <c r="I43" s="80" t="n">
        <f aca="false">+F43+F16</f>
        <v>1125.2</v>
      </c>
      <c r="J43" s="3" t="n">
        <v>271.6</v>
      </c>
    </row>
    <row r="44" customFormat="false" ht="20.25" hidden="false" customHeight="true" outlineLevel="0" collapsed="false">
      <c r="A44" s="81" t="s">
        <v>48</v>
      </c>
      <c r="B44" s="35" t="n">
        <v>421007</v>
      </c>
      <c r="C44" s="79" t="n">
        <v>2300000</v>
      </c>
      <c r="D44" s="79" t="n">
        <v>1453368.36</v>
      </c>
      <c r="E44" s="79" t="n">
        <v>277230.76</v>
      </c>
      <c r="F44" s="66" t="n">
        <f aca="false">+E44+D44</f>
        <v>1730599.12</v>
      </c>
      <c r="G44" s="66" t="s">
        <v>9</v>
      </c>
      <c r="H44" s="39" t="n">
        <f aca="false">+F44-C44</f>
        <v>-569400.88</v>
      </c>
      <c r="J44" s="3" t="n">
        <v>693987.27</v>
      </c>
    </row>
    <row r="45" customFormat="false" ht="20.25" hidden="false" customHeight="true" outlineLevel="0" collapsed="false">
      <c r="A45" s="52" t="s">
        <v>49</v>
      </c>
      <c r="B45" s="35" t="n">
        <v>421012</v>
      </c>
      <c r="C45" s="36" t="n">
        <v>30000</v>
      </c>
      <c r="D45" s="79" t="n">
        <v>9776.01</v>
      </c>
      <c r="E45" s="36"/>
      <c r="F45" s="66" t="n">
        <f aca="false">+E45+D45</f>
        <v>9776.01</v>
      </c>
      <c r="G45" s="66" t="s">
        <v>9</v>
      </c>
      <c r="H45" s="39" t="n">
        <f aca="false">+F45-C45</f>
        <v>-20223.99</v>
      </c>
      <c r="J45" s="3" t="n">
        <v>0</v>
      </c>
    </row>
    <row r="46" customFormat="false" ht="20.25" hidden="false" customHeight="true" outlineLevel="0" collapsed="false">
      <c r="A46" s="52" t="s">
        <v>50</v>
      </c>
      <c r="B46" s="35" t="n">
        <v>421013</v>
      </c>
      <c r="C46" s="79" t="n">
        <v>100000</v>
      </c>
      <c r="D46" s="79" t="n">
        <v>34025.7</v>
      </c>
      <c r="E46" s="36"/>
      <c r="F46" s="66" t="n">
        <f aca="false">+E46+D46</f>
        <v>34025.7</v>
      </c>
      <c r="G46" s="66" t="s">
        <v>12</v>
      </c>
      <c r="H46" s="51" t="n">
        <f aca="false">+F46-C46</f>
        <v>-65974.3</v>
      </c>
      <c r="J46" s="3" t="n">
        <v>28081.92</v>
      </c>
    </row>
    <row r="47" customFormat="false" ht="20.25" hidden="false" customHeight="true" outlineLevel="0" collapsed="false">
      <c r="A47" s="52" t="s">
        <v>51</v>
      </c>
      <c r="B47" s="35" t="n">
        <v>421015</v>
      </c>
      <c r="C47" s="36" t="n">
        <v>120000</v>
      </c>
      <c r="D47" s="79" t="n">
        <v>34009</v>
      </c>
      <c r="E47" s="36" t="n">
        <v>7710</v>
      </c>
      <c r="F47" s="66" t="n">
        <f aca="false">+E47+D47</f>
        <v>41719</v>
      </c>
      <c r="G47" s="66" t="s">
        <v>9</v>
      </c>
      <c r="H47" s="82" t="n">
        <f aca="false">+F47-C47</f>
        <v>-78281</v>
      </c>
      <c r="J47" s="3" t="n">
        <v>39141</v>
      </c>
    </row>
    <row r="48" customFormat="false" ht="20.25" hidden="false" customHeight="true" outlineLevel="0" collapsed="false">
      <c r="A48" s="83" t="s">
        <v>31</v>
      </c>
      <c r="B48" s="72"/>
      <c r="C48" s="43" t="n">
        <f aca="false">SUM(C38:C47)</f>
        <v>14870000</v>
      </c>
      <c r="D48" s="43" t="n">
        <f aca="false">SUM(D38:D47)</f>
        <v>6477239.69</v>
      </c>
      <c r="E48" s="43" t="n">
        <f aca="false">SUM(E38:E47)</f>
        <v>2328133.45</v>
      </c>
      <c r="F48" s="43" t="n">
        <f aca="false">SUM(F38:F47)</f>
        <v>8805373.14</v>
      </c>
      <c r="G48" s="84" t="s">
        <v>9</v>
      </c>
      <c r="H48" s="85" t="n">
        <f aca="false">SUM(H38:H47)</f>
        <v>-6064626.86</v>
      </c>
      <c r="J48" s="3" t="n">
        <v>3790903.59</v>
      </c>
    </row>
    <row r="49" customFormat="false" ht="20.25" hidden="false" customHeight="true" outlineLevel="0" collapsed="false">
      <c r="A49" s="86" t="s">
        <v>52</v>
      </c>
      <c r="B49" s="87"/>
      <c r="C49" s="88" t="n">
        <f aca="false">+C48+C35</f>
        <v>16000000</v>
      </c>
      <c r="D49" s="88" t="n">
        <f aca="false">+D48+D35</f>
        <v>7065394.08</v>
      </c>
      <c r="E49" s="88" t="n">
        <f aca="false">+E48+E35</f>
        <v>2487424.98</v>
      </c>
      <c r="F49" s="88" t="n">
        <f aca="false">+F48+F35</f>
        <v>9552819.06</v>
      </c>
      <c r="G49" s="88" t="s">
        <v>9</v>
      </c>
      <c r="H49" s="89" t="n">
        <f aca="false">+H48+H35</f>
        <v>-6446180.94</v>
      </c>
    </row>
    <row r="50" customFormat="false" ht="20.25" hidden="false" customHeight="true" outlineLevel="0" collapsed="false">
      <c r="A50" s="90" t="s">
        <v>53</v>
      </c>
      <c r="B50" s="35"/>
      <c r="C50" s="36"/>
      <c r="D50" s="36"/>
      <c r="E50" s="36"/>
      <c r="F50" s="54"/>
      <c r="G50" s="54"/>
      <c r="H50" s="91"/>
    </row>
    <row r="51" customFormat="false" ht="20.25" hidden="false" customHeight="true" outlineLevel="0" collapsed="false">
      <c r="A51" s="90" t="s">
        <v>41</v>
      </c>
      <c r="B51" s="35"/>
      <c r="C51" s="36"/>
      <c r="D51" s="36"/>
      <c r="E51" s="36"/>
      <c r="F51" s="54"/>
      <c r="G51" s="54"/>
      <c r="H51" s="91"/>
    </row>
    <row r="52" customFormat="false" ht="20.25" hidden="false" customHeight="true" outlineLevel="0" collapsed="false">
      <c r="A52" s="90" t="s">
        <v>54</v>
      </c>
      <c r="B52" s="35"/>
      <c r="C52" s="36"/>
      <c r="D52" s="36"/>
      <c r="E52" s="36"/>
      <c r="F52" s="54"/>
      <c r="G52" s="54"/>
      <c r="H52" s="91"/>
    </row>
    <row r="53" customFormat="false" ht="20.25" hidden="false" customHeight="true" outlineLevel="0" collapsed="false">
      <c r="A53" s="92" t="s">
        <v>55</v>
      </c>
      <c r="B53" s="93" t="n">
        <v>430000</v>
      </c>
      <c r="C53" s="94" t="n">
        <v>14000000</v>
      </c>
      <c r="D53" s="94" t="n">
        <v>9369255</v>
      </c>
      <c r="E53" s="95"/>
      <c r="F53" s="96" t="n">
        <f aca="false">+D53+E53</f>
        <v>9369255</v>
      </c>
      <c r="G53" s="97" t="s">
        <v>9</v>
      </c>
      <c r="H53" s="95" t="n">
        <f aca="false">+F53-C52:C53</f>
        <v>-4630745</v>
      </c>
      <c r="J53" s="3" t="n">
        <v>2735499</v>
      </c>
    </row>
    <row r="54" customFormat="false" ht="20.25" hidden="false" customHeight="true" outlineLevel="0" collapsed="false">
      <c r="A54" s="98" t="s">
        <v>31</v>
      </c>
      <c r="B54" s="99"/>
      <c r="C54" s="100" t="n">
        <f aca="false">SUM(C53)</f>
        <v>14000000</v>
      </c>
      <c r="D54" s="100" t="n">
        <f aca="false">SUM(D53)</f>
        <v>9369255</v>
      </c>
      <c r="E54" s="100" t="n">
        <f aca="false">SUM(E53)</f>
        <v>0</v>
      </c>
      <c r="F54" s="100" t="n">
        <f aca="false">SUM(F53)</f>
        <v>9369255</v>
      </c>
      <c r="G54" s="100" t="s">
        <v>9</v>
      </c>
      <c r="H54" s="95" t="n">
        <f aca="false">SUM(H53)</f>
        <v>-4630745</v>
      </c>
    </row>
    <row r="55" customFormat="false" ht="20.25" hidden="false" customHeight="true" outlineLevel="0" collapsed="false">
      <c r="A55" s="101" t="s">
        <v>56</v>
      </c>
      <c r="B55" s="102"/>
      <c r="C55" s="103" t="n">
        <f aca="false">+C54+C49</f>
        <v>30000000</v>
      </c>
      <c r="D55" s="103" t="n">
        <f aca="false">+D54+D49</f>
        <v>16434649.08</v>
      </c>
      <c r="E55" s="103" t="n">
        <f aca="false">+E54+E49</f>
        <v>2487424.98</v>
      </c>
      <c r="F55" s="103" t="n">
        <f aca="false">+F54+F49</f>
        <v>18922074.06</v>
      </c>
      <c r="G55" s="103" t="s">
        <v>9</v>
      </c>
      <c r="H55" s="64" t="n">
        <f aca="false">+H54+H49</f>
        <v>-11076925.94</v>
      </c>
    </row>
    <row r="56" customFormat="false" ht="20.25" hidden="false" customHeight="true" outlineLevel="0" collapsed="false">
      <c r="A56" s="104" t="s">
        <v>57</v>
      </c>
      <c r="B56" s="35"/>
      <c r="C56" s="79"/>
      <c r="D56" s="79" t="n">
        <v>0</v>
      </c>
      <c r="E56" s="36"/>
      <c r="F56" s="54" t="n">
        <f aca="false">+D56+E56</f>
        <v>0</v>
      </c>
      <c r="G56" s="66"/>
      <c r="H56" s="36"/>
      <c r="J56" s="3" t="n">
        <v>0</v>
      </c>
    </row>
    <row r="57" customFormat="false" ht="39.75" hidden="true" customHeight="true" outlineLevel="0" collapsed="false">
      <c r="A57" s="47" t="s">
        <v>58</v>
      </c>
      <c r="B57" s="35"/>
      <c r="C57" s="79"/>
      <c r="D57" s="79"/>
      <c r="E57" s="36"/>
      <c r="F57" s="54" t="n">
        <f aca="false">+D57+E57</f>
        <v>0</v>
      </c>
      <c r="G57" s="66"/>
      <c r="H57" s="36"/>
    </row>
    <row r="58" customFormat="false" ht="20.25" hidden="false" customHeight="true" outlineLevel="0" collapsed="false">
      <c r="A58" s="47" t="s">
        <v>59</v>
      </c>
      <c r="B58" s="35"/>
      <c r="C58" s="79"/>
      <c r="D58" s="79" t="n">
        <v>197150</v>
      </c>
      <c r="E58" s="36"/>
      <c r="F58" s="54" t="n">
        <f aca="false">+D58+E58</f>
        <v>197150</v>
      </c>
      <c r="G58" s="66"/>
      <c r="H58" s="36"/>
      <c r="J58" s="3" t="n">
        <v>107460</v>
      </c>
    </row>
    <row r="59" customFormat="false" ht="20.25" hidden="false" customHeight="true" outlineLevel="0" collapsed="false">
      <c r="A59" s="47" t="s">
        <v>60</v>
      </c>
      <c r="B59" s="35"/>
      <c r="C59" s="79"/>
      <c r="D59" s="79" t="n">
        <v>193800</v>
      </c>
      <c r="E59" s="36"/>
      <c r="F59" s="54" t="n">
        <f aca="false">+D59+E59</f>
        <v>193800</v>
      </c>
      <c r="G59" s="66"/>
      <c r="H59" s="36"/>
      <c r="J59" s="3" t="n">
        <v>103005</v>
      </c>
    </row>
    <row r="60" customFormat="false" ht="20.25" hidden="false" customHeight="true" outlineLevel="0" collapsed="false">
      <c r="A60" s="47" t="s">
        <v>61</v>
      </c>
      <c r="B60" s="35"/>
      <c r="C60" s="79"/>
      <c r="D60" s="79" t="n">
        <v>9690</v>
      </c>
      <c r="E60" s="36"/>
      <c r="F60" s="54" t="n">
        <f aca="false">+D60+E60</f>
        <v>9690</v>
      </c>
      <c r="G60" s="66"/>
      <c r="H60" s="36"/>
    </row>
    <row r="61" customFormat="false" ht="21" hidden="false" customHeight="true" outlineLevel="0" collapsed="false">
      <c r="A61" s="47" t="s">
        <v>62</v>
      </c>
      <c r="B61" s="35"/>
      <c r="C61" s="79"/>
      <c r="D61" s="79" t="n">
        <v>72100</v>
      </c>
      <c r="E61" s="36"/>
      <c r="F61" s="54" t="n">
        <f aca="false">+D61+E61</f>
        <v>72100</v>
      </c>
      <c r="G61" s="66"/>
      <c r="H61" s="36"/>
      <c r="J61" s="3" t="n">
        <v>86700</v>
      </c>
    </row>
    <row r="62" customFormat="false" ht="18.75" hidden="false" customHeight="true" outlineLevel="0" collapsed="false">
      <c r="A62" s="47" t="s">
        <v>63</v>
      </c>
      <c r="B62" s="35"/>
      <c r="C62" s="79"/>
      <c r="D62" s="79" t="n">
        <v>0</v>
      </c>
      <c r="E62" s="36"/>
      <c r="F62" s="54" t="n">
        <f aca="false">+D62+E62</f>
        <v>0</v>
      </c>
      <c r="G62" s="66"/>
      <c r="H62" s="36"/>
    </row>
    <row r="63" customFormat="false" ht="18.75" hidden="false" customHeight="true" outlineLevel="0" collapsed="false">
      <c r="A63" s="47" t="s">
        <v>64</v>
      </c>
      <c r="B63" s="35"/>
      <c r="C63" s="79"/>
      <c r="D63" s="79" t="n">
        <v>50000</v>
      </c>
      <c r="E63" s="36"/>
      <c r="F63" s="54" t="n">
        <f aca="false">+D63+E63</f>
        <v>50000</v>
      </c>
      <c r="G63" s="66"/>
      <c r="H63" s="36"/>
    </row>
    <row r="64" customFormat="false" ht="20.25" hidden="false" customHeight="true" outlineLevel="0" collapsed="false">
      <c r="A64" s="105" t="s">
        <v>65</v>
      </c>
      <c r="B64" s="35"/>
      <c r="C64" s="79"/>
      <c r="D64" s="79" t="n">
        <v>3595000</v>
      </c>
      <c r="E64" s="36"/>
      <c r="F64" s="54" t="n">
        <f aca="false">+D64+E64</f>
        <v>3595000</v>
      </c>
      <c r="G64" s="66"/>
      <c r="H64" s="36"/>
      <c r="J64" s="3" t="n">
        <v>2047800</v>
      </c>
    </row>
    <row r="65" customFormat="false" ht="20.25" hidden="false" customHeight="true" outlineLevel="0" collapsed="false">
      <c r="A65" s="106" t="s">
        <v>66</v>
      </c>
      <c r="B65" s="93"/>
      <c r="C65" s="94"/>
      <c r="D65" s="94" t="n">
        <v>1060800</v>
      </c>
      <c r="E65" s="95"/>
      <c r="F65" s="96" t="n">
        <f aca="false">+D65+E65</f>
        <v>1060800</v>
      </c>
      <c r="G65" s="97"/>
      <c r="H65" s="95"/>
      <c r="J65" s="3" t="n">
        <v>316500</v>
      </c>
    </row>
    <row r="66" customFormat="false" ht="20.25" hidden="false" customHeight="true" outlineLevel="0" collapsed="false">
      <c r="A66" s="57" t="s">
        <v>31</v>
      </c>
      <c r="B66" s="107"/>
      <c r="C66" s="108" t="n">
        <f aca="false">SUM(C57:C65)</f>
        <v>0</v>
      </c>
      <c r="D66" s="108" t="n">
        <f aca="false">SUM(D57:D65)</f>
        <v>5178540</v>
      </c>
      <c r="E66" s="108" t="n">
        <f aca="false">SUM(E57:E65)</f>
        <v>0</v>
      </c>
      <c r="F66" s="108" t="n">
        <f aca="false">SUM(F57:F65)</f>
        <v>5178540</v>
      </c>
      <c r="G66" s="108" t="n">
        <f aca="false">SUM(G57:G65)</f>
        <v>0</v>
      </c>
      <c r="H66" s="108" t="n">
        <f aca="false">SUM(H57:H65)</f>
        <v>0</v>
      </c>
      <c r="M66" s="109" t="s">
        <v>67</v>
      </c>
      <c r="N66" s="110" t="n">
        <v>3346000</v>
      </c>
    </row>
    <row r="67" customFormat="false" ht="20.25" hidden="false" customHeight="true" outlineLevel="0" collapsed="false">
      <c r="A67" s="111" t="s">
        <v>68</v>
      </c>
      <c r="B67" s="35"/>
      <c r="C67" s="79"/>
      <c r="D67" s="79" t="n">
        <v>0</v>
      </c>
      <c r="E67" s="36"/>
      <c r="F67" s="54" t="n">
        <f aca="false">+D67+E67</f>
        <v>0</v>
      </c>
      <c r="G67" s="66"/>
      <c r="H67" s="36"/>
      <c r="J67" s="3" t="n">
        <f aca="false">SUM(C58:C65)</f>
        <v>0</v>
      </c>
      <c r="M67" s="112" t="s">
        <v>69</v>
      </c>
      <c r="N67" s="110" t="n">
        <v>1800000</v>
      </c>
    </row>
    <row r="68" customFormat="false" ht="20.25" hidden="false" customHeight="true" outlineLevel="0" collapsed="false">
      <c r="A68" s="105" t="s">
        <v>70</v>
      </c>
      <c r="B68" s="35"/>
      <c r="C68" s="79"/>
      <c r="D68" s="79"/>
      <c r="E68" s="36"/>
      <c r="F68" s="54" t="n">
        <f aca="false">+D68+E68</f>
        <v>0</v>
      </c>
      <c r="G68" s="66"/>
      <c r="H68" s="36"/>
      <c r="M68" s="113" t="s">
        <v>71</v>
      </c>
      <c r="N68" s="110" t="n">
        <v>4000000</v>
      </c>
    </row>
    <row r="69" customFormat="false" ht="20.25" hidden="false" customHeight="true" outlineLevel="0" collapsed="false">
      <c r="A69" s="114" t="s">
        <v>72</v>
      </c>
      <c r="B69" s="35"/>
      <c r="C69" s="79" t="n">
        <f aca="false">+E69</f>
        <v>0</v>
      </c>
      <c r="D69" s="79" t="n">
        <v>667600</v>
      </c>
      <c r="E69" s="36"/>
      <c r="F69" s="54" t="n">
        <f aca="false">+D69+E69</f>
        <v>667600</v>
      </c>
      <c r="G69" s="66"/>
      <c r="H69" s="36"/>
      <c r="M69" s="113"/>
      <c r="N69" s="110"/>
    </row>
    <row r="70" customFormat="false" ht="20.25" hidden="false" customHeight="true" outlineLevel="0" collapsed="false">
      <c r="A70" s="115" t="s">
        <v>73</v>
      </c>
      <c r="B70" s="35"/>
      <c r="C70" s="79"/>
      <c r="D70" s="79"/>
      <c r="E70" s="36"/>
      <c r="F70" s="54" t="n">
        <f aca="false">+D70+E70</f>
        <v>0</v>
      </c>
      <c r="G70" s="66"/>
      <c r="H70" s="36"/>
      <c r="M70" s="113"/>
      <c r="N70" s="110"/>
    </row>
    <row r="71" customFormat="false" ht="20.25" hidden="false" customHeight="true" outlineLevel="0" collapsed="false">
      <c r="A71" s="67" t="s">
        <v>31</v>
      </c>
      <c r="B71" s="68"/>
      <c r="C71" s="116" t="n">
        <f aca="false">SUM(C67:C70)</f>
        <v>0</v>
      </c>
      <c r="D71" s="116" t="n">
        <f aca="false">SUM(D67:D70)</f>
        <v>667600</v>
      </c>
      <c r="E71" s="116" t="n">
        <f aca="false">SUM(E67:E70)</f>
        <v>0</v>
      </c>
      <c r="F71" s="116" t="n">
        <f aca="false">SUM(F67:F70)</f>
        <v>667600</v>
      </c>
      <c r="G71" s="116" t="n">
        <f aca="false">SUM(G67:G68)</f>
        <v>0</v>
      </c>
      <c r="H71" s="116" t="n">
        <f aca="false">SUM(H67:H68)</f>
        <v>0</v>
      </c>
      <c r="J71" s="3" t="n">
        <v>2735499</v>
      </c>
      <c r="M71" s="113"/>
      <c r="N71" s="110" t="n">
        <f aca="false">SUM(N66:N68)</f>
        <v>9146000</v>
      </c>
    </row>
    <row r="72" customFormat="false" ht="20.25" hidden="false" customHeight="true" outlineLevel="0" collapsed="false">
      <c r="A72" s="117" t="s">
        <v>74</v>
      </c>
      <c r="B72" s="118"/>
      <c r="C72" s="43" t="n">
        <f aca="false">+C55+C66+C71</f>
        <v>30000000</v>
      </c>
      <c r="D72" s="43" t="n">
        <f aca="false">+D55+D66+D71</f>
        <v>22280789.08</v>
      </c>
      <c r="E72" s="43" t="n">
        <f aca="false">+E55+E66+E71</f>
        <v>2487424.98</v>
      </c>
      <c r="F72" s="43" t="n">
        <f aca="false">+F55+F66+F71</f>
        <v>24768214.06</v>
      </c>
      <c r="G72" s="43" t="e">
        <f aca="false">+G55+G66+G71</f>
        <v>#VALUE!</v>
      </c>
      <c r="H72" s="43" t="n">
        <f aca="false">+H55+H66+H71</f>
        <v>-11076925.94</v>
      </c>
      <c r="J72" s="3" t="n">
        <v>6674206.88</v>
      </c>
    </row>
    <row r="73" customFormat="false" ht="21.95" hidden="true" customHeight="true" outlineLevel="0" collapsed="false">
      <c r="A73" s="119" t="s">
        <v>68</v>
      </c>
      <c r="B73" s="35"/>
      <c r="C73" s="79"/>
      <c r="D73" s="79"/>
      <c r="E73" s="79"/>
      <c r="F73" s="66"/>
      <c r="G73" s="66"/>
      <c r="H73" s="79"/>
    </row>
    <row r="74" customFormat="false" ht="37.5" hidden="true" customHeight="true" outlineLevel="0" collapsed="false">
      <c r="A74" s="47" t="s">
        <v>75</v>
      </c>
      <c r="B74" s="35" t="n">
        <v>441002</v>
      </c>
      <c r="C74" s="36" t="n">
        <v>0</v>
      </c>
      <c r="D74" s="36"/>
      <c r="E74" s="36"/>
      <c r="F74" s="66" t="n">
        <f aca="false">+E74+D74</f>
        <v>0</v>
      </c>
      <c r="G74" s="66" t="s">
        <v>9</v>
      </c>
      <c r="H74" s="36" t="n">
        <f aca="false">+C74-F74</f>
        <v>0</v>
      </c>
    </row>
    <row r="75" customFormat="false" ht="34.5" hidden="true" customHeight="true" outlineLevel="0" collapsed="false">
      <c r="A75" s="47" t="s">
        <v>76</v>
      </c>
      <c r="B75" s="35" t="n">
        <v>441002</v>
      </c>
      <c r="C75" s="36"/>
      <c r="D75" s="36"/>
      <c r="E75" s="36"/>
      <c r="F75" s="66" t="n">
        <f aca="false">+E75+D75</f>
        <v>0</v>
      </c>
      <c r="G75" s="66" t="s">
        <v>9</v>
      </c>
      <c r="H75" s="36" t="n">
        <f aca="false">+C75-F75</f>
        <v>0</v>
      </c>
      <c r="J75" s="3" t="n">
        <v>980000</v>
      </c>
    </row>
    <row r="76" customFormat="false" ht="21.95" hidden="true" customHeight="true" outlineLevel="0" collapsed="false">
      <c r="A76" s="47" t="s">
        <v>77</v>
      </c>
      <c r="B76" s="35" t="n">
        <v>441002</v>
      </c>
      <c r="C76" s="36" t="n">
        <v>0</v>
      </c>
      <c r="D76" s="36"/>
      <c r="E76" s="36"/>
      <c r="F76" s="66" t="n">
        <f aca="false">+E76+D76</f>
        <v>0</v>
      </c>
      <c r="G76" s="66" t="s">
        <v>9</v>
      </c>
      <c r="H76" s="36" t="n">
        <f aca="false">+C76-F76</f>
        <v>0</v>
      </c>
      <c r="J76" s="3" t="n">
        <v>7555200</v>
      </c>
    </row>
    <row r="77" customFormat="false" ht="21.95" hidden="true" customHeight="true" outlineLevel="0" collapsed="false">
      <c r="A77" s="47" t="s">
        <v>78</v>
      </c>
      <c r="B77" s="35" t="n">
        <v>441002</v>
      </c>
      <c r="C77" s="36"/>
      <c r="D77" s="36"/>
      <c r="E77" s="36"/>
      <c r="F77" s="66" t="n">
        <f aca="false">+E77+D77</f>
        <v>0</v>
      </c>
      <c r="G77" s="66" t="s">
        <v>9</v>
      </c>
      <c r="H77" s="36" t="n">
        <f aca="false">+C77-F77</f>
        <v>0</v>
      </c>
      <c r="J77" s="3" t="n">
        <v>1164000</v>
      </c>
    </row>
    <row r="78" customFormat="false" ht="21.95" hidden="true" customHeight="true" outlineLevel="0" collapsed="false">
      <c r="A78" s="47" t="s">
        <v>79</v>
      </c>
      <c r="B78" s="35" t="n">
        <v>441001</v>
      </c>
      <c r="C78" s="36" t="n">
        <v>0</v>
      </c>
      <c r="D78" s="36"/>
      <c r="E78" s="36"/>
      <c r="F78" s="66" t="n">
        <f aca="false">+E78+D78</f>
        <v>0</v>
      </c>
      <c r="G78" s="66" t="s">
        <v>9</v>
      </c>
      <c r="H78" s="36" t="n">
        <f aca="false">+C78-F78</f>
        <v>0</v>
      </c>
      <c r="J78" s="3" t="n">
        <v>349290</v>
      </c>
    </row>
    <row r="79" customFormat="false" ht="21.95" hidden="true" customHeight="true" outlineLevel="0" collapsed="false">
      <c r="A79" s="47" t="s">
        <v>80</v>
      </c>
      <c r="B79" s="35" t="n">
        <v>441002</v>
      </c>
      <c r="C79" s="36"/>
      <c r="D79" s="36"/>
      <c r="E79" s="36"/>
      <c r="F79" s="66" t="n">
        <f aca="false">+E79+D79</f>
        <v>0</v>
      </c>
      <c r="G79" s="66"/>
      <c r="H79" s="36" t="n">
        <f aca="false">+C79-F79</f>
        <v>0</v>
      </c>
    </row>
    <row r="80" customFormat="false" ht="21.95" hidden="true" customHeight="true" outlineLevel="0" collapsed="false">
      <c r="A80" s="71" t="s">
        <v>81</v>
      </c>
      <c r="B80" s="72"/>
      <c r="C80" s="43" t="n">
        <f aca="false">SUM(C74:C78)</f>
        <v>0</v>
      </c>
      <c r="D80" s="43" t="n">
        <f aca="false">SUM(D74:D79)</f>
        <v>0</v>
      </c>
      <c r="E80" s="43" t="n">
        <f aca="false">SUM(E74:E79)</f>
        <v>0</v>
      </c>
      <c r="F80" s="43" t="n">
        <f aca="false">SUM(F74:F79)</f>
        <v>0</v>
      </c>
      <c r="G80" s="43" t="s">
        <v>9</v>
      </c>
      <c r="H80" s="44" t="n">
        <f aca="false">SUM(H74:H78)</f>
        <v>0</v>
      </c>
      <c r="J80" s="3" t="n">
        <v>0</v>
      </c>
    </row>
    <row r="81" customFormat="false" ht="21.95" hidden="true" customHeight="true" outlineLevel="0" collapsed="false">
      <c r="A81" s="120"/>
      <c r="B81" s="121"/>
      <c r="C81" s="37"/>
      <c r="D81" s="37"/>
      <c r="E81" s="37"/>
      <c r="F81" s="66"/>
      <c r="G81" s="66"/>
      <c r="H81" s="36"/>
    </row>
    <row r="82" customFormat="false" ht="21.95" hidden="true" customHeight="true" outlineLevel="0" collapsed="false">
      <c r="A82" s="122"/>
      <c r="B82" s="121"/>
      <c r="C82" s="37"/>
      <c r="D82" s="37"/>
      <c r="E82" s="37"/>
      <c r="F82" s="66"/>
      <c r="G82" s="66"/>
      <c r="H82" s="36"/>
    </row>
    <row r="83" customFormat="false" ht="21.95" hidden="true" customHeight="true" outlineLevel="0" collapsed="false">
      <c r="A83" s="62" t="s">
        <v>82</v>
      </c>
      <c r="B83" s="41"/>
      <c r="C83" s="43" t="n">
        <f aca="false">C14+C25+C28+C34+C48+C53+C80</f>
        <v>30000000</v>
      </c>
      <c r="D83" s="43" t="n">
        <f aca="false">+D72+D80</f>
        <v>22280789.08</v>
      </c>
      <c r="E83" s="43" t="n">
        <f aca="false">E14+E25+E28+E34+E48+E53+E80</f>
        <v>2487424.98</v>
      </c>
      <c r="F83" s="43" t="n">
        <f aca="false">F14+F25+F28+F34+F48+F53+F80</f>
        <v>18922074.06</v>
      </c>
      <c r="G83" s="43" t="s">
        <v>9</v>
      </c>
      <c r="H83" s="44" t="n">
        <f aca="false">H14+H25+H28+H34+H48+H53+H80</f>
        <v>-11076925.94</v>
      </c>
      <c r="J83" s="3" t="n">
        <v>23595030.15</v>
      </c>
    </row>
    <row r="84" customFormat="false" ht="19.5" hidden="false" customHeight="false" outlineLevel="0" collapsed="false">
      <c r="A84" s="123"/>
      <c r="B84" s="10"/>
    </row>
    <row r="85" customFormat="false" ht="18.75" hidden="false" customHeight="false" outlineLevel="0" collapsed="false">
      <c r="A85" s="123"/>
      <c r="B85" s="10"/>
      <c r="E85" s="3" t="n">
        <v>7495338.95</v>
      </c>
      <c r="F85" s="124" t="n">
        <v>12350003.57</v>
      </c>
      <c r="I85" s="76"/>
      <c r="K85" s="77"/>
    </row>
    <row r="86" customFormat="false" ht="18.75" hidden="false" customHeight="false" outlineLevel="0" collapsed="false">
      <c r="A86" s="125"/>
      <c r="B86" s="10"/>
      <c r="E86" s="3" t="n">
        <f aca="false">+E72-E85</f>
        <v>-5007913.97</v>
      </c>
      <c r="F86" s="4" t="n">
        <f aca="false">+F85-F72</f>
        <v>-12418210.49</v>
      </c>
      <c r="I86" s="76"/>
      <c r="K86" s="77"/>
    </row>
    <row r="87" customFormat="false" ht="18.75" hidden="false" customHeight="false" outlineLevel="0" collapsed="false">
      <c r="A87" s="126"/>
      <c r="B87" s="77"/>
      <c r="I87" s="76"/>
      <c r="K87" s="77"/>
    </row>
    <row r="88" customFormat="false" ht="18.75" hidden="false" customHeight="false" outlineLevel="0" collapsed="false">
      <c r="A88" s="126"/>
      <c r="B88" s="77"/>
      <c r="I88" s="76"/>
      <c r="K88" s="77"/>
    </row>
    <row r="89" customFormat="false" ht="18.75" hidden="false" customHeight="false" outlineLevel="0" collapsed="false">
      <c r="A89" s="125"/>
      <c r="B89" s="77"/>
      <c r="C89" s="127"/>
      <c r="D89" s="127"/>
      <c r="I89" s="76"/>
      <c r="K89" s="77"/>
    </row>
    <row r="90" customFormat="false" ht="18.75" hidden="false" customHeight="false" outlineLevel="0" collapsed="false">
      <c r="A90" s="123"/>
      <c r="B90" s="128"/>
      <c r="I90" s="76"/>
      <c r="K90" s="77"/>
    </row>
    <row r="91" customFormat="false" ht="18.75" hidden="false" customHeight="false" outlineLevel="0" collapsed="false">
      <c r="A91" s="123"/>
      <c r="B91" s="128"/>
      <c r="I91" s="76"/>
      <c r="K91" s="77"/>
    </row>
    <row r="92" customFormat="false" ht="18.75" hidden="false" customHeight="false" outlineLevel="0" collapsed="false">
      <c r="A92" s="123"/>
      <c r="B92" s="128"/>
      <c r="I92" s="76"/>
      <c r="K92" s="77"/>
    </row>
    <row r="93" s="77" customFormat="true" ht="18.75" hidden="false" customHeight="false" outlineLevel="0" collapsed="false">
      <c r="A93" s="123"/>
      <c r="B93" s="128"/>
      <c r="C93" s="3"/>
      <c r="D93" s="3"/>
      <c r="E93" s="3"/>
      <c r="F93" s="4"/>
      <c r="G93" s="4"/>
      <c r="H93" s="3"/>
      <c r="I93" s="76"/>
      <c r="J93" s="3"/>
    </row>
    <row r="94" customFormat="false" ht="18.75" hidden="false" customHeight="false" outlineLevel="0" collapsed="false">
      <c r="A94" s="126"/>
      <c r="B94" s="10"/>
      <c r="I94" s="76"/>
      <c r="K94" s="77"/>
    </row>
    <row r="95" customFormat="false" ht="18.75" hidden="false" customHeight="false" outlineLevel="0" collapsed="false">
      <c r="A95" s="126"/>
      <c r="B95" s="10"/>
      <c r="I95" s="76"/>
      <c r="K95" s="77"/>
    </row>
    <row r="96" customFormat="false" ht="18.75" hidden="false" customHeight="false" outlineLevel="0" collapsed="false">
      <c r="A96" s="126"/>
      <c r="B96" s="10"/>
      <c r="I96" s="76"/>
      <c r="K96" s="77"/>
    </row>
    <row r="97" customFormat="false" ht="18.75" hidden="false" customHeight="false" outlineLevel="0" collapsed="false">
      <c r="A97" s="126"/>
      <c r="B97" s="10"/>
      <c r="I97" s="76"/>
      <c r="K97" s="77"/>
    </row>
    <row r="98" customFormat="false" ht="18.75" hidden="false" customHeight="false" outlineLevel="0" collapsed="false">
      <c r="A98" s="126"/>
      <c r="B98" s="10"/>
      <c r="I98" s="76"/>
      <c r="K98" s="77"/>
    </row>
    <row r="99" customFormat="false" ht="18.75" hidden="false" customHeight="false" outlineLevel="0" collapsed="false">
      <c r="A99" s="126"/>
      <c r="B99" s="10"/>
      <c r="I99" s="76"/>
      <c r="K99" s="77"/>
    </row>
    <row r="100" customFormat="false" ht="18.75" hidden="false" customHeight="false" outlineLevel="0" collapsed="false">
      <c r="A100" s="126"/>
      <c r="B100" s="10"/>
      <c r="I100" s="76"/>
      <c r="K100" s="77"/>
    </row>
    <row r="101" customFormat="false" ht="18.75" hidden="false" customHeight="false" outlineLevel="0" collapsed="false">
      <c r="A101" s="126"/>
      <c r="B101" s="10"/>
      <c r="I101" s="76"/>
      <c r="K101" s="77"/>
    </row>
    <row r="102" customFormat="false" ht="18.75" hidden="false" customHeight="false" outlineLevel="0" collapsed="false">
      <c r="A102" s="126"/>
      <c r="B102" s="10"/>
      <c r="I102" s="76"/>
      <c r="K102" s="77"/>
    </row>
    <row r="103" customFormat="false" ht="18.75" hidden="false" customHeight="false" outlineLevel="0" collapsed="false">
      <c r="A103" s="126"/>
      <c r="B103" s="10"/>
      <c r="I103" s="76"/>
      <c r="K103" s="77"/>
    </row>
    <row r="104" customFormat="false" ht="18.75" hidden="false" customHeight="false" outlineLevel="0" collapsed="false">
      <c r="A104" s="126"/>
      <c r="B104" s="10"/>
      <c r="I104" s="76"/>
      <c r="K104" s="77"/>
    </row>
    <row r="105" customFormat="false" ht="18.75" hidden="false" customHeight="false" outlineLevel="0" collapsed="false">
      <c r="A105" s="126"/>
      <c r="B105" s="10"/>
      <c r="I105" s="76"/>
      <c r="K105" s="77"/>
    </row>
    <row r="106" customFormat="false" ht="18.75" hidden="false" customHeight="false" outlineLevel="0" collapsed="false">
      <c r="A106" s="126"/>
      <c r="B106" s="10"/>
      <c r="I106" s="76"/>
      <c r="K106" s="77"/>
    </row>
    <row r="107" customFormat="false" ht="18.75" hidden="false" customHeight="false" outlineLevel="0" collapsed="false">
      <c r="A107" s="126"/>
      <c r="B107" s="10"/>
      <c r="I107" s="76"/>
      <c r="K107" s="77"/>
    </row>
    <row r="108" customFormat="false" ht="18.75" hidden="false" customHeight="false" outlineLevel="0" collapsed="false">
      <c r="A108" s="126"/>
      <c r="B108" s="10"/>
      <c r="I108" s="76"/>
      <c r="K108" s="77"/>
    </row>
    <row r="109" customFormat="false" ht="18.75" hidden="false" customHeight="false" outlineLevel="0" collapsed="false">
      <c r="A109" s="126"/>
      <c r="B109" s="10"/>
      <c r="I109" s="76"/>
      <c r="K109" s="77"/>
    </row>
    <row r="110" customFormat="false" ht="18.75" hidden="false" customHeight="false" outlineLevel="0" collapsed="false">
      <c r="A110" s="126"/>
      <c r="B110" s="10"/>
      <c r="I110" s="76"/>
      <c r="K110" s="77"/>
    </row>
    <row r="111" customFormat="false" ht="18.75" hidden="false" customHeight="false" outlineLevel="0" collapsed="false">
      <c r="A111" s="126"/>
      <c r="B111" s="10"/>
      <c r="I111" s="76"/>
      <c r="K111" s="77"/>
    </row>
    <row r="112" customFormat="false" ht="18.75" hidden="false" customHeight="false" outlineLevel="0" collapsed="false">
      <c r="A112" s="126"/>
      <c r="B112" s="10"/>
      <c r="I112" s="76"/>
      <c r="K112" s="77"/>
    </row>
    <row r="113" customFormat="false" ht="18.75" hidden="false" customHeight="false" outlineLevel="0" collapsed="false">
      <c r="A113" s="126"/>
      <c r="B113" s="10"/>
      <c r="I113" s="76"/>
      <c r="K113" s="77"/>
    </row>
    <row r="114" customFormat="false" ht="18.75" hidden="false" customHeight="false" outlineLevel="0" collapsed="false">
      <c r="A114" s="126"/>
      <c r="B114" s="10"/>
      <c r="I114" s="76"/>
      <c r="K114" s="77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35.28"/>
    <col collapsed="false" customWidth="true" hidden="false" outlineLevel="0" max="3" min="3" style="3" width="14.56"/>
    <col collapsed="false" customWidth="true" hidden="false" outlineLevel="0" max="4" min="4" style="214" width="12.14"/>
    <col collapsed="false" customWidth="true" hidden="false" outlineLevel="0" max="5" min="5" style="214" width="13.7"/>
    <col collapsed="false" customWidth="true" hidden="false" outlineLevel="0" max="6" min="6" style="3" width="12.7"/>
    <col collapsed="false" customWidth="false" hidden="false" outlineLevel="0" max="257" min="7" style="129" width="9.14"/>
  </cols>
  <sheetData>
    <row r="1" customFormat="false" ht="18" hidden="false" customHeight="true" outlineLevel="0" collapsed="false">
      <c r="F1" s="7" t="s">
        <v>396</v>
      </c>
    </row>
    <row r="2" customFormat="false" ht="21" hidden="false" customHeight="false" outlineLevel="0" collapsed="false">
      <c r="F2" s="7"/>
    </row>
    <row r="3" customFormat="false" ht="21" hidden="false" customHeight="false" outlineLevel="0" collapsed="false">
      <c r="B3" s="8" t="s">
        <v>83</v>
      </c>
      <c r="C3" s="8"/>
      <c r="D3" s="8"/>
      <c r="E3" s="8"/>
      <c r="F3" s="8"/>
    </row>
    <row r="4" customFormat="false" ht="21" hidden="false" customHeight="false" outlineLevel="0" collapsed="false">
      <c r="B4" s="8" t="s">
        <v>397</v>
      </c>
      <c r="C4" s="8"/>
      <c r="D4" s="8"/>
      <c r="E4" s="8"/>
      <c r="F4" s="8"/>
    </row>
    <row r="5" customFormat="false" ht="21" hidden="false" customHeight="false" outlineLevel="0" collapsed="false">
      <c r="B5" s="8" t="s">
        <v>398</v>
      </c>
      <c r="C5" s="8"/>
      <c r="D5" s="8"/>
      <c r="E5" s="8"/>
      <c r="F5" s="8"/>
    </row>
    <row r="6" customFormat="false" ht="11.25" hidden="false" customHeight="true" outlineLevel="0" collapsed="false"/>
    <row r="7" s="6" customFormat="true" ht="19.5" hidden="false" customHeight="false" outlineLevel="0" collapsed="false">
      <c r="A7" s="378" t="s">
        <v>399</v>
      </c>
      <c r="B7" s="379" t="s">
        <v>3</v>
      </c>
      <c r="C7" s="380" t="s">
        <v>400</v>
      </c>
      <c r="D7" s="380" t="s">
        <v>401</v>
      </c>
      <c r="E7" s="381" t="s">
        <v>402</v>
      </c>
      <c r="F7" s="380" t="s">
        <v>403</v>
      </c>
    </row>
    <row r="8" s="6" customFormat="true" ht="18.75" hidden="false" customHeight="false" outlineLevel="0" collapsed="false">
      <c r="A8" s="382"/>
      <c r="B8" s="383" t="s">
        <v>404</v>
      </c>
      <c r="C8" s="384"/>
      <c r="D8" s="384"/>
      <c r="E8" s="384"/>
      <c r="F8" s="385"/>
    </row>
    <row r="9" s="6" customFormat="true" ht="21" hidden="false" customHeight="false" outlineLevel="0" collapsed="false">
      <c r="A9" s="386" t="n">
        <v>1</v>
      </c>
      <c r="B9" s="387" t="s">
        <v>405</v>
      </c>
      <c r="C9" s="388" t="n">
        <v>45</v>
      </c>
      <c r="D9" s="389"/>
      <c r="E9" s="389"/>
      <c r="F9" s="390" t="n">
        <f aca="false">+C9+D9-E9</f>
        <v>45</v>
      </c>
    </row>
    <row r="10" s="6" customFormat="true" ht="21" hidden="true" customHeight="false" outlineLevel="0" collapsed="false">
      <c r="A10" s="386" t="n">
        <v>2</v>
      </c>
      <c r="B10" s="387" t="s">
        <v>406</v>
      </c>
      <c r="C10" s="388" t="n">
        <v>0</v>
      </c>
      <c r="D10" s="389"/>
      <c r="E10" s="389"/>
      <c r="F10" s="390" t="n">
        <f aca="false">+C10+D10-E10</f>
        <v>0</v>
      </c>
    </row>
    <row r="11" customFormat="false" ht="21" hidden="true" customHeight="false" outlineLevel="0" collapsed="false">
      <c r="A11" s="386" t="n">
        <v>3</v>
      </c>
      <c r="B11" s="387" t="s">
        <v>407</v>
      </c>
      <c r="C11" s="388" t="n">
        <v>0</v>
      </c>
      <c r="D11" s="389"/>
      <c r="E11" s="391"/>
      <c r="F11" s="390" t="n">
        <f aca="false">+C11+D11-E11</f>
        <v>0</v>
      </c>
    </row>
    <row r="12" customFormat="false" ht="21" hidden="true" customHeight="false" outlineLevel="0" collapsed="false">
      <c r="A12" s="386" t="n">
        <v>4</v>
      </c>
      <c r="B12" s="387" t="s">
        <v>408</v>
      </c>
      <c r="C12" s="388" t="n">
        <v>0</v>
      </c>
      <c r="D12" s="389"/>
      <c r="E12" s="391"/>
      <c r="F12" s="390" t="n">
        <f aca="false">+C12+D12-E12</f>
        <v>0</v>
      </c>
    </row>
    <row r="13" customFormat="false" ht="28.5" hidden="true" customHeight="true" outlineLevel="0" collapsed="false">
      <c r="A13" s="392" t="n">
        <v>5</v>
      </c>
      <c r="B13" s="387" t="s">
        <v>409</v>
      </c>
      <c r="C13" s="388" t="n">
        <v>0</v>
      </c>
      <c r="D13" s="389"/>
      <c r="E13" s="391"/>
      <c r="F13" s="393" t="n">
        <f aca="false">+C13+D13-E13</f>
        <v>0</v>
      </c>
    </row>
    <row r="14" customFormat="false" ht="22.5" hidden="true" customHeight="true" outlineLevel="0" collapsed="false">
      <c r="A14" s="386" t="n">
        <v>6</v>
      </c>
      <c r="B14" s="387" t="s">
        <v>410</v>
      </c>
      <c r="C14" s="388" t="n">
        <v>0</v>
      </c>
      <c r="D14" s="389"/>
      <c r="E14" s="391"/>
      <c r="F14" s="390" t="n">
        <f aca="false">+C14+D14-E14</f>
        <v>0</v>
      </c>
    </row>
    <row r="15" customFormat="false" ht="21.75" hidden="false" customHeight="true" outlineLevel="0" collapsed="false">
      <c r="A15" s="386"/>
      <c r="B15" s="394" t="s">
        <v>411</v>
      </c>
      <c r="C15" s="388"/>
      <c r="D15" s="389"/>
      <c r="E15" s="391"/>
      <c r="F15" s="390"/>
    </row>
    <row r="16" s="6" customFormat="true" ht="42" hidden="false" customHeight="false" outlineLevel="0" collapsed="false">
      <c r="A16" s="392" t="n">
        <v>7</v>
      </c>
      <c r="B16" s="395" t="s">
        <v>412</v>
      </c>
      <c r="C16" s="388" t="n">
        <v>359030.45</v>
      </c>
      <c r="D16" s="389"/>
      <c r="E16" s="396"/>
      <c r="F16" s="393" t="n">
        <f aca="false">+C16+D16-E16</f>
        <v>359030.45</v>
      </c>
    </row>
    <row r="17" customFormat="false" ht="21" hidden="false" customHeight="false" outlineLevel="0" collapsed="false">
      <c r="A17" s="392"/>
      <c r="B17" s="394" t="s">
        <v>413</v>
      </c>
      <c r="C17" s="388"/>
      <c r="D17" s="389"/>
      <c r="E17" s="391"/>
      <c r="F17" s="390"/>
    </row>
    <row r="18" customFormat="false" ht="21" hidden="false" customHeight="false" outlineLevel="0" collapsed="false">
      <c r="A18" s="386" t="n">
        <v>8</v>
      </c>
      <c r="B18" s="395" t="s">
        <v>414</v>
      </c>
      <c r="C18" s="388" t="n">
        <v>59000</v>
      </c>
      <c r="D18" s="389" t="n">
        <v>0</v>
      </c>
      <c r="E18" s="391"/>
      <c r="F18" s="390" t="n">
        <f aca="false">+C18+D18-E18</f>
        <v>59000</v>
      </c>
    </row>
    <row r="19" customFormat="false" ht="21" hidden="false" customHeight="false" outlineLevel="0" collapsed="false">
      <c r="A19" s="386"/>
      <c r="B19" s="397" t="s">
        <v>415</v>
      </c>
      <c r="C19" s="388"/>
      <c r="D19" s="389"/>
      <c r="E19" s="391"/>
      <c r="F19" s="390"/>
    </row>
    <row r="20" customFormat="false" ht="21" hidden="false" customHeight="false" outlineLevel="0" collapsed="false">
      <c r="A20" s="386" t="n">
        <v>9</v>
      </c>
      <c r="B20" s="398" t="s">
        <v>416</v>
      </c>
      <c r="C20" s="388" t="n">
        <v>1635145</v>
      </c>
      <c r="D20" s="389"/>
      <c r="E20" s="389"/>
      <c r="F20" s="390" t="n">
        <f aca="false">+C20+D20-E20</f>
        <v>1635145</v>
      </c>
    </row>
    <row r="21" customFormat="false" ht="21" hidden="false" customHeight="false" outlineLevel="0" collapsed="false">
      <c r="A21" s="386"/>
      <c r="B21" s="399" t="s">
        <v>318</v>
      </c>
      <c r="C21" s="388"/>
      <c r="D21" s="389"/>
      <c r="E21" s="389"/>
      <c r="F21" s="390"/>
    </row>
    <row r="22" customFormat="false" ht="42" hidden="true" customHeight="false" outlineLevel="0" collapsed="false">
      <c r="A22" s="386" t="n">
        <v>10</v>
      </c>
      <c r="B22" s="400" t="s">
        <v>417</v>
      </c>
      <c r="C22" s="388" t="n">
        <v>0</v>
      </c>
      <c r="D22" s="389"/>
      <c r="E22" s="391"/>
      <c r="F22" s="390" t="n">
        <f aca="false">+C22+D22-E22</f>
        <v>0</v>
      </c>
    </row>
    <row r="23" customFormat="false" ht="21" hidden="false" customHeight="false" outlineLevel="0" collapsed="false">
      <c r="A23" s="386" t="n">
        <v>11</v>
      </c>
      <c r="B23" s="395" t="s">
        <v>418</v>
      </c>
      <c r="C23" s="388" t="n">
        <v>740</v>
      </c>
      <c r="D23" s="389"/>
      <c r="E23" s="391"/>
      <c r="F23" s="390" t="n">
        <f aca="false">+C23+D23-E23</f>
        <v>740</v>
      </c>
    </row>
    <row r="24" customFormat="false" ht="21" hidden="false" customHeight="false" outlineLevel="0" collapsed="false">
      <c r="A24" s="386"/>
      <c r="B24" s="401" t="s">
        <v>68</v>
      </c>
      <c r="C24" s="388"/>
      <c r="D24" s="389"/>
      <c r="E24" s="391"/>
      <c r="F24" s="390"/>
    </row>
    <row r="25" customFormat="false" ht="21" hidden="false" customHeight="false" outlineLevel="0" collapsed="false">
      <c r="A25" s="386" t="n">
        <v>12</v>
      </c>
      <c r="B25" s="400" t="s">
        <v>419</v>
      </c>
      <c r="C25" s="388" t="n">
        <v>0</v>
      </c>
      <c r="D25" s="389"/>
      <c r="E25" s="391"/>
      <c r="F25" s="390" t="n">
        <f aca="false">+C25+D25-E25</f>
        <v>0</v>
      </c>
    </row>
    <row r="26" customFormat="false" ht="21" hidden="false" customHeight="false" outlineLevel="0" collapsed="false">
      <c r="A26" s="386" t="n">
        <v>13</v>
      </c>
      <c r="B26" s="400" t="s">
        <v>420</v>
      </c>
      <c r="C26" s="388" t="n">
        <v>0</v>
      </c>
      <c r="D26" s="389"/>
      <c r="E26" s="391"/>
      <c r="F26" s="390" t="n">
        <f aca="false">+C26+D26-E26</f>
        <v>0</v>
      </c>
    </row>
    <row r="27" customFormat="false" ht="21" hidden="false" customHeight="false" outlineLevel="0" collapsed="false">
      <c r="A27" s="386" t="n">
        <v>14</v>
      </c>
      <c r="B27" s="400" t="s">
        <v>421</v>
      </c>
      <c r="C27" s="388" t="n">
        <v>0</v>
      </c>
      <c r="D27" s="389"/>
      <c r="E27" s="391"/>
      <c r="F27" s="390" t="n">
        <f aca="false">+C27+D27-E27</f>
        <v>0</v>
      </c>
    </row>
    <row r="28" customFormat="false" ht="21" hidden="false" customHeight="false" outlineLevel="0" collapsed="false">
      <c r="A28" s="392" t="n">
        <v>15</v>
      </c>
      <c r="B28" s="387" t="s">
        <v>422</v>
      </c>
      <c r="C28" s="388" t="n">
        <v>0</v>
      </c>
      <c r="D28" s="389"/>
      <c r="E28" s="391"/>
      <c r="F28" s="393" t="n">
        <f aca="false">+C28+D28-E28</f>
        <v>0</v>
      </c>
    </row>
    <row r="29" customFormat="false" ht="21" hidden="false" customHeight="false" outlineLevel="0" collapsed="false">
      <c r="A29" s="386" t="n">
        <v>16</v>
      </c>
      <c r="B29" s="400" t="s">
        <v>423</v>
      </c>
      <c r="C29" s="388" t="n">
        <v>37689</v>
      </c>
      <c r="D29" s="389"/>
      <c r="E29" s="391"/>
      <c r="F29" s="390" t="n">
        <f aca="false">+C29+D29-E29</f>
        <v>37689</v>
      </c>
    </row>
    <row r="30" customFormat="false" ht="28.5" hidden="false" customHeight="true" outlineLevel="0" collapsed="false">
      <c r="A30" s="402" t="n">
        <v>17</v>
      </c>
      <c r="B30" s="403" t="s">
        <v>424</v>
      </c>
      <c r="C30" s="404" t="n">
        <v>0</v>
      </c>
      <c r="D30" s="405"/>
      <c r="E30" s="406"/>
      <c r="F30" s="407" t="n">
        <f aca="false">+C30+D30-E30</f>
        <v>0</v>
      </c>
    </row>
    <row r="31" customFormat="false" ht="21.75" hidden="false" customHeight="true" outlineLevel="0" collapsed="false">
      <c r="A31" s="408" t="s">
        <v>31</v>
      </c>
      <c r="B31" s="408"/>
      <c r="C31" s="409" t="n">
        <f aca="false">SUM(C9:C30)</f>
        <v>2091649.45</v>
      </c>
      <c r="D31" s="409" t="n">
        <f aca="false">SUM(D9:D30)</f>
        <v>0</v>
      </c>
      <c r="E31" s="409" t="n">
        <f aca="false">SUM(E9:E30)</f>
        <v>0</v>
      </c>
      <c r="F31" s="409" t="n">
        <f aca="false">SUM(F9:F30)</f>
        <v>2091649.45</v>
      </c>
    </row>
    <row r="32" customFormat="false" ht="21" hidden="false" customHeight="false" outlineLevel="0" collapsed="false">
      <c r="B32" s="138"/>
      <c r="C32" s="303"/>
      <c r="D32" s="3"/>
      <c r="E32" s="3"/>
    </row>
    <row r="33" customFormat="false" ht="21" hidden="false" customHeight="false" outlineLevel="0" collapsed="false">
      <c r="B33" s="138"/>
      <c r="C33" s="303"/>
      <c r="D33" s="3"/>
      <c r="E33" s="3"/>
    </row>
    <row r="34" customFormat="false" ht="21" hidden="false" customHeight="false" outlineLevel="0" collapsed="false">
      <c r="B34" s="214" t="s">
        <v>425</v>
      </c>
      <c r="C34" s="303"/>
    </row>
    <row r="35" customFormat="false" ht="21" hidden="false" customHeight="false" outlineLevel="0" collapsed="false">
      <c r="B35" s="214" t="s">
        <v>426</v>
      </c>
      <c r="C35" s="303"/>
    </row>
  </sheetData>
  <mergeCells count="4">
    <mergeCell ref="B3:F3"/>
    <mergeCell ref="B4:F4"/>
    <mergeCell ref="B5:F5"/>
    <mergeCell ref="A31:B31"/>
  </mergeCells>
  <printOptions headings="false" gridLines="false" gridLinesSet="true" horizontalCentered="false" verticalCentered="false"/>
  <pageMargins left="0.479861111111111" right="0.3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2.41"/>
    <col collapsed="false" customWidth="true" hidden="false" outlineLevel="0" max="2" min="2" style="214" width="13.99"/>
    <col collapsed="false" customWidth="true" hidden="false" outlineLevel="0" max="4" min="3" style="214" width="12.7"/>
    <col collapsed="false" customWidth="true" hidden="false" outlineLevel="0" max="5" min="5" style="214" width="13.56"/>
    <col collapsed="false" customWidth="true" hidden="false" outlineLevel="0" max="6" min="6" style="129" width="10.13"/>
    <col collapsed="false" customWidth="true" hidden="false" outlineLevel="0" max="7" min="7" style="129" width="12.28"/>
    <col collapsed="false" customWidth="true" hidden="false" outlineLevel="0" max="8" min="8" style="129" width="12.7"/>
    <col collapsed="false" customWidth="false" hidden="false" outlineLevel="0" max="257" min="9" style="129" width="9.14"/>
  </cols>
  <sheetData>
    <row r="1" customFormat="false" ht="21" hidden="false" customHeight="false" outlineLevel="0" collapsed="false">
      <c r="E1" s="410" t="s">
        <v>427</v>
      </c>
    </row>
    <row r="2" customFormat="false" ht="21" hidden="false" customHeight="false" outlineLevel="0" collapsed="false">
      <c r="A2" s="8" t="s">
        <v>83</v>
      </c>
      <c r="B2" s="8"/>
      <c r="C2" s="8"/>
      <c r="D2" s="8"/>
      <c r="E2" s="8"/>
    </row>
    <row r="3" customFormat="false" ht="21" hidden="false" customHeight="false" outlineLevel="0" collapsed="false">
      <c r="A3" s="8" t="s">
        <v>428</v>
      </c>
      <c r="B3" s="8"/>
      <c r="C3" s="8"/>
      <c r="D3" s="8"/>
      <c r="E3" s="8"/>
    </row>
    <row r="4" customFormat="false" ht="21" hidden="false" customHeight="false" outlineLevel="0" collapsed="false">
      <c r="A4" s="8" t="s">
        <v>429</v>
      </c>
      <c r="B4" s="8"/>
      <c r="C4" s="8"/>
      <c r="D4" s="8"/>
      <c r="E4" s="8"/>
    </row>
    <row r="5" customFormat="false" ht="21.75" hidden="false" customHeight="false" outlineLevel="0" collapsed="false"/>
    <row r="6" customFormat="false" ht="21" hidden="false" customHeight="false" outlineLevel="0" collapsed="false">
      <c r="A6" s="411" t="s">
        <v>3</v>
      </c>
      <c r="B6" s="412" t="s">
        <v>400</v>
      </c>
      <c r="C6" s="412" t="s">
        <v>401</v>
      </c>
      <c r="D6" s="412" t="s">
        <v>402</v>
      </c>
      <c r="E6" s="413" t="s">
        <v>403</v>
      </c>
    </row>
    <row r="7" customFormat="false" ht="21" hidden="false" customHeight="false" outlineLevel="0" collapsed="false">
      <c r="A7" s="414" t="s">
        <v>349</v>
      </c>
      <c r="B7" s="415" t="n">
        <v>7630.43</v>
      </c>
      <c r="C7" s="415" t="n">
        <v>7937.97</v>
      </c>
      <c r="D7" s="415" t="n">
        <v>7630.43</v>
      </c>
      <c r="E7" s="416" t="n">
        <f aca="false">+B7+C7-D7</f>
        <v>7937.97000000001</v>
      </c>
      <c r="G7" s="161"/>
    </row>
    <row r="8" customFormat="false" ht="21" hidden="false" customHeight="false" outlineLevel="0" collapsed="false">
      <c r="A8" s="417" t="s">
        <v>430</v>
      </c>
      <c r="B8" s="389" t="n">
        <v>518596</v>
      </c>
      <c r="C8" s="389" t="n">
        <v>82995</v>
      </c>
      <c r="D8" s="389" t="n">
        <v>18785</v>
      </c>
      <c r="E8" s="416" t="n">
        <f aca="false">+B8+C8-D8</f>
        <v>582806</v>
      </c>
      <c r="H8" s="214"/>
    </row>
    <row r="9" customFormat="false" ht="21" hidden="true" customHeight="false" outlineLevel="0" collapsed="false">
      <c r="A9" s="417" t="s">
        <v>431</v>
      </c>
      <c r="B9" s="389" t="n">
        <v>0</v>
      </c>
      <c r="C9" s="389"/>
      <c r="D9" s="389"/>
      <c r="E9" s="416" t="n">
        <f aca="false">+B9+C9-D9</f>
        <v>0</v>
      </c>
      <c r="H9" s="214"/>
    </row>
    <row r="10" customFormat="false" ht="21" hidden="false" customHeight="false" outlineLevel="0" collapsed="false">
      <c r="A10" s="417" t="s">
        <v>432</v>
      </c>
      <c r="B10" s="389" t="n">
        <v>17459.05</v>
      </c>
      <c r="C10" s="389" t="n">
        <v>1141.85</v>
      </c>
      <c r="D10" s="389"/>
      <c r="E10" s="416" t="n">
        <f aca="false">+B10+C10-D10</f>
        <v>18600.9</v>
      </c>
      <c r="F10" s="161"/>
      <c r="G10" s="161"/>
      <c r="H10" s="214"/>
    </row>
    <row r="11" customFormat="false" ht="21" hidden="false" customHeight="false" outlineLevel="0" collapsed="false">
      <c r="A11" s="417" t="s">
        <v>433</v>
      </c>
      <c r="B11" s="389" t="n">
        <v>94909.04</v>
      </c>
      <c r="C11" s="389"/>
      <c r="D11" s="389"/>
      <c r="E11" s="416" t="n">
        <f aca="false">+B11+C11-D11</f>
        <v>94909.04</v>
      </c>
      <c r="F11" s="161"/>
      <c r="H11" s="129" t="n">
        <f aca="false">25761.79+351.96</f>
        <v>26113.75</v>
      </c>
    </row>
    <row r="12" customFormat="false" ht="21" hidden="false" customHeight="false" outlineLevel="0" collapsed="false">
      <c r="A12" s="417" t="s">
        <v>434</v>
      </c>
      <c r="B12" s="389" t="n">
        <v>630</v>
      </c>
      <c r="C12" s="389"/>
      <c r="D12" s="389" t="n">
        <v>630</v>
      </c>
      <c r="E12" s="416" t="n">
        <f aca="false">+B12+C12-D12</f>
        <v>0</v>
      </c>
      <c r="G12" s="161" t="e">
        <f aca="false">+C11-#REF!</f>
        <v>#REF!</v>
      </c>
    </row>
    <row r="13" customFormat="false" ht="21" hidden="true" customHeight="false" outlineLevel="0" collapsed="false">
      <c r="A13" s="417" t="s">
        <v>435</v>
      </c>
      <c r="B13" s="389" t="n">
        <v>0</v>
      </c>
      <c r="C13" s="389"/>
      <c r="D13" s="389"/>
      <c r="E13" s="416" t="n">
        <f aca="false">+B13+C13-D13</f>
        <v>0</v>
      </c>
      <c r="G13" s="161"/>
    </row>
    <row r="14" customFormat="false" ht="21" hidden="false" customHeight="false" outlineLevel="0" collapsed="false">
      <c r="A14" s="417" t="s">
        <v>344</v>
      </c>
      <c r="B14" s="389" t="n">
        <v>0</v>
      </c>
      <c r="C14" s="389" t="n">
        <v>62337</v>
      </c>
      <c r="D14" s="389" t="n">
        <v>62337</v>
      </c>
      <c r="E14" s="416" t="n">
        <f aca="false">+B14+C14-D14</f>
        <v>0</v>
      </c>
    </row>
    <row r="15" customFormat="false" ht="21" hidden="false" customHeight="false" outlineLevel="0" collapsed="false">
      <c r="A15" s="398" t="s">
        <v>436</v>
      </c>
      <c r="B15" s="389" t="n">
        <v>0</v>
      </c>
      <c r="C15" s="389" t="n">
        <v>67400</v>
      </c>
      <c r="D15" s="389" t="n">
        <v>67400</v>
      </c>
      <c r="E15" s="416" t="n">
        <f aca="false">+B15+C15-D15</f>
        <v>0</v>
      </c>
      <c r="H15" s="129" t="n">
        <f aca="false">4167890.11+8221.59</f>
        <v>4176111.7</v>
      </c>
    </row>
    <row r="16" customFormat="false" ht="21" hidden="false" customHeight="false" outlineLevel="0" collapsed="false">
      <c r="A16" s="398" t="s">
        <v>437</v>
      </c>
      <c r="B16" s="389" t="n">
        <v>0</v>
      </c>
      <c r="C16" s="389" t="n">
        <v>38400</v>
      </c>
      <c r="D16" s="389" t="n">
        <v>38400</v>
      </c>
      <c r="E16" s="416" t="n">
        <f aca="false">+B16+C16-D16</f>
        <v>0</v>
      </c>
      <c r="H16" s="129" t="n">
        <f aca="false">1173808.12+1640.12</f>
        <v>1175448.24</v>
      </c>
    </row>
    <row r="17" customFormat="false" ht="21" hidden="false" customHeight="false" outlineLevel="0" collapsed="false">
      <c r="A17" s="398" t="s">
        <v>347</v>
      </c>
      <c r="B17" s="389" t="n">
        <v>0</v>
      </c>
      <c r="C17" s="389" t="n">
        <v>450</v>
      </c>
      <c r="D17" s="389" t="n">
        <f aca="false">+C17</f>
        <v>450</v>
      </c>
      <c r="E17" s="416" t="n">
        <f aca="false">+B17+C17-D17</f>
        <v>0</v>
      </c>
    </row>
    <row r="18" customFormat="false" ht="21" hidden="false" customHeight="false" outlineLevel="0" collapsed="false">
      <c r="A18" s="398" t="s">
        <v>348</v>
      </c>
      <c r="B18" s="389" t="n">
        <v>0</v>
      </c>
      <c r="C18" s="389" t="n">
        <v>10600</v>
      </c>
      <c r="D18" s="389" t="n">
        <f aca="false">+C18</f>
        <v>10600</v>
      </c>
      <c r="E18" s="416" t="n">
        <f aca="false">+B18+C18-D18</f>
        <v>0</v>
      </c>
    </row>
    <row r="19" customFormat="false" ht="21" hidden="false" customHeight="false" outlineLevel="0" collapsed="false">
      <c r="A19" s="398" t="s">
        <v>438</v>
      </c>
      <c r="B19" s="389" t="n">
        <v>12227</v>
      </c>
      <c r="C19" s="389" t="n">
        <v>12227</v>
      </c>
      <c r="D19" s="389" t="n">
        <v>24454</v>
      </c>
      <c r="E19" s="416" t="n">
        <f aca="false">+B19+C19-D19</f>
        <v>0</v>
      </c>
    </row>
    <row r="20" customFormat="false" ht="21" hidden="true" customHeight="false" outlineLevel="0" collapsed="false">
      <c r="A20" s="398" t="s">
        <v>439</v>
      </c>
      <c r="B20" s="389" t="n">
        <v>0</v>
      </c>
      <c r="C20" s="389"/>
      <c r="D20" s="389"/>
      <c r="E20" s="416" t="n">
        <f aca="false">+B20+C20-D20</f>
        <v>0</v>
      </c>
    </row>
    <row r="21" customFormat="false" ht="21" hidden="false" customHeight="false" outlineLevel="0" collapsed="false">
      <c r="A21" s="398" t="s">
        <v>440</v>
      </c>
      <c r="B21" s="389" t="n">
        <v>0</v>
      </c>
      <c r="C21" s="405"/>
      <c r="D21" s="405"/>
      <c r="E21" s="416" t="n">
        <f aca="false">+B21+C21-D21</f>
        <v>0</v>
      </c>
    </row>
    <row r="22" customFormat="false" ht="21" hidden="false" customHeight="false" outlineLevel="0" collapsed="false">
      <c r="A22" s="418" t="s">
        <v>441</v>
      </c>
      <c r="B22" s="389" t="n">
        <v>600</v>
      </c>
      <c r="C22" s="391"/>
      <c r="D22" s="391"/>
      <c r="E22" s="416" t="n">
        <f aca="false">+B22+C22-D22</f>
        <v>600</v>
      </c>
      <c r="G22" s="161" t="n">
        <f aca="false">+D22+D24</f>
        <v>0</v>
      </c>
    </row>
    <row r="23" customFormat="false" ht="21" hidden="false" customHeight="false" outlineLevel="0" collapsed="false">
      <c r="A23" s="418" t="s">
        <v>442</v>
      </c>
      <c r="B23" s="389" t="n">
        <v>1100</v>
      </c>
      <c r="C23" s="406" t="n">
        <v>500</v>
      </c>
      <c r="D23" s="406"/>
      <c r="E23" s="416" t="n">
        <f aca="false">+B23+C23-D23</f>
        <v>1600</v>
      </c>
      <c r="G23" s="161"/>
    </row>
    <row r="24" customFormat="false" ht="21" hidden="false" customHeight="false" outlineLevel="0" collapsed="false">
      <c r="A24" s="418" t="s">
        <v>443</v>
      </c>
      <c r="B24" s="389" t="n">
        <v>0</v>
      </c>
      <c r="C24" s="406"/>
      <c r="D24" s="406"/>
      <c r="E24" s="416" t="n">
        <f aca="false">+B24+C24-D24</f>
        <v>0</v>
      </c>
    </row>
    <row r="25" customFormat="false" ht="21.75" hidden="false" customHeight="false" outlineLevel="0" collapsed="false">
      <c r="A25" s="419" t="s">
        <v>444</v>
      </c>
      <c r="B25" s="389" t="n">
        <v>0</v>
      </c>
      <c r="C25" s="420"/>
      <c r="D25" s="420"/>
      <c r="E25" s="416" t="n">
        <f aca="false">+B25+C25-D25</f>
        <v>0</v>
      </c>
    </row>
    <row r="26" customFormat="false" ht="21.75" hidden="false" customHeight="false" outlineLevel="0" collapsed="false">
      <c r="A26" s="421" t="s">
        <v>31</v>
      </c>
      <c r="B26" s="422" t="n">
        <f aca="false">SUM(B7:B25)</f>
        <v>653151.52</v>
      </c>
      <c r="C26" s="422" t="n">
        <f aca="false">SUM(C7:C25)</f>
        <v>283988.82</v>
      </c>
      <c r="D26" s="422" t="n">
        <f aca="false">SUM(D7:D25)</f>
        <v>230686.43</v>
      </c>
      <c r="E26" s="423" t="n">
        <f aca="false">SUM(E7:E25)</f>
        <v>706453.91</v>
      </c>
    </row>
    <row r="27" customFormat="false" ht="21.75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8.85"/>
    <col collapsed="false" customWidth="false" hidden="false" outlineLevel="0" max="2" min="2" style="424" width="9.14"/>
    <col collapsed="false" customWidth="true" hidden="false" outlineLevel="0" max="3" min="3" style="214" width="15.99"/>
    <col collapsed="false" customWidth="true" hidden="false" outlineLevel="0" max="5" min="4" style="214" width="15.85"/>
    <col collapsed="false" customWidth="true" hidden="false" outlineLevel="0" max="6" min="6" style="214" width="19.99"/>
    <col collapsed="false" customWidth="true" hidden="false" outlineLevel="0" max="7" min="7" style="214" width="16.28"/>
    <col collapsed="false" customWidth="true" hidden="false" outlineLevel="0" max="8" min="8" style="129" width="16.28"/>
    <col collapsed="false" customWidth="true" hidden="false" outlineLevel="0" max="9" min="9" style="129" width="14.56"/>
    <col collapsed="false" customWidth="false" hidden="false" outlineLevel="0" max="257" min="10" style="129" width="9.14"/>
  </cols>
  <sheetData>
    <row r="1" customFormat="false" ht="20.1" hidden="false" customHeight="true" outlineLevel="0" collapsed="false">
      <c r="A1" s="8" t="s">
        <v>83</v>
      </c>
      <c r="B1" s="8"/>
      <c r="C1" s="8"/>
      <c r="D1" s="8"/>
    </row>
    <row r="2" customFormat="false" ht="15.75" hidden="false" customHeight="true" outlineLevel="0" collapsed="false">
      <c r="A2" s="8" t="s">
        <v>445</v>
      </c>
      <c r="B2" s="8"/>
      <c r="C2" s="8"/>
      <c r="D2" s="8"/>
    </row>
    <row r="3" customFormat="false" ht="23.25" hidden="false" customHeight="true" outlineLevel="0" collapsed="false">
      <c r="A3" s="425" t="s">
        <v>446</v>
      </c>
      <c r="B3" s="425"/>
      <c r="C3" s="425"/>
      <c r="D3" s="425"/>
    </row>
    <row r="4" s="421" customFormat="true" ht="20.1" hidden="false" customHeight="true" outlineLevel="0" collapsed="false">
      <c r="A4" s="411" t="s">
        <v>3</v>
      </c>
      <c r="B4" s="426" t="s">
        <v>447</v>
      </c>
      <c r="C4" s="412" t="s">
        <v>169</v>
      </c>
      <c r="D4" s="413" t="s">
        <v>170</v>
      </c>
      <c r="E4" s="287"/>
      <c r="F4" s="287"/>
      <c r="G4" s="287"/>
    </row>
    <row r="5" s="6" customFormat="true" ht="17.1" hidden="false" customHeight="true" outlineLevel="0" collapsed="false">
      <c r="A5" s="427" t="s">
        <v>448</v>
      </c>
      <c r="B5" s="428" t="s">
        <v>449</v>
      </c>
      <c r="C5" s="391" t="n">
        <v>3336</v>
      </c>
      <c r="D5" s="390"/>
      <c r="E5" s="3"/>
      <c r="F5" s="3"/>
      <c r="G5" s="3"/>
      <c r="H5" s="3"/>
    </row>
    <row r="6" s="6" customFormat="true" ht="17.1" hidden="false" customHeight="true" outlineLevel="0" collapsed="false">
      <c r="A6" s="427" t="s">
        <v>450</v>
      </c>
      <c r="B6" s="428" t="s">
        <v>253</v>
      </c>
      <c r="C6" s="391" t="n">
        <f aca="false">(10939511.39+25324.83+745328.23+1053786.46+10092.29+63550.3+5198369.9+60161.11+130684.58+2328333.45)-(1038767.93+945948.63+945149.31+959040.43+1117623.23)</f>
        <v>15548613.01</v>
      </c>
      <c r="D6" s="390"/>
      <c r="E6" s="3" t="n">
        <f aca="false">+C6+C7+C9</f>
        <v>35072945.79</v>
      </c>
      <c r="F6" s="3" t="n">
        <f aca="false">SUM(C5:C12)</f>
        <v>48997102.24</v>
      </c>
      <c r="G6" s="3"/>
      <c r="H6" s="3" t="n">
        <f aca="false">12070754.91+178</f>
        <v>12070932.91</v>
      </c>
      <c r="I6" s="6" t="n">
        <v>18659527.99</v>
      </c>
    </row>
    <row r="7" s="6" customFormat="true" ht="17.1" hidden="false" customHeight="true" outlineLevel="0" collapsed="false">
      <c r="A7" s="427" t="s">
        <v>451</v>
      </c>
      <c r="B7" s="428" t="s">
        <v>253</v>
      </c>
      <c r="C7" s="391" t="n">
        <f aca="false">48678.86+107.18</f>
        <v>48786.04</v>
      </c>
      <c r="D7" s="390"/>
      <c r="E7" s="3" t="n">
        <f aca="false">+C8+C11</f>
        <v>13920820.45</v>
      </c>
      <c r="F7" s="3" t="n">
        <f aca="false">รายงานรับจ่ายเงินสด!G87</f>
        <v>48997102.24</v>
      </c>
      <c r="G7" s="3"/>
      <c r="H7" s="3" t="n">
        <v>908732.49</v>
      </c>
      <c r="I7" s="6" t="n">
        <f aca="false">21322+5423909.11</f>
        <v>5445231.11</v>
      </c>
    </row>
    <row r="8" s="6" customFormat="true" ht="17.1" hidden="false" customHeight="true" outlineLevel="0" collapsed="false">
      <c r="A8" s="427" t="s">
        <v>452</v>
      </c>
      <c r="B8" s="428" t="s">
        <v>453</v>
      </c>
      <c r="C8" s="429" t="n">
        <f aca="false">5466799.75+174077.21</f>
        <v>5640876.96</v>
      </c>
      <c r="D8" s="390"/>
      <c r="E8" s="3" t="n">
        <f aca="false">+C10</f>
        <v>0</v>
      </c>
      <c r="G8" s="3" t="n">
        <f aca="false">19195731.46+105638.01+2244527.55-5241526.16</f>
        <v>16304370.86</v>
      </c>
      <c r="H8" s="3" t="n">
        <f aca="false">+H6-H7</f>
        <v>11162200.42</v>
      </c>
      <c r="I8" s="6" t="n">
        <v>2858120.16</v>
      </c>
    </row>
    <row r="9" s="6" customFormat="true" ht="17.1" hidden="false" customHeight="true" outlineLevel="0" collapsed="false">
      <c r="A9" s="427" t="s">
        <v>454</v>
      </c>
      <c r="B9" s="428" t="s">
        <v>253</v>
      </c>
      <c r="C9" s="429" t="n">
        <f aca="false">+(21327342.75+109774)-1961570.01</f>
        <v>19475546.74</v>
      </c>
      <c r="D9" s="390"/>
      <c r="E9" s="3"/>
      <c r="F9" s="430" t="n">
        <f aca="false">+F6-F7</f>
        <v>0</v>
      </c>
      <c r="G9" s="3"/>
      <c r="H9" s="3"/>
      <c r="I9" s="3" t="n">
        <f aca="false">+I6+I7-I8</f>
        <v>21246638.94</v>
      </c>
    </row>
    <row r="10" s="6" customFormat="true" ht="17.1" hidden="false" customHeight="true" outlineLevel="0" collapsed="false">
      <c r="A10" s="427" t="s">
        <v>455</v>
      </c>
      <c r="B10" s="428" t="s">
        <v>275</v>
      </c>
      <c r="C10" s="391" t="n">
        <v>0</v>
      </c>
      <c r="D10" s="390"/>
      <c r="E10" s="3"/>
      <c r="F10" s="3" t="n">
        <f aca="false">SUM(F8:F9)</f>
        <v>0</v>
      </c>
      <c r="G10" s="3"/>
      <c r="H10" s="3"/>
    </row>
    <row r="11" s="6" customFormat="true" ht="17.1" hidden="false" customHeight="true" outlineLevel="0" collapsed="false">
      <c r="A11" s="427" t="s">
        <v>456</v>
      </c>
      <c r="B11" s="428" t="s">
        <v>453</v>
      </c>
      <c r="C11" s="391" t="n">
        <f aca="false">8204634.58+75308.91</f>
        <v>8279943.49</v>
      </c>
      <c r="D11" s="390"/>
      <c r="E11" s="3"/>
      <c r="F11" s="3"/>
      <c r="G11" s="3" t="n">
        <v>233175</v>
      </c>
    </row>
    <row r="12" s="6" customFormat="true" ht="17.1" hidden="true" customHeight="true" outlineLevel="0" collapsed="false">
      <c r="A12" s="427" t="s">
        <v>457</v>
      </c>
      <c r="B12" s="428" t="s">
        <v>458</v>
      </c>
      <c r="C12" s="391" t="n">
        <v>0</v>
      </c>
      <c r="D12" s="390"/>
      <c r="E12" s="3"/>
      <c r="F12" s="377"/>
      <c r="G12" s="3" t="n">
        <f aca="false">+F9-G11</f>
        <v>-233175</v>
      </c>
    </row>
    <row r="13" s="6" customFormat="true" ht="17.1" hidden="false" customHeight="true" outlineLevel="0" collapsed="false">
      <c r="A13" s="427" t="s">
        <v>459</v>
      </c>
      <c r="B13" s="428" t="s">
        <v>339</v>
      </c>
      <c r="C13" s="391" t="n">
        <f aca="false">730093.6+414441.2+438505.18</f>
        <v>1583039.98</v>
      </c>
      <c r="D13" s="390"/>
      <c r="E13" s="3" t="n">
        <v>1583039.98</v>
      </c>
      <c r="F13" s="377"/>
      <c r="G13" s="3"/>
    </row>
    <row r="14" s="6" customFormat="true" ht="17.1" hidden="true" customHeight="true" outlineLevel="0" collapsed="false">
      <c r="A14" s="427" t="s">
        <v>460</v>
      </c>
      <c r="B14" s="428" t="s">
        <v>285</v>
      </c>
      <c r="C14" s="431" t="n">
        <v>0</v>
      </c>
      <c r="D14" s="390"/>
      <c r="E14" s="3"/>
      <c r="F14" s="377"/>
      <c r="G14" s="3"/>
    </row>
    <row r="15" s="6" customFormat="true" ht="17.1" hidden="true" customHeight="true" outlineLevel="0" collapsed="false">
      <c r="A15" s="427" t="s">
        <v>461</v>
      </c>
      <c r="B15" s="428" t="s">
        <v>281</v>
      </c>
      <c r="C15" s="390" t="n">
        <v>0</v>
      </c>
      <c r="D15" s="390"/>
      <c r="E15" s="3"/>
      <c r="F15" s="3"/>
      <c r="G15" s="3"/>
      <c r="H15" s="3"/>
      <c r="I15" s="3" t="n">
        <f aca="false">2275.25-242.25</f>
        <v>2033</v>
      </c>
    </row>
    <row r="16" s="6" customFormat="true" ht="17.1" hidden="false" customHeight="true" outlineLevel="0" collapsed="false">
      <c r="A16" s="427" t="s">
        <v>462</v>
      </c>
      <c r="B16" s="428" t="s">
        <v>283</v>
      </c>
      <c r="C16" s="390" t="n">
        <f aca="false">1843-(130.15+40.85+26.6+566.2)</f>
        <v>1079.2</v>
      </c>
      <c r="D16" s="390"/>
      <c r="E16" s="3" t="n">
        <v>0</v>
      </c>
      <c r="F16" s="3"/>
      <c r="G16" s="3"/>
      <c r="H16" s="3"/>
    </row>
    <row r="17" s="6" customFormat="true" ht="17.1" hidden="true" customHeight="true" outlineLevel="0" collapsed="false">
      <c r="A17" s="427" t="s">
        <v>463</v>
      </c>
      <c r="B17" s="428" t="s">
        <v>232</v>
      </c>
      <c r="C17" s="390"/>
      <c r="D17" s="390"/>
      <c r="E17" s="3"/>
      <c r="F17" s="3"/>
      <c r="G17" s="3"/>
      <c r="H17" s="3" t="n">
        <v>341943</v>
      </c>
    </row>
    <row r="18" s="6" customFormat="true" ht="17.1" hidden="false" customHeight="true" outlineLevel="0" collapsed="false">
      <c r="A18" s="427" t="s">
        <v>464</v>
      </c>
      <c r="B18" s="428" t="s">
        <v>230</v>
      </c>
      <c r="C18" s="391" t="n">
        <f aca="false">15120+73900-51720</f>
        <v>37300</v>
      </c>
      <c r="D18" s="390"/>
      <c r="E18" s="3"/>
      <c r="F18" s="3"/>
      <c r="G18" s="3"/>
      <c r="H18" s="3" t="e">
        <f aca="false">+#REF!+#REF!-H17</f>
        <v>#REF!</v>
      </c>
    </row>
    <row r="19" s="6" customFormat="true" ht="17.1" hidden="false" customHeight="true" outlineLevel="0" collapsed="false">
      <c r="A19" s="427" t="s">
        <v>465</v>
      </c>
      <c r="B19" s="428" t="s">
        <v>466</v>
      </c>
      <c r="C19" s="391" t="n">
        <v>46123</v>
      </c>
      <c r="D19" s="390"/>
      <c r="E19" s="3"/>
      <c r="F19" s="3"/>
      <c r="G19" s="3"/>
      <c r="H19" s="3"/>
    </row>
    <row r="20" s="6" customFormat="true" ht="17.1" hidden="false" customHeight="true" outlineLevel="0" collapsed="false">
      <c r="A20" s="427" t="s">
        <v>318</v>
      </c>
      <c r="B20" s="428" t="s">
        <v>319</v>
      </c>
      <c r="C20" s="391" t="n">
        <f aca="false">รายงานรับจ่ายเงินสด!D55</f>
        <v>720216</v>
      </c>
      <c r="D20" s="390"/>
      <c r="E20" s="3"/>
      <c r="F20" s="3"/>
      <c r="G20" s="3" t="n">
        <v>1148458</v>
      </c>
    </row>
    <row r="21" s="6" customFormat="true" ht="17.1" hidden="false" customHeight="true" outlineLevel="0" collapsed="false">
      <c r="A21" s="427" t="s">
        <v>467</v>
      </c>
      <c r="B21" s="428" t="s">
        <v>319</v>
      </c>
      <c r="C21" s="391" t="n">
        <f aca="false">(715700+712900+709700+707500+702800+697100)-(800+600+2200)</f>
        <v>4242100</v>
      </c>
      <c r="D21" s="390"/>
      <c r="E21" s="3"/>
      <c r="F21" s="3"/>
      <c r="G21" s="3"/>
    </row>
    <row r="22" s="6" customFormat="true" ht="17.1" hidden="false" customHeight="true" outlineLevel="0" collapsed="false">
      <c r="A22" s="427" t="s">
        <v>468</v>
      </c>
      <c r="B22" s="428" t="s">
        <v>319</v>
      </c>
      <c r="C22" s="391" t="n">
        <f aca="false">(179200+178400+177600+176800+176000+176000)-800</f>
        <v>1063200</v>
      </c>
      <c r="D22" s="390"/>
      <c r="E22" s="3"/>
      <c r="F22" s="3"/>
      <c r="G22" s="3"/>
    </row>
    <row r="23" s="6" customFormat="true" ht="17.1" hidden="false" customHeight="true" outlineLevel="0" collapsed="false">
      <c r="A23" s="427" t="s">
        <v>469</v>
      </c>
      <c r="B23" s="428" t="s">
        <v>319</v>
      </c>
      <c r="C23" s="391" t="n">
        <f aca="false">3420+1710+1319+770+2459</f>
        <v>9678</v>
      </c>
      <c r="D23" s="390"/>
      <c r="E23" s="3" t="n">
        <f aca="false">SUM(C20:C23)</f>
        <v>6035194</v>
      </c>
      <c r="F23" s="3"/>
      <c r="G23" s="3"/>
    </row>
    <row r="24" s="6" customFormat="true" ht="17.1" hidden="false" customHeight="true" outlineLevel="0" collapsed="false">
      <c r="A24" s="427" t="s">
        <v>470</v>
      </c>
      <c r="B24" s="428" t="s">
        <v>321</v>
      </c>
      <c r="C24" s="391" t="n">
        <f aca="false">+รายงานรับจ่ายเงินสด!D56</f>
        <v>1310907</v>
      </c>
      <c r="D24" s="390"/>
      <c r="E24" s="3"/>
      <c r="F24" s="3"/>
      <c r="G24" s="3" t="n">
        <v>914516</v>
      </c>
    </row>
    <row r="25" s="6" customFormat="true" ht="17.1" hidden="false" customHeight="true" outlineLevel="0" collapsed="false">
      <c r="A25" s="432" t="s">
        <v>471</v>
      </c>
      <c r="B25" s="428" t="s">
        <v>323</v>
      </c>
      <c r="C25" s="391" t="n">
        <f aca="false">+รายงานรับจ่ายเงินสด!D57</f>
        <v>3600723</v>
      </c>
      <c r="D25" s="390"/>
      <c r="E25" s="3"/>
      <c r="F25" s="3"/>
      <c r="G25" s="3" t="n">
        <v>646020</v>
      </c>
    </row>
    <row r="26" s="6" customFormat="true" ht="17.1" hidden="false" customHeight="true" outlineLevel="0" collapsed="false">
      <c r="A26" s="427" t="s">
        <v>472</v>
      </c>
      <c r="B26" s="428" t="s">
        <v>323</v>
      </c>
      <c r="C26" s="391" t="n">
        <f aca="false">78040+39020+40660+39430+55230</f>
        <v>252380</v>
      </c>
      <c r="D26" s="390"/>
      <c r="E26" s="3"/>
      <c r="F26" s="3"/>
      <c r="G26" s="3"/>
    </row>
    <row r="27" s="6" customFormat="true" ht="17.1" hidden="false" customHeight="true" outlineLevel="0" collapsed="false">
      <c r="A27" s="427" t="s">
        <v>473</v>
      </c>
      <c r="B27" s="428" t="s">
        <v>323</v>
      </c>
      <c r="C27" s="391" t="n">
        <f aca="false">+(68400+34200+22800+38200+22800)-1114.85</f>
        <v>185285.15</v>
      </c>
      <c r="D27" s="390"/>
      <c r="E27" s="3" t="n">
        <f aca="false">SUM(C25:C27)</f>
        <v>4038388.15</v>
      </c>
      <c r="F27" s="3" t="n">
        <v>3359313.15</v>
      </c>
      <c r="G27" s="3"/>
    </row>
    <row r="28" s="6" customFormat="true" ht="17.1" hidden="false" customHeight="true" outlineLevel="0" collapsed="false">
      <c r="A28" s="427" t="s">
        <v>324</v>
      </c>
      <c r="B28" s="428" t="s">
        <v>228</v>
      </c>
      <c r="C28" s="391" t="n">
        <f aca="false">+รายงานรับจ่ายเงินสด!D58</f>
        <v>177270</v>
      </c>
      <c r="D28" s="390"/>
      <c r="E28" s="3"/>
      <c r="F28" s="3" t="n">
        <f aca="false">+F27-E27</f>
        <v>-679075</v>
      </c>
      <c r="G28" s="3" t="n">
        <v>934845</v>
      </c>
    </row>
    <row r="29" s="6" customFormat="true" ht="17.1" hidden="false" customHeight="true" outlineLevel="0" collapsed="false">
      <c r="A29" s="432" t="s">
        <v>325</v>
      </c>
      <c r="B29" s="428" t="s">
        <v>226</v>
      </c>
      <c r="C29" s="391" t="n">
        <f aca="false">+รายงานรับจ่ายเงินสด!D59</f>
        <v>1805987</v>
      </c>
      <c r="D29" s="390"/>
      <c r="E29" s="3"/>
      <c r="F29" s="3"/>
      <c r="G29" s="3" t="n">
        <v>768994.5</v>
      </c>
    </row>
    <row r="30" s="6" customFormat="true" ht="17.1" hidden="false" customHeight="true" outlineLevel="0" collapsed="false">
      <c r="A30" s="427" t="s">
        <v>474</v>
      </c>
      <c r="B30" s="428" t="s">
        <v>226</v>
      </c>
      <c r="C30" s="391" t="n">
        <f aca="false">4200+45800</f>
        <v>50000</v>
      </c>
      <c r="D30" s="390"/>
      <c r="E30" s="3"/>
      <c r="F30" s="3"/>
      <c r="G30" s="3" t="n">
        <v>198740</v>
      </c>
    </row>
    <row r="31" s="6" customFormat="true" ht="17.1" hidden="false" customHeight="true" outlineLevel="0" collapsed="false">
      <c r="A31" s="427" t="s">
        <v>475</v>
      </c>
      <c r="B31" s="428" t="s">
        <v>226</v>
      </c>
      <c r="C31" s="391" t="n">
        <v>71159</v>
      </c>
      <c r="D31" s="390"/>
      <c r="E31" s="3" t="n">
        <f aca="false">SUM(C29:C31)</f>
        <v>1927146</v>
      </c>
      <c r="F31" s="3" t="n">
        <v>1745726</v>
      </c>
      <c r="G31" s="3"/>
    </row>
    <row r="32" s="6" customFormat="true" ht="17.1" hidden="false" customHeight="true" outlineLevel="0" collapsed="false">
      <c r="A32" s="427" t="s">
        <v>326</v>
      </c>
      <c r="B32" s="428" t="s">
        <v>327</v>
      </c>
      <c r="C32" s="391" t="n">
        <f aca="false">+รายงานรับจ่ายเงินสด!D60</f>
        <v>1372303.76</v>
      </c>
      <c r="D32" s="390"/>
      <c r="E32" s="3"/>
      <c r="F32" s="3" t="n">
        <f aca="false">+F31-E31</f>
        <v>-181420</v>
      </c>
      <c r="G32" s="3" t="n">
        <v>189925</v>
      </c>
    </row>
    <row r="33" s="6" customFormat="true" ht="16.5" hidden="false" customHeight="true" outlineLevel="0" collapsed="false">
      <c r="A33" s="427" t="s">
        <v>328</v>
      </c>
      <c r="B33" s="428" t="s">
        <v>329</v>
      </c>
      <c r="C33" s="391" t="n">
        <f aca="false">+รายงานรับจ่ายเงินสด!D61</f>
        <v>258532.92</v>
      </c>
      <c r="D33" s="390"/>
      <c r="E33" s="3"/>
      <c r="F33" s="3"/>
      <c r="G33" s="3" t="n">
        <v>59065.12</v>
      </c>
    </row>
    <row r="34" s="6" customFormat="true" ht="17.1" hidden="false" customHeight="true" outlineLevel="0" collapsed="false">
      <c r="A34" s="427" t="s">
        <v>330</v>
      </c>
      <c r="B34" s="428" t="s">
        <v>331</v>
      </c>
      <c r="C34" s="391" t="n">
        <f aca="false">+รายงานรับจ่ายเงินสด!D62</f>
        <v>2042000</v>
      </c>
      <c r="D34" s="390"/>
      <c r="E34" s="3"/>
      <c r="F34" s="3"/>
      <c r="G34" s="3" t="n">
        <v>1426400</v>
      </c>
    </row>
    <row r="35" s="6" customFormat="true" ht="17.1" hidden="false" customHeight="true" outlineLevel="0" collapsed="false">
      <c r="A35" s="427" t="s">
        <v>476</v>
      </c>
      <c r="B35" s="428" t="s">
        <v>333</v>
      </c>
      <c r="C35" s="391" t="n">
        <f aca="false">+รายงานรับจ่ายเงินสด!D63</f>
        <v>48400</v>
      </c>
      <c r="D35" s="390"/>
      <c r="E35" s="3" t="n">
        <f aca="false">SUM(C20:C34)</f>
        <v>17161741.83</v>
      </c>
      <c r="F35" s="3"/>
      <c r="G35" s="3" t="n">
        <v>90000</v>
      </c>
    </row>
    <row r="36" s="6" customFormat="true" ht="17.1" hidden="false" customHeight="true" outlineLevel="0" collapsed="false">
      <c r="A36" s="427" t="s">
        <v>477</v>
      </c>
      <c r="B36" s="428" t="s">
        <v>335</v>
      </c>
      <c r="C36" s="391" t="n">
        <f aca="false">+รายงานรับจ่ายเงินสด!D64</f>
        <v>0</v>
      </c>
      <c r="D36" s="390"/>
      <c r="E36" s="3"/>
      <c r="F36" s="3"/>
      <c r="G36" s="3" t="n">
        <v>0</v>
      </c>
    </row>
    <row r="37" s="6" customFormat="true" ht="17.1" hidden="false" customHeight="true" outlineLevel="0" collapsed="false">
      <c r="A37" s="427" t="s">
        <v>478</v>
      </c>
      <c r="B37" s="428" t="s">
        <v>479</v>
      </c>
      <c r="C37" s="391" t="n">
        <v>667600</v>
      </c>
      <c r="D37" s="390"/>
      <c r="E37" s="3"/>
      <c r="F37" s="3"/>
      <c r="G37" s="3"/>
    </row>
    <row r="38" s="6" customFormat="true" ht="17.1" hidden="true" customHeight="true" outlineLevel="0" collapsed="false">
      <c r="A38" s="427" t="s">
        <v>480</v>
      </c>
      <c r="B38" s="428" t="s">
        <v>479</v>
      </c>
      <c r="C38" s="391"/>
      <c r="D38" s="390"/>
      <c r="E38" s="3"/>
      <c r="F38" s="3"/>
      <c r="G38" s="3"/>
    </row>
    <row r="39" s="6" customFormat="true" ht="17.1" hidden="true" customHeight="true" outlineLevel="0" collapsed="false">
      <c r="A39" s="427" t="s">
        <v>481</v>
      </c>
      <c r="B39" s="428" t="s">
        <v>479</v>
      </c>
      <c r="C39" s="391"/>
      <c r="D39" s="390"/>
      <c r="E39" s="3"/>
      <c r="F39" s="3"/>
      <c r="G39" s="3"/>
    </row>
    <row r="40" s="6" customFormat="true" ht="17.1" hidden="false" customHeight="true" outlineLevel="0" collapsed="false">
      <c r="A40" s="427" t="s">
        <v>340</v>
      </c>
      <c r="B40" s="428" t="s">
        <v>213</v>
      </c>
      <c r="C40" s="391"/>
      <c r="D40" s="390" t="n">
        <f aca="false">25714879.08+880+1284765.56+8878.45</f>
        <v>27009403.09</v>
      </c>
      <c r="E40" s="3"/>
      <c r="F40" s="3"/>
      <c r="G40" s="3" t="n">
        <f aca="false">13136025.21+1696000-58350</f>
        <v>14773675.21</v>
      </c>
      <c r="H40" s="6" t="n">
        <f aca="false">11036146.89+16-797400</f>
        <v>10238762.89</v>
      </c>
    </row>
    <row r="41" s="6" customFormat="true" ht="17.1" hidden="false" customHeight="true" outlineLevel="0" collapsed="false">
      <c r="A41" s="427" t="s">
        <v>482</v>
      </c>
      <c r="B41" s="428" t="s">
        <v>483</v>
      </c>
      <c r="C41" s="391"/>
      <c r="D41" s="390" t="n">
        <f aca="false">13792588.53+174077.21</f>
        <v>13966665.74</v>
      </c>
      <c r="E41" s="3"/>
      <c r="F41" s="3"/>
      <c r="G41" s="3"/>
    </row>
    <row r="42" s="6" customFormat="true" ht="17.1" hidden="false" customHeight="true" outlineLevel="0" collapsed="false">
      <c r="A42" s="427" t="s">
        <v>484</v>
      </c>
      <c r="B42" s="428" t="s">
        <v>255</v>
      </c>
      <c r="C42" s="391"/>
      <c r="D42" s="390" t="n">
        <f aca="false">+หมายเหตุ2!F31</f>
        <v>2091649.45</v>
      </c>
      <c r="E42" s="3"/>
      <c r="F42" s="3"/>
      <c r="G42" s="3"/>
    </row>
    <row r="43" s="6" customFormat="true" ht="17.1" hidden="false" customHeight="true" outlineLevel="0" collapsed="false">
      <c r="A43" s="427" t="s">
        <v>485</v>
      </c>
      <c r="B43" s="428" t="s">
        <v>486</v>
      </c>
      <c r="C43" s="391"/>
      <c r="D43" s="390" t="n">
        <f aca="false">หมายเหตุ4!E26</f>
        <v>706453.91</v>
      </c>
      <c r="E43" s="3"/>
      <c r="F43" s="3"/>
      <c r="G43" s="3"/>
      <c r="H43" s="377"/>
    </row>
    <row r="44" s="6" customFormat="true" ht="17.1" hidden="false" customHeight="true" outlineLevel="0" collapsed="false">
      <c r="A44" s="433" t="s">
        <v>487</v>
      </c>
      <c r="B44" s="434" t="s">
        <v>279</v>
      </c>
      <c r="C44" s="435"/>
      <c r="D44" s="436" t="n">
        <f aca="false">19845342.52+2435446.56+2487424.98</f>
        <v>24768214.06</v>
      </c>
      <c r="E44" s="3"/>
      <c r="F44" s="3"/>
      <c r="G44" s="3" t="n">
        <f aca="false">34851710.15+2521260.9+200</f>
        <v>37373171.05</v>
      </c>
      <c r="H44" s="377"/>
    </row>
    <row r="45" s="6" customFormat="true" ht="17.1" hidden="true" customHeight="true" outlineLevel="0" collapsed="false">
      <c r="A45" s="437"/>
      <c r="B45" s="438"/>
      <c r="C45" s="439"/>
      <c r="D45" s="440"/>
      <c r="E45" s="3"/>
      <c r="F45" s="3"/>
      <c r="G45" s="3" t="n">
        <f aca="false">+F45+118662</f>
        <v>118662</v>
      </c>
      <c r="H45" s="3" t="n">
        <f aca="false">37373171.05-1208190</f>
        <v>36164981.05</v>
      </c>
    </row>
    <row r="46" s="6" customFormat="true" ht="25.5" hidden="false" customHeight="true" outlineLevel="0" collapsed="false">
      <c r="A46" s="6" t="s">
        <v>488</v>
      </c>
      <c r="B46" s="441"/>
      <c r="C46" s="442" t="n">
        <f aca="false">SUM(C5:C45)</f>
        <v>68542386.25</v>
      </c>
      <c r="D46" s="443" t="n">
        <f aca="false">SUM(D40:D45)</f>
        <v>68542386.25</v>
      </c>
      <c r="E46" s="3"/>
      <c r="F46" s="3" t="s">
        <v>489</v>
      </c>
      <c r="G46" s="3"/>
      <c r="H46" s="3"/>
    </row>
    <row r="47" s="6" customFormat="true" ht="15.75" hidden="false" customHeight="true" outlineLevel="0" collapsed="false">
      <c r="A47" s="77" t="s">
        <v>490</v>
      </c>
      <c r="B47" s="444"/>
      <c r="C47" s="445"/>
      <c r="D47" s="445"/>
      <c r="E47" s="3"/>
      <c r="F47" s="3" t="n">
        <f aca="false">+C46-D46</f>
        <v>0</v>
      </c>
      <c r="G47" s="3"/>
    </row>
    <row r="48" s="6" customFormat="true" ht="15.75" hidden="false" customHeight="true" outlineLevel="0" collapsed="false">
      <c r="A48" s="446" t="s">
        <v>491</v>
      </c>
      <c r="B48" s="444"/>
      <c r="C48" s="445"/>
      <c r="D48" s="445"/>
      <c r="E48" s="3"/>
      <c r="F48" s="3"/>
      <c r="G48" s="3"/>
    </row>
    <row r="49" s="6" customFormat="true" ht="5.25" hidden="false" customHeight="true" outlineLevel="0" collapsed="false">
      <c r="B49" s="444"/>
      <c r="C49" s="445"/>
      <c r="D49" s="445"/>
      <c r="E49" s="3"/>
      <c r="F49" s="3"/>
      <c r="G49" s="3"/>
    </row>
    <row r="50" s="6" customFormat="true" ht="15.75" hidden="false" customHeight="true" outlineLevel="0" collapsed="false">
      <c r="A50" s="346" t="s">
        <v>492</v>
      </c>
      <c r="B50" s="444"/>
      <c r="C50" s="445"/>
      <c r="D50" s="445"/>
      <c r="E50" s="3"/>
      <c r="F50" s="3" t="n">
        <f aca="false">+F47-F48</f>
        <v>0</v>
      </c>
      <c r="G50" s="3"/>
    </row>
    <row r="51" s="6" customFormat="true" ht="17.25" hidden="false" customHeight="true" outlineLevel="0" collapsed="false">
      <c r="A51" s="346"/>
      <c r="B51" s="444"/>
      <c r="C51" s="445"/>
      <c r="D51" s="445"/>
      <c r="E51" s="3"/>
      <c r="F51" s="3"/>
      <c r="G51" s="3"/>
    </row>
    <row r="52" s="6" customFormat="true" ht="20.1" hidden="false" customHeight="true" outlineLevel="0" collapsed="false">
      <c r="A52" s="346"/>
      <c r="B52" s="444"/>
      <c r="C52" s="445"/>
      <c r="D52" s="445"/>
      <c r="E52" s="3"/>
      <c r="F52" s="3"/>
      <c r="G52" s="3" t="n">
        <f aca="false">7786957.59-7656553.59</f>
        <v>130404</v>
      </c>
    </row>
    <row r="53" s="6" customFormat="true" ht="17.25" hidden="false" customHeight="true" outlineLevel="0" collapsed="false">
      <c r="A53" s="346"/>
      <c r="B53" s="444"/>
      <c r="C53" s="445"/>
      <c r="D53" s="445"/>
      <c r="E53" s="3"/>
      <c r="F53" s="3"/>
      <c r="G53" s="3"/>
    </row>
    <row r="54" s="6" customFormat="true" ht="3.75" hidden="false" customHeight="true" outlineLevel="0" collapsed="false">
      <c r="A54" s="346"/>
      <c r="B54" s="444"/>
      <c r="C54" s="445"/>
      <c r="D54" s="445"/>
      <c r="E54" s="3"/>
      <c r="F54" s="3"/>
      <c r="G54" s="3"/>
    </row>
    <row r="55" s="6" customFormat="true" ht="20.1" hidden="false" customHeight="true" outlineLevel="0" collapsed="false">
      <c r="A55" s="346"/>
      <c r="B55" s="444"/>
      <c r="C55" s="445"/>
      <c r="D55" s="445"/>
      <c r="E55" s="3"/>
      <c r="F55" s="3"/>
      <c r="G55" s="3"/>
    </row>
    <row r="56" customFormat="false" ht="20.1" hidden="false" customHeight="true" outlineLevel="0" collapsed="false">
      <c r="A56" s="447" t="s">
        <v>493</v>
      </c>
      <c r="B56" s="444"/>
      <c r="C56" s="3"/>
      <c r="D56" s="445"/>
    </row>
    <row r="57" customFormat="false" ht="21" hidden="false" customHeight="false" outlineLevel="0" collapsed="false">
      <c r="A57" s="346"/>
      <c r="B57" s="444"/>
      <c r="C57" s="445"/>
      <c r="D57" s="44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9.5" zeroHeight="false" outlineLevelRow="0" outlineLevelCol="0"/>
  <cols>
    <col collapsed="false" customWidth="true" hidden="false" outlineLevel="0" max="2" min="1" style="448" width="11.99"/>
    <col collapsed="false" customWidth="true" hidden="false" outlineLevel="0" max="3" min="3" style="448" width="12.42"/>
    <col collapsed="false" customWidth="true" hidden="false" outlineLevel="0" max="4" min="4" style="448" width="12.28"/>
    <col collapsed="false" customWidth="true" hidden="false" outlineLevel="0" max="5" min="5" style="449" width="27.85"/>
    <col collapsed="false" customWidth="true" hidden="false" outlineLevel="0" max="6" min="6" style="449" width="8.41"/>
    <col collapsed="false" customWidth="true" hidden="false" outlineLevel="0" max="7" min="7" style="448" width="14.56"/>
    <col collapsed="false" customWidth="true" hidden="false" outlineLevel="0" max="8" min="8" style="448" width="12.28"/>
    <col collapsed="false" customWidth="true" hidden="false" outlineLevel="0" max="9" min="9" style="448" width="14.56"/>
    <col collapsed="false" customWidth="true" hidden="false" outlineLevel="0" max="10" min="10" style="448" width="3.99"/>
    <col collapsed="false" customWidth="true" hidden="false" outlineLevel="0" max="11" min="11" style="449" width="12.56"/>
    <col collapsed="false" customWidth="true" hidden="false" outlineLevel="0" max="12" min="12" style="448" width="11.99"/>
    <col collapsed="false" customWidth="true" hidden="false" outlineLevel="0" max="14" min="13" style="449" width="11.13"/>
    <col collapsed="false" customWidth="false" hidden="false" outlineLevel="0" max="257" min="15" style="449" width="9.14"/>
  </cols>
  <sheetData>
    <row r="1" customFormat="false" ht="19.5" hidden="false" customHeight="true" outlineLevel="0" collapsed="false">
      <c r="A1" s="450" t="s">
        <v>83</v>
      </c>
      <c r="B1" s="450"/>
      <c r="C1" s="450"/>
      <c r="D1" s="450"/>
      <c r="E1" s="450"/>
      <c r="F1" s="450"/>
      <c r="G1" s="450"/>
      <c r="H1" s="451"/>
      <c r="I1" s="451"/>
    </row>
    <row r="2" customFormat="false" ht="19.5" hidden="false" customHeight="false" outlineLevel="0" collapsed="false">
      <c r="A2" s="450" t="s">
        <v>494</v>
      </c>
      <c r="B2" s="450"/>
      <c r="C2" s="450"/>
      <c r="D2" s="450"/>
      <c r="E2" s="450"/>
      <c r="F2" s="450"/>
      <c r="G2" s="450"/>
      <c r="H2" s="451"/>
      <c r="I2" s="451"/>
    </row>
    <row r="3" customFormat="false" ht="24" hidden="false" customHeight="true" outlineLevel="0" collapsed="false">
      <c r="A3" s="450" t="s">
        <v>495</v>
      </c>
      <c r="B3" s="450"/>
      <c r="C3" s="450"/>
      <c r="D3" s="450"/>
      <c r="E3" s="450"/>
      <c r="F3" s="450"/>
      <c r="G3" s="450"/>
      <c r="H3" s="451"/>
      <c r="I3" s="451"/>
    </row>
    <row r="4" customFormat="false" ht="19.5" hidden="false" customHeight="false" outlineLevel="0" collapsed="false">
      <c r="A4" s="450" t="s">
        <v>496</v>
      </c>
      <c r="B4" s="450"/>
      <c r="C4" s="450"/>
      <c r="D4" s="450"/>
      <c r="E4" s="450"/>
      <c r="F4" s="450"/>
      <c r="G4" s="450"/>
      <c r="H4" s="451"/>
      <c r="I4" s="451"/>
    </row>
    <row r="5" customFormat="false" ht="12" hidden="false" customHeight="true" outlineLevel="0" collapsed="false">
      <c r="A5" s="452"/>
      <c r="B5" s="452"/>
      <c r="C5" s="452"/>
      <c r="D5" s="452"/>
      <c r="E5" s="452"/>
      <c r="F5" s="452"/>
      <c r="G5" s="452"/>
      <c r="H5" s="421"/>
      <c r="I5" s="421"/>
    </row>
    <row r="6" s="113" customFormat="true" ht="17.25" hidden="false" customHeight="true" outlineLevel="0" collapsed="false">
      <c r="A6" s="453" t="s">
        <v>497</v>
      </c>
      <c r="B6" s="453"/>
      <c r="C6" s="453"/>
      <c r="D6" s="453"/>
      <c r="E6" s="454" t="s">
        <v>3</v>
      </c>
      <c r="F6" s="455" t="s">
        <v>168</v>
      </c>
      <c r="G6" s="456" t="s">
        <v>94</v>
      </c>
      <c r="H6" s="457"/>
      <c r="I6" s="457"/>
      <c r="J6" s="110"/>
      <c r="L6" s="110"/>
    </row>
    <row r="7" s="113" customFormat="true" ht="17.25" hidden="false" customHeight="true" outlineLevel="0" collapsed="false">
      <c r="A7" s="458" t="s">
        <v>5</v>
      </c>
      <c r="B7" s="459" t="s">
        <v>498</v>
      </c>
      <c r="C7" s="460" t="s">
        <v>31</v>
      </c>
      <c r="D7" s="458" t="s">
        <v>499</v>
      </c>
      <c r="E7" s="454"/>
      <c r="F7" s="455"/>
      <c r="G7" s="461" t="s">
        <v>500</v>
      </c>
      <c r="H7" s="457"/>
      <c r="I7" s="457"/>
      <c r="J7" s="110"/>
      <c r="L7" s="110"/>
    </row>
    <row r="8" s="113" customFormat="true" ht="17.25" hidden="false" customHeight="true" outlineLevel="0" collapsed="false">
      <c r="A8" s="462" t="s">
        <v>87</v>
      </c>
      <c r="B8" s="459"/>
      <c r="C8" s="463" t="s">
        <v>501</v>
      </c>
      <c r="D8" s="462" t="s">
        <v>87</v>
      </c>
      <c r="E8" s="454"/>
      <c r="F8" s="455"/>
      <c r="G8" s="464" t="s">
        <v>87</v>
      </c>
      <c r="H8" s="457"/>
      <c r="I8" s="457"/>
      <c r="J8" s="110"/>
      <c r="L8" s="110"/>
    </row>
    <row r="9" s="113" customFormat="true" ht="17.25" hidden="false" customHeight="true" outlineLevel="0" collapsed="false">
      <c r="A9" s="465"/>
      <c r="B9" s="465"/>
      <c r="C9" s="465"/>
      <c r="D9" s="465" t="n">
        <v>44008092.65</v>
      </c>
      <c r="E9" s="466" t="s">
        <v>400</v>
      </c>
      <c r="F9" s="467"/>
      <c r="G9" s="468" t="n">
        <v>49504167.45</v>
      </c>
      <c r="H9" s="445"/>
      <c r="I9" s="445" t="n">
        <v>44008092.65</v>
      </c>
      <c r="J9" s="110"/>
      <c r="L9" s="110"/>
    </row>
    <row r="10" s="113" customFormat="true" ht="17.25" hidden="false" customHeight="true" outlineLevel="0" collapsed="false">
      <c r="A10" s="468"/>
      <c r="B10" s="468"/>
      <c r="C10" s="468"/>
      <c r="D10" s="469"/>
      <c r="E10" s="470" t="s">
        <v>502</v>
      </c>
      <c r="F10" s="467"/>
      <c r="G10" s="468"/>
      <c r="H10" s="110"/>
      <c r="I10" s="110"/>
      <c r="J10" s="110"/>
      <c r="K10" s="113" t="n">
        <f aca="false">7122+8568</f>
        <v>15690</v>
      </c>
      <c r="L10" s="110"/>
    </row>
    <row r="11" s="113" customFormat="true" ht="17.25" hidden="false" customHeight="true" outlineLevel="0" collapsed="false">
      <c r="A11" s="468" t="n">
        <v>400000</v>
      </c>
      <c r="B11" s="468"/>
      <c r="C11" s="468" t="n">
        <f aca="false">+A11+B11</f>
        <v>400000</v>
      </c>
      <c r="D11" s="469" t="n">
        <f aca="false">+I11+G11</f>
        <v>245585.9</v>
      </c>
      <c r="E11" s="113" t="s">
        <v>503</v>
      </c>
      <c r="F11" s="471" t="n">
        <v>411000</v>
      </c>
      <c r="G11" s="468" t="n">
        <v>68576.95</v>
      </c>
      <c r="H11" s="472"/>
      <c r="I11" s="473" t="n">
        <v>177008.95</v>
      </c>
      <c r="J11" s="110"/>
      <c r="L11" s="110" t="n">
        <f aca="false">2048161.27-G18</f>
        <v>-439263.71</v>
      </c>
    </row>
    <row r="12" s="113" customFormat="true" ht="17.25" hidden="false" customHeight="true" outlineLevel="0" collapsed="false">
      <c r="A12" s="468" t="n">
        <v>30000</v>
      </c>
      <c r="B12" s="468"/>
      <c r="C12" s="468" t="n">
        <f aca="false">+A12+B12</f>
        <v>30000</v>
      </c>
      <c r="D12" s="469" t="n">
        <f aca="false">+I12+G12</f>
        <v>28508.5</v>
      </c>
      <c r="E12" s="113" t="s">
        <v>504</v>
      </c>
      <c r="F12" s="471" t="n">
        <v>412000</v>
      </c>
      <c r="G12" s="468" t="n">
        <v>4907</v>
      </c>
      <c r="H12" s="472"/>
      <c r="I12" s="473" t="n">
        <v>23601.5</v>
      </c>
      <c r="J12" s="110"/>
      <c r="L12" s="110"/>
    </row>
    <row r="13" s="113" customFormat="true" ht="17.25" hidden="false" customHeight="true" outlineLevel="0" collapsed="false">
      <c r="A13" s="468" t="n">
        <v>200000</v>
      </c>
      <c r="B13" s="468"/>
      <c r="C13" s="468" t="n">
        <f aca="false">+A13+B13</f>
        <v>200000</v>
      </c>
      <c r="D13" s="469" t="n">
        <f aca="false">+I13+G13</f>
        <v>235501.52</v>
      </c>
      <c r="E13" s="113" t="s">
        <v>505</v>
      </c>
      <c r="F13" s="471" t="n">
        <v>413000</v>
      </c>
      <c r="G13" s="469" t="n">
        <v>33214.58</v>
      </c>
      <c r="H13" s="472"/>
      <c r="I13" s="473" t="n">
        <v>202286.94</v>
      </c>
      <c r="J13" s="110"/>
      <c r="L13" s="110"/>
    </row>
    <row r="14" s="113" customFormat="true" ht="17.25" hidden="false" customHeight="true" outlineLevel="0" collapsed="false">
      <c r="A14" s="468" t="n">
        <v>500000</v>
      </c>
      <c r="B14" s="468"/>
      <c r="C14" s="468" t="n">
        <f aca="false">+A14+B14</f>
        <v>500000</v>
      </c>
      <c r="D14" s="469" t="n">
        <f aca="false">+I14+G14</f>
        <v>237850</v>
      </c>
      <c r="E14" s="113" t="s">
        <v>506</v>
      </c>
      <c r="F14" s="471" t="n">
        <v>415000</v>
      </c>
      <c r="G14" s="469" t="n">
        <v>52593</v>
      </c>
      <c r="H14" s="472"/>
      <c r="I14" s="473" t="n">
        <v>185257</v>
      </c>
      <c r="J14" s="110"/>
      <c r="L14" s="110"/>
    </row>
    <row r="15" s="113" customFormat="true" ht="17.25" hidden="false" customHeight="true" outlineLevel="0" collapsed="false">
      <c r="A15" s="468" t="n">
        <v>14870000</v>
      </c>
      <c r="B15" s="468"/>
      <c r="C15" s="468" t="n">
        <f aca="false">+A15+B15</f>
        <v>14870000</v>
      </c>
      <c r="D15" s="469" t="n">
        <f aca="false">+I15+G15</f>
        <v>8805373.14</v>
      </c>
      <c r="E15" s="113" t="s">
        <v>507</v>
      </c>
      <c r="F15" s="471" t="n">
        <v>421000</v>
      </c>
      <c r="G15" s="469" t="n">
        <v>2328133.45</v>
      </c>
      <c r="H15" s="472"/>
      <c r="I15" s="473" t="n">
        <v>6477239.69</v>
      </c>
      <c r="J15" s="110"/>
      <c r="L15" s="110"/>
    </row>
    <row r="16" s="113" customFormat="true" ht="17.25" hidden="false" customHeight="true" outlineLevel="0" collapsed="false">
      <c r="A16" s="468" t="n">
        <v>14000000</v>
      </c>
      <c r="B16" s="468"/>
      <c r="C16" s="468" t="n">
        <f aca="false">+A16+B16</f>
        <v>14000000</v>
      </c>
      <c r="D16" s="469" t="n">
        <f aca="false">+I16+G16</f>
        <v>9369255</v>
      </c>
      <c r="E16" s="113" t="s">
        <v>508</v>
      </c>
      <c r="F16" s="471" t="n">
        <v>431000</v>
      </c>
      <c r="G16" s="468"/>
      <c r="H16" s="472"/>
      <c r="I16" s="473" t="n">
        <v>9369255</v>
      </c>
      <c r="J16" s="110"/>
      <c r="K16" s="110" t="n">
        <f aca="false">11025235-D16</f>
        <v>1655980</v>
      </c>
      <c r="L16" s="110" t="n">
        <f aca="false">214920+137340+86700</f>
        <v>438960</v>
      </c>
    </row>
    <row r="17" s="113" customFormat="true" ht="17.25" hidden="false" customHeight="true" outlineLevel="0" collapsed="false">
      <c r="A17" s="474"/>
      <c r="B17" s="474"/>
      <c r="C17" s="474"/>
      <c r="D17" s="469" t="n">
        <f aca="false">+G17</f>
        <v>0</v>
      </c>
      <c r="F17" s="471"/>
      <c r="G17" s="474"/>
      <c r="H17" s="110"/>
      <c r="I17" s="473" t="n">
        <v>0</v>
      </c>
      <c r="J17" s="110"/>
      <c r="K17" s="109" t="n">
        <f aca="false">+D16-K16</f>
        <v>7713275</v>
      </c>
      <c r="L17" s="110"/>
    </row>
    <row r="18" s="113" customFormat="true" ht="17.25" hidden="false" customHeight="true" outlineLevel="0" collapsed="false">
      <c r="A18" s="475" t="n">
        <f aca="false">SUM(A11:A16)</f>
        <v>30000000</v>
      </c>
      <c r="B18" s="475" t="n">
        <f aca="false">SUM(B11:B16)</f>
        <v>0</v>
      </c>
      <c r="C18" s="475" t="n">
        <f aca="false">SUM(C11:C16)</f>
        <v>30000000</v>
      </c>
      <c r="D18" s="476" t="n">
        <f aca="false">SUM(D11:D17)</f>
        <v>18922074.06</v>
      </c>
      <c r="F18" s="467"/>
      <c r="G18" s="475" t="n">
        <f aca="false">SUM(G11:G17)</f>
        <v>2487424.98</v>
      </c>
      <c r="H18" s="477" t="n">
        <v>2144250</v>
      </c>
      <c r="I18" s="478" t="n">
        <v>16434649.08</v>
      </c>
      <c r="J18" s="110"/>
      <c r="K18" s="109" t="n">
        <f aca="false">2609732.81-494000</f>
        <v>2115732.81</v>
      </c>
      <c r="L18" s="110" t="n">
        <f aca="false">+G18-K18</f>
        <v>371692.17</v>
      </c>
    </row>
    <row r="19" s="113" customFormat="true" ht="17.25" hidden="false" customHeight="true" outlineLevel="0" collapsed="false">
      <c r="A19" s="479"/>
      <c r="B19" s="479"/>
      <c r="C19" s="479"/>
      <c r="D19" s="479" t="n">
        <f aca="false">+I19+G19</f>
        <v>1294524.01</v>
      </c>
      <c r="E19" s="113" t="s">
        <v>340</v>
      </c>
      <c r="F19" s="471" t="n">
        <v>310000</v>
      </c>
      <c r="G19" s="479" t="n">
        <v>0</v>
      </c>
      <c r="H19" s="480" t="n">
        <f aca="false">+H18+G18</f>
        <v>4631674.98</v>
      </c>
      <c r="I19" s="481" t="n">
        <v>1294524.01</v>
      </c>
      <c r="J19" s="110"/>
      <c r="L19" s="110"/>
    </row>
    <row r="20" s="113" customFormat="true" ht="17.25" hidden="false" customHeight="true" outlineLevel="0" collapsed="false">
      <c r="A20" s="479"/>
      <c r="B20" s="479"/>
      <c r="C20" s="479"/>
      <c r="D20" s="468" t="n">
        <f aca="false">+I20+G20</f>
        <v>174077.21</v>
      </c>
      <c r="E20" s="113" t="s">
        <v>509</v>
      </c>
      <c r="F20" s="471" t="n">
        <v>320000</v>
      </c>
      <c r="G20" s="479" t="n">
        <v>0</v>
      </c>
      <c r="H20" s="480"/>
      <c r="I20" s="481" t="n">
        <v>174077.21</v>
      </c>
      <c r="J20" s="110"/>
      <c r="L20" s="110"/>
    </row>
    <row r="21" s="113" customFormat="true" ht="17.25" hidden="false" customHeight="true" outlineLevel="0" collapsed="false">
      <c r="A21" s="468"/>
      <c r="B21" s="468"/>
      <c r="C21" s="468" t="n">
        <f aca="false">+A21+B21</f>
        <v>0</v>
      </c>
      <c r="D21" s="468" t="n">
        <f aca="false">+I21+G21</f>
        <v>3363935</v>
      </c>
      <c r="E21" s="482" t="s">
        <v>510</v>
      </c>
      <c r="F21" s="471" t="n">
        <v>113700</v>
      </c>
      <c r="G21" s="468" t="n">
        <v>0</v>
      </c>
      <c r="H21" s="110"/>
      <c r="I21" s="481" t="n">
        <v>3363935</v>
      </c>
      <c r="J21" s="110"/>
      <c r="K21" s="110" t="n">
        <f aca="false">689800+686200+574300</f>
        <v>1950300</v>
      </c>
      <c r="L21" s="110"/>
    </row>
    <row r="22" s="113" customFormat="true" ht="17.25" hidden="false" customHeight="true" outlineLevel="0" collapsed="false">
      <c r="A22" s="468"/>
      <c r="B22" s="468"/>
      <c r="C22" s="468" t="n">
        <f aca="false">+A22+B22</f>
        <v>0</v>
      </c>
      <c r="D22" s="468" t="n">
        <f aca="false">+I22+G22</f>
        <v>745194</v>
      </c>
      <c r="E22" s="482" t="s">
        <v>511</v>
      </c>
      <c r="F22" s="483" t="s">
        <v>230</v>
      </c>
      <c r="G22" s="484" t="n">
        <v>51720</v>
      </c>
      <c r="I22" s="481" t="n">
        <v>693474</v>
      </c>
      <c r="J22" s="110"/>
      <c r="K22" s="109" t="n">
        <f aca="false">+K21+G18</f>
        <v>4437724.98</v>
      </c>
      <c r="L22" s="110"/>
      <c r="N22" s="113" t="n">
        <f aca="false">689800+686200+574300</f>
        <v>1950300</v>
      </c>
    </row>
    <row r="23" s="346" customFormat="true" ht="17.25" hidden="false" customHeight="true" outlineLevel="0" collapsed="false">
      <c r="A23" s="485"/>
      <c r="B23" s="485"/>
      <c r="C23" s="468" t="n">
        <f aca="false">+A23+B23</f>
        <v>0</v>
      </c>
      <c r="D23" s="485" t="n">
        <f aca="false">+I23+G23</f>
        <v>675</v>
      </c>
      <c r="E23" s="486" t="s">
        <v>512</v>
      </c>
      <c r="F23" s="487" t="n">
        <v>113301</v>
      </c>
      <c r="G23" s="488"/>
      <c r="H23" s="489"/>
      <c r="I23" s="489" t="n">
        <v>675</v>
      </c>
      <c r="J23" s="445"/>
      <c r="L23" s="445" t="n">
        <f aca="false">+D16-D30</f>
        <v>4185200.15</v>
      </c>
      <c r="M23" s="445" t="n">
        <f aca="false">802675-73075</f>
        <v>729600</v>
      </c>
      <c r="N23" s="346" t="n">
        <f aca="false">690600+577300+108800+806775</f>
        <v>2183475</v>
      </c>
    </row>
    <row r="24" s="346" customFormat="true" ht="17.25" hidden="false" customHeight="true" outlineLevel="0" collapsed="false">
      <c r="A24" s="485"/>
      <c r="B24" s="485"/>
      <c r="C24" s="468" t="n">
        <f aca="false">+A24+B24</f>
        <v>0</v>
      </c>
      <c r="D24" s="485" t="n">
        <f aca="false">+I24+G24</f>
        <v>1389.85</v>
      </c>
      <c r="E24" s="486" t="s">
        <v>513</v>
      </c>
      <c r="F24" s="487" t="n">
        <v>113302</v>
      </c>
      <c r="G24" s="488" t="n">
        <v>566.2</v>
      </c>
      <c r="H24" s="489"/>
      <c r="I24" s="489" t="n">
        <v>823.65</v>
      </c>
      <c r="J24" s="445"/>
      <c r="K24" s="445" t="n">
        <f aca="false">1081.1+45.6+242.45</f>
        <v>1369.15</v>
      </c>
      <c r="L24" s="445"/>
      <c r="M24" s="445" t="n">
        <f aca="false">233875+802675</f>
        <v>1036550</v>
      </c>
      <c r="N24" s="346" t="n">
        <f aca="false">+N23-N22</f>
        <v>233175</v>
      </c>
    </row>
    <row r="25" s="346" customFormat="true" ht="17.25" hidden="false" customHeight="true" outlineLevel="0" collapsed="false">
      <c r="A25" s="485"/>
      <c r="B25" s="485"/>
      <c r="C25" s="468" t="n">
        <f aca="false">+A25+B25</f>
        <v>0</v>
      </c>
      <c r="D25" s="485" t="n">
        <f aca="false">+I25+G25</f>
        <v>0</v>
      </c>
      <c r="E25" s="482" t="s">
        <v>514</v>
      </c>
      <c r="F25" s="487" t="n">
        <v>113600</v>
      </c>
      <c r="G25" s="488"/>
      <c r="H25" s="489"/>
      <c r="I25" s="489" t="n">
        <v>0</v>
      </c>
      <c r="J25" s="445"/>
      <c r="L25" s="445"/>
    </row>
    <row r="26" s="346" customFormat="true" ht="17.25" hidden="false" customHeight="true" outlineLevel="0" collapsed="false">
      <c r="A26" s="485"/>
      <c r="B26" s="485"/>
      <c r="C26" s="468"/>
      <c r="D26" s="485" t="n">
        <f aca="false">+I26+G26</f>
        <v>0</v>
      </c>
      <c r="E26" s="482" t="str">
        <f aca="false">+E71</f>
        <v>ลูกหนี้-เศรษฐกิจชุมชน</v>
      </c>
      <c r="F26" s="487" t="n">
        <v>113500</v>
      </c>
      <c r="G26" s="488"/>
      <c r="H26" s="489"/>
      <c r="I26" s="489" t="n">
        <v>0</v>
      </c>
      <c r="J26" s="445"/>
      <c r="L26" s="445"/>
    </row>
    <row r="27" s="113" customFormat="true" ht="17.25" hidden="false" customHeight="true" outlineLevel="0" collapsed="false">
      <c r="A27" s="468"/>
      <c r="B27" s="468"/>
      <c r="C27" s="468" t="n">
        <f aca="false">+A27+B27</f>
        <v>0</v>
      </c>
      <c r="D27" s="468" t="n">
        <f aca="false">+I27+G27</f>
        <v>1738765.18</v>
      </c>
      <c r="E27" s="113" t="s">
        <v>515</v>
      </c>
      <c r="F27" s="483" t="str">
        <f aca="false">+F73</f>
        <v>215000</v>
      </c>
      <c r="G27" s="490" t="n">
        <f aca="false">หมายเหตุ4!C26</f>
        <v>283988.82</v>
      </c>
      <c r="H27" s="110"/>
      <c r="I27" s="481" t="n">
        <v>1454776.36</v>
      </c>
      <c r="J27" s="110"/>
      <c r="K27" s="109"/>
      <c r="L27" s="110"/>
    </row>
    <row r="28" s="113" customFormat="true" ht="17.25" hidden="false" customHeight="true" outlineLevel="0" collapsed="false">
      <c r="A28" s="468"/>
      <c r="B28" s="468"/>
      <c r="C28" s="468" t="n">
        <f aca="false">+A28+B28</f>
        <v>0</v>
      </c>
      <c r="D28" s="468" t="n">
        <f aca="false">+I28+G28</f>
        <v>4281870</v>
      </c>
      <c r="E28" s="482" t="s">
        <v>516</v>
      </c>
      <c r="F28" s="483" t="s">
        <v>215</v>
      </c>
      <c r="G28" s="491" t="n">
        <v>952270</v>
      </c>
      <c r="H28" s="110"/>
      <c r="I28" s="481" t="n">
        <v>3329600</v>
      </c>
      <c r="J28" s="110"/>
      <c r="K28" s="110" t="n">
        <v>3724054.82</v>
      </c>
      <c r="L28" s="110" t="n">
        <f aca="false">+I30+I16</f>
        <v>14553309.85</v>
      </c>
    </row>
    <row r="29" s="113" customFormat="true" ht="17.25" hidden="false" customHeight="true" outlineLevel="0" collapsed="false">
      <c r="A29" s="468"/>
      <c r="B29" s="468"/>
      <c r="C29" s="468" t="n">
        <f aca="false">+A29+B29</f>
        <v>0</v>
      </c>
      <c r="D29" s="468" t="n">
        <f aca="false">+I29+G29</f>
        <v>0</v>
      </c>
      <c r="E29" s="492" t="s">
        <v>517</v>
      </c>
      <c r="F29" s="483" t="s">
        <v>518</v>
      </c>
      <c r="G29" s="491" t="n">
        <v>0</v>
      </c>
      <c r="H29" s="110"/>
      <c r="I29" s="481" t="n">
        <v>0</v>
      </c>
      <c r="J29" s="110"/>
      <c r="K29" s="110"/>
      <c r="L29" s="110"/>
      <c r="N29" s="110" t="n">
        <f aca="false">584430+424800</f>
        <v>1009230</v>
      </c>
    </row>
    <row r="30" s="113" customFormat="true" ht="17.25" hidden="false" customHeight="true" outlineLevel="0" collapsed="false">
      <c r="A30" s="468"/>
      <c r="B30" s="493" t="n">
        <f aca="false">+D30</f>
        <v>5184054.85</v>
      </c>
      <c r="C30" s="468" t="n">
        <f aca="false">+A30+B30</f>
        <v>5184054.85</v>
      </c>
      <c r="D30" s="468" t="n">
        <f aca="false">+I30+G30</f>
        <v>5184054.85</v>
      </c>
      <c r="E30" s="482" t="s">
        <v>57</v>
      </c>
      <c r="F30" s="471" t="n">
        <v>441001</v>
      </c>
      <c r="G30" s="468"/>
      <c r="H30" s="110" t="n">
        <f aca="false">+G18+G30</f>
        <v>2487424.98</v>
      </c>
      <c r="I30" s="481" t="n">
        <v>5184054.85</v>
      </c>
      <c r="J30" s="110"/>
      <c r="K30" s="109" t="n">
        <v>9685014</v>
      </c>
      <c r="L30" s="110"/>
      <c r="M30" s="110" t="n">
        <f aca="false">164000+646000+86183+32700+1635+72080</f>
        <v>1002598</v>
      </c>
      <c r="N30" s="110" t="n">
        <f aca="false">71640+35820+35820+35820+35820+72080+103005+34335+32700+34335+1635+32700+86183+662300+658500+1331200+650500+650600+646000+103500+351700+208000+164000+164000+164000</f>
        <v>6366193</v>
      </c>
    </row>
    <row r="31" s="113" customFormat="true" ht="17.25" hidden="false" customHeight="true" outlineLevel="0" collapsed="false">
      <c r="A31" s="468"/>
      <c r="B31" s="468"/>
      <c r="C31" s="468" t="n">
        <f aca="false">+A31+B31</f>
        <v>0</v>
      </c>
      <c r="D31" s="468" t="n">
        <f aca="false">+I31+G31</f>
        <v>667600</v>
      </c>
      <c r="E31" s="482" t="s">
        <v>519</v>
      </c>
      <c r="F31" s="471" t="n">
        <v>441001</v>
      </c>
      <c r="G31" s="468"/>
      <c r="H31" s="110" t="n">
        <f aca="false">8969811.96+1538.34</f>
        <v>8971350.3</v>
      </c>
      <c r="I31" s="481" t="n">
        <v>667600</v>
      </c>
      <c r="J31" s="110"/>
      <c r="K31" s="109" t="s">
        <v>67</v>
      </c>
      <c r="L31" s="110" t="n">
        <v>3346000</v>
      </c>
    </row>
    <row r="32" s="113" customFormat="true" ht="17.25" hidden="false" customHeight="true" outlineLevel="0" collapsed="false">
      <c r="A32" s="468"/>
      <c r="B32" s="468"/>
      <c r="C32" s="468" t="n">
        <f aca="false">+A32+B32</f>
        <v>0</v>
      </c>
      <c r="D32" s="468" t="n">
        <f aca="false">+I32+G32</f>
        <v>37689</v>
      </c>
      <c r="E32" s="482" t="s">
        <v>520</v>
      </c>
      <c r="F32" s="471" t="n">
        <v>441002</v>
      </c>
      <c r="G32" s="468" t="n">
        <f aca="false">+หมายเหตุ2!D31</f>
        <v>0</v>
      </c>
      <c r="H32" s="110"/>
      <c r="I32" s="481" t="n">
        <v>37689</v>
      </c>
      <c r="J32" s="110"/>
      <c r="K32" s="112" t="s">
        <v>69</v>
      </c>
      <c r="L32" s="110" t="n">
        <v>1800000</v>
      </c>
      <c r="N32" s="110" t="n">
        <f aca="false">432414.2</f>
        <v>432414.2</v>
      </c>
    </row>
    <row r="33" s="113" customFormat="true" ht="17.25" hidden="false" customHeight="true" outlineLevel="0" collapsed="false">
      <c r="A33" s="468"/>
      <c r="B33" s="468"/>
      <c r="C33" s="468"/>
      <c r="D33" s="468" t="n">
        <f aca="false">+I33+G33</f>
        <v>0</v>
      </c>
      <c r="E33" s="482"/>
      <c r="F33" s="471"/>
      <c r="G33" s="468" t="n">
        <v>0</v>
      </c>
      <c r="H33" s="110"/>
      <c r="I33" s="481" t="n">
        <v>0</v>
      </c>
      <c r="J33" s="110"/>
      <c r="K33" s="113" t="s">
        <v>71</v>
      </c>
      <c r="L33" s="110" t="n">
        <v>4000000</v>
      </c>
    </row>
    <row r="34" s="113" customFormat="true" ht="17.25" hidden="false" customHeight="true" outlineLevel="0" collapsed="false">
      <c r="A34" s="468"/>
      <c r="B34" s="468"/>
      <c r="C34" s="468"/>
      <c r="D34" s="468" t="n">
        <f aca="false">+I34+G34</f>
        <v>0</v>
      </c>
      <c r="E34" s="482"/>
      <c r="F34" s="471"/>
      <c r="G34" s="474" t="n">
        <v>0</v>
      </c>
      <c r="H34" s="110"/>
      <c r="I34" s="110" t="n">
        <v>0</v>
      </c>
      <c r="J34" s="110"/>
      <c r="L34" s="110" t="n">
        <f aca="false">SUM(L31:L33)</f>
        <v>9146000</v>
      </c>
      <c r="N34" s="109" t="n">
        <f aca="false">SUM(N29:N32)</f>
        <v>7807837.2</v>
      </c>
    </row>
    <row r="35" s="113" customFormat="true" ht="17.25" hidden="false" customHeight="true" outlineLevel="0" collapsed="false">
      <c r="A35" s="474"/>
      <c r="B35" s="474"/>
      <c r="C35" s="474"/>
      <c r="D35" s="474"/>
      <c r="E35" s="482"/>
      <c r="F35" s="471"/>
      <c r="G35" s="474"/>
      <c r="H35" s="110"/>
      <c r="I35" s="110"/>
      <c r="J35" s="110"/>
      <c r="K35" s="109"/>
      <c r="L35" s="110"/>
      <c r="N35" s="109"/>
    </row>
    <row r="36" s="113" customFormat="true" ht="17.25" hidden="false" customHeight="true" outlineLevel="0" collapsed="false">
      <c r="A36" s="494" t="n">
        <f aca="false">SUM(A19:A35)</f>
        <v>0</v>
      </c>
      <c r="B36" s="494" t="n">
        <f aca="false">SUM(B19:B35)</f>
        <v>5184054.85</v>
      </c>
      <c r="C36" s="494" t="n">
        <f aca="false">SUM(C19:C35)</f>
        <v>5184054.85</v>
      </c>
      <c r="D36" s="494" t="n">
        <f aca="false">SUM(D19:D35)</f>
        <v>17489774.1</v>
      </c>
      <c r="E36" s="482"/>
      <c r="F36" s="467"/>
      <c r="G36" s="495" t="n">
        <f aca="false">SUM(G19:G35)</f>
        <v>1288545.02</v>
      </c>
      <c r="H36" s="110"/>
      <c r="I36" s="496" t="n">
        <v>16201229.08</v>
      </c>
      <c r="J36" s="110"/>
      <c r="K36" s="109"/>
      <c r="L36" s="110"/>
    </row>
    <row r="37" s="113" customFormat="true" ht="17.25" hidden="false" customHeight="true" outlineLevel="0" collapsed="false">
      <c r="A37" s="476" t="n">
        <f aca="false">A36+A18</f>
        <v>30000000</v>
      </c>
      <c r="B37" s="476" t="n">
        <f aca="false">B36+B18</f>
        <v>5184054.85</v>
      </c>
      <c r="C37" s="476" t="n">
        <f aca="false">C36+C18</f>
        <v>35184054.85</v>
      </c>
      <c r="D37" s="476" t="n">
        <f aca="false">D36+D18</f>
        <v>36411848.16</v>
      </c>
      <c r="E37" s="497" t="s">
        <v>521</v>
      </c>
      <c r="F37" s="115"/>
      <c r="G37" s="475" t="n">
        <f aca="false">G18+G36</f>
        <v>3775970</v>
      </c>
      <c r="H37" s="110"/>
      <c r="I37" s="498" t="n">
        <v>32635878.16</v>
      </c>
      <c r="J37" s="110"/>
      <c r="K37" s="109" t="n">
        <f aca="false">+G18+G32+G30</f>
        <v>2487424.98</v>
      </c>
      <c r="L37" s="110"/>
    </row>
    <row r="38" customFormat="false" ht="20.25" hidden="false" customHeight="false" outlineLevel="0" collapsed="false">
      <c r="D38" s="499"/>
      <c r="E38" s="500"/>
      <c r="F38" s="501"/>
    </row>
    <row r="39" customFormat="false" ht="19.5" hidden="false" customHeight="false" outlineLevel="0" collapsed="false">
      <c r="D39" s="499"/>
      <c r="E39" s="500"/>
      <c r="F39" s="501"/>
    </row>
    <row r="40" customFormat="false" ht="21" hidden="false" customHeight="true" outlineLevel="0" collapsed="false">
      <c r="D40" s="499"/>
      <c r="E40" s="500"/>
      <c r="F40" s="501"/>
      <c r="I40" s="448" t="n">
        <v>11634739</v>
      </c>
    </row>
    <row r="41" customFormat="false" ht="21" hidden="false" customHeight="true" outlineLevel="0" collapsed="false">
      <c r="D41" s="499"/>
      <c r="E41" s="500"/>
      <c r="F41" s="501"/>
      <c r="I41" s="448" t="n">
        <f aca="false">+D29+D30</f>
        <v>5184054.85</v>
      </c>
    </row>
    <row r="42" customFormat="false" ht="21" hidden="false" customHeight="true" outlineLevel="0" collapsed="false">
      <c r="D42" s="499"/>
      <c r="E42" s="500"/>
      <c r="F42" s="501"/>
      <c r="I42" s="448" t="n">
        <f aca="false">+I41-I40</f>
        <v>-6450684.15</v>
      </c>
    </row>
    <row r="43" customFormat="false" ht="21" hidden="false" customHeight="true" outlineLevel="0" collapsed="false">
      <c r="D43" s="499"/>
      <c r="E43" s="500"/>
      <c r="F43" s="501"/>
    </row>
    <row r="44" customFormat="false" ht="3.75" hidden="false" customHeight="true" outlineLevel="0" collapsed="false">
      <c r="D44" s="499"/>
      <c r="E44" s="500"/>
      <c r="F44" s="501"/>
      <c r="I44" s="448" t="n">
        <f aca="false">70155+34335</f>
        <v>104490</v>
      </c>
    </row>
    <row r="45" customFormat="false" ht="20.25" hidden="false" customHeight="true" outlineLevel="0" collapsed="false">
      <c r="A45" s="450" t="s">
        <v>522</v>
      </c>
      <c r="B45" s="450"/>
      <c r="C45" s="450"/>
      <c r="D45" s="450"/>
      <c r="E45" s="450"/>
      <c r="F45" s="450"/>
      <c r="G45" s="450"/>
      <c r="H45" s="502"/>
      <c r="I45" s="502"/>
    </row>
    <row r="46" customFormat="false" ht="20.25" hidden="false" customHeight="true" outlineLevel="0" collapsed="false">
      <c r="A46" s="450" t="str">
        <f aca="false">A1</f>
        <v>เทศบาลตำบลแม่เงิน</v>
      </c>
      <c r="B46" s="450"/>
      <c r="C46" s="450"/>
      <c r="D46" s="450"/>
      <c r="E46" s="450"/>
      <c r="F46" s="450"/>
      <c r="G46" s="450"/>
      <c r="H46" s="451"/>
      <c r="I46" s="451"/>
    </row>
    <row r="47" customFormat="false" ht="20.25" hidden="false" customHeight="true" outlineLevel="0" collapsed="false">
      <c r="A47" s="450" t="str">
        <f aca="false">A2</f>
        <v>อำเภอเชียงแสน  จังหวัดเชียงราย </v>
      </c>
      <c r="B47" s="450"/>
      <c r="C47" s="450"/>
      <c r="D47" s="450"/>
      <c r="E47" s="450"/>
      <c r="F47" s="450"/>
      <c r="G47" s="450"/>
      <c r="H47" s="451"/>
      <c r="I47" s="451"/>
    </row>
    <row r="48" customFormat="false" ht="20.25" hidden="false" customHeight="true" outlineLevel="0" collapsed="false">
      <c r="A48" s="450" t="s">
        <v>495</v>
      </c>
      <c r="B48" s="450"/>
      <c r="C48" s="450"/>
      <c r="D48" s="450"/>
      <c r="E48" s="450"/>
      <c r="F48" s="450"/>
      <c r="G48" s="450"/>
      <c r="H48" s="451"/>
      <c r="I48" s="451"/>
      <c r="J48" s="449"/>
    </row>
    <row r="49" customFormat="false" ht="20.25" hidden="false" customHeight="true" outlineLevel="0" collapsed="false">
      <c r="A49" s="450" t="str">
        <f aca="false">A4</f>
        <v>ณ วันที่ 31 มีนาคม  ปีงบประมาณ  2559</v>
      </c>
      <c r="B49" s="450"/>
      <c r="C49" s="450"/>
      <c r="D49" s="450"/>
      <c r="E49" s="450"/>
      <c r="F49" s="450"/>
      <c r="G49" s="450"/>
      <c r="H49" s="451"/>
      <c r="I49" s="503"/>
    </row>
    <row r="50" s="346" customFormat="true" ht="9" hidden="false" customHeight="true" outlineLevel="0" collapsed="false">
      <c r="A50" s="504"/>
      <c r="B50" s="504"/>
      <c r="C50" s="504"/>
      <c r="D50" s="504"/>
      <c r="E50" s="505"/>
      <c r="F50" s="505"/>
      <c r="G50" s="504"/>
      <c r="H50" s="504"/>
      <c r="I50" s="504"/>
      <c r="J50" s="445"/>
      <c r="L50" s="445"/>
    </row>
    <row r="51" s="346" customFormat="true" ht="17.25" hidden="false" customHeight="true" outlineLevel="0" collapsed="false">
      <c r="A51" s="506" t="s">
        <v>497</v>
      </c>
      <c r="B51" s="506"/>
      <c r="C51" s="506"/>
      <c r="D51" s="506"/>
      <c r="E51" s="455" t="s">
        <v>3</v>
      </c>
      <c r="F51" s="455" t="s">
        <v>168</v>
      </c>
      <c r="G51" s="507" t="s">
        <v>523</v>
      </c>
      <c r="H51" s="504"/>
      <c r="I51" s="504"/>
      <c r="J51" s="445"/>
      <c r="K51" s="360"/>
      <c r="L51" s="445"/>
    </row>
    <row r="52" s="346" customFormat="true" ht="17.25" hidden="false" customHeight="true" outlineLevel="0" collapsed="false">
      <c r="A52" s="508" t="s">
        <v>5</v>
      </c>
      <c r="B52" s="509" t="s">
        <v>524</v>
      </c>
      <c r="C52" s="460" t="s">
        <v>31</v>
      </c>
      <c r="D52" s="508" t="s">
        <v>499</v>
      </c>
      <c r="E52" s="455"/>
      <c r="F52" s="455"/>
      <c r="G52" s="510" t="s">
        <v>499</v>
      </c>
      <c r="H52" s="504"/>
      <c r="I52" s="504"/>
      <c r="J52" s="445"/>
      <c r="L52" s="445"/>
    </row>
    <row r="53" s="346" customFormat="true" ht="27" hidden="false" customHeight="true" outlineLevel="0" collapsed="false">
      <c r="A53" s="511" t="s">
        <v>87</v>
      </c>
      <c r="B53" s="509"/>
      <c r="C53" s="463" t="s">
        <v>501</v>
      </c>
      <c r="D53" s="511" t="s">
        <v>87</v>
      </c>
      <c r="E53" s="455"/>
      <c r="F53" s="455"/>
      <c r="G53" s="512" t="s">
        <v>87</v>
      </c>
      <c r="H53" s="504"/>
      <c r="I53" s="504"/>
      <c r="J53" s="445"/>
      <c r="L53" s="445"/>
    </row>
    <row r="54" s="346" customFormat="true" ht="17.25" hidden="false" customHeight="true" outlineLevel="0" collapsed="false">
      <c r="A54" s="513"/>
      <c r="B54" s="513"/>
      <c r="C54" s="513"/>
      <c r="D54" s="513"/>
      <c r="E54" s="514" t="s">
        <v>525</v>
      </c>
      <c r="F54" s="515"/>
      <c r="G54" s="513"/>
      <c r="H54" s="445"/>
      <c r="I54" s="445"/>
      <c r="J54" s="445"/>
      <c r="L54" s="445"/>
    </row>
    <row r="55" s="346" customFormat="true" ht="17.25" hidden="false" customHeight="true" outlineLevel="0" collapsed="false">
      <c r="A55" s="490" t="n">
        <f aca="false">1604900-439000</f>
        <v>1165900</v>
      </c>
      <c r="B55" s="490"/>
      <c r="C55" s="490" t="n">
        <f aca="false">+A55+B55</f>
        <v>1165900</v>
      </c>
      <c r="D55" s="488" t="n">
        <f aca="false">G55+I55</f>
        <v>720216</v>
      </c>
      <c r="E55" s="486" t="s">
        <v>318</v>
      </c>
      <c r="F55" s="516" t="s">
        <v>319</v>
      </c>
      <c r="G55" s="490" t="n">
        <v>218995</v>
      </c>
      <c r="H55" s="445"/>
      <c r="I55" s="488" t="n">
        <v>501221</v>
      </c>
      <c r="J55" s="445"/>
      <c r="L55" s="445"/>
    </row>
    <row r="56" s="346" customFormat="true" ht="17.25" hidden="false" customHeight="true" outlineLevel="0" collapsed="false">
      <c r="A56" s="490" t="n">
        <v>2657760</v>
      </c>
      <c r="B56" s="490"/>
      <c r="C56" s="490" t="n">
        <f aca="false">+A56+B56</f>
        <v>2657760</v>
      </c>
      <c r="D56" s="488" t="n">
        <f aca="false">G56+I56</f>
        <v>1310907</v>
      </c>
      <c r="E56" s="486" t="s">
        <v>526</v>
      </c>
      <c r="F56" s="487" t="n">
        <v>521000</v>
      </c>
      <c r="G56" s="490" t="n">
        <v>218720</v>
      </c>
      <c r="H56" s="445"/>
      <c r="I56" s="488" t="n">
        <v>1092187</v>
      </c>
      <c r="J56" s="445"/>
      <c r="K56" s="360" t="n">
        <f aca="false">+A56+A57</f>
        <v>10572800</v>
      </c>
      <c r="L56" s="445"/>
    </row>
    <row r="57" s="346" customFormat="true" ht="17.25" hidden="false" customHeight="true" outlineLevel="0" collapsed="false">
      <c r="A57" s="490" t="n">
        <f aca="false">8035040-120000</f>
        <v>7915040</v>
      </c>
      <c r="B57" s="490"/>
      <c r="C57" s="490" t="n">
        <f aca="false">+A57+B57</f>
        <v>7915040</v>
      </c>
      <c r="D57" s="488" t="n">
        <f aca="false">G57+I57</f>
        <v>3600723</v>
      </c>
      <c r="E57" s="486" t="s">
        <v>527</v>
      </c>
      <c r="F57" s="487" t="n">
        <v>522000</v>
      </c>
      <c r="G57" s="490" t="n">
        <v>601105</v>
      </c>
      <c r="H57" s="360"/>
      <c r="I57" s="488" t="n">
        <v>2999618</v>
      </c>
      <c r="J57" s="445"/>
      <c r="K57" s="360" t="n">
        <f aca="false">+K56-10743500</f>
        <v>-170700</v>
      </c>
      <c r="L57" s="445"/>
    </row>
    <row r="58" s="346" customFormat="true" ht="17.25" hidden="false" customHeight="true" outlineLevel="0" collapsed="false">
      <c r="A58" s="490" t="n">
        <f aca="false">579000+282000+182000+170000+100000</f>
        <v>1313000</v>
      </c>
      <c r="B58" s="490"/>
      <c r="C58" s="490" t="n">
        <f aca="false">+A58+B58</f>
        <v>1313000</v>
      </c>
      <c r="D58" s="488" t="n">
        <f aca="false">G58+I58</f>
        <v>177270</v>
      </c>
      <c r="E58" s="486" t="s">
        <v>324</v>
      </c>
      <c r="F58" s="487" t="n">
        <v>531000</v>
      </c>
      <c r="G58" s="490" t="n">
        <v>43780</v>
      </c>
      <c r="H58" s="445"/>
      <c r="I58" s="488" t="n">
        <v>133490</v>
      </c>
      <c r="J58" s="517"/>
      <c r="K58" s="360" t="n">
        <f aca="false">SUM(A58:A61)</f>
        <v>9581300</v>
      </c>
      <c r="L58" s="445"/>
    </row>
    <row r="59" s="346" customFormat="true" ht="18.75" hidden="false" customHeight="true" outlineLevel="0" collapsed="false">
      <c r="A59" s="490" t="n">
        <f aca="false">+(4209000+85000+100000)-(165000+36000)</f>
        <v>4193000</v>
      </c>
      <c r="B59" s="490"/>
      <c r="C59" s="490" t="n">
        <f aca="false">+A59+B59</f>
        <v>4193000</v>
      </c>
      <c r="D59" s="488" t="n">
        <f aca="false">G59+I59</f>
        <v>1805987</v>
      </c>
      <c r="E59" s="486" t="s">
        <v>325</v>
      </c>
      <c r="F59" s="487" t="n">
        <v>532000</v>
      </c>
      <c r="G59" s="490" t="n">
        <f aca="false">83856+51720</f>
        <v>135576</v>
      </c>
      <c r="H59" s="445"/>
      <c r="I59" s="488" t="n">
        <v>1670411</v>
      </c>
      <c r="J59" s="445"/>
      <c r="K59" s="360" t="n">
        <f aca="false">549125+3083-100</f>
        <v>552108</v>
      </c>
      <c r="L59" s="445" t="n">
        <f aca="false">552100+240316.99</f>
        <v>792416.99</v>
      </c>
      <c r="M59" s="346" t="n">
        <f aca="false">349200+35420-170</f>
        <v>384450</v>
      </c>
    </row>
    <row r="60" s="346" customFormat="true" ht="17.25" hidden="false" customHeight="true" outlineLevel="0" collapsed="false">
      <c r="A60" s="490" t="n">
        <f aca="false">3590300+70000</f>
        <v>3660300</v>
      </c>
      <c r="B60" s="490"/>
      <c r="C60" s="490" t="n">
        <f aca="false">+A60+B60</f>
        <v>3660300</v>
      </c>
      <c r="D60" s="488" t="n">
        <f aca="false">G60+I60</f>
        <v>1372303.76</v>
      </c>
      <c r="E60" s="486" t="s">
        <v>326</v>
      </c>
      <c r="F60" s="487" t="n">
        <v>533000</v>
      </c>
      <c r="G60" s="490" t="n">
        <v>664650.76</v>
      </c>
      <c r="H60" s="445"/>
      <c r="I60" s="488" t="n">
        <v>707653</v>
      </c>
      <c r="J60" s="445"/>
      <c r="K60" s="346" t="n">
        <v>240316.99</v>
      </c>
      <c r="L60" s="445"/>
    </row>
    <row r="61" s="346" customFormat="true" ht="17.25" hidden="false" customHeight="true" outlineLevel="0" collapsed="false">
      <c r="A61" s="490" t="n">
        <f aca="false">205000+10000+200000</f>
        <v>415000</v>
      </c>
      <c r="B61" s="490"/>
      <c r="C61" s="490" t="n">
        <f aca="false">+A61+B61</f>
        <v>415000</v>
      </c>
      <c r="D61" s="488" t="n">
        <f aca="false">G61+I61</f>
        <v>258532.92</v>
      </c>
      <c r="E61" s="486" t="s">
        <v>328</v>
      </c>
      <c r="F61" s="487" t="n">
        <v>534000</v>
      </c>
      <c r="G61" s="490" t="n">
        <v>45563.02</v>
      </c>
      <c r="H61" s="445"/>
      <c r="I61" s="488" t="n">
        <v>212969.9</v>
      </c>
      <c r="J61" s="445"/>
      <c r="K61" s="360"/>
      <c r="L61" s="445" t="n">
        <f aca="false">2055319.68-D59</f>
        <v>249332.68</v>
      </c>
    </row>
    <row r="62" s="346" customFormat="true" ht="17.25" hidden="false" customHeight="true" outlineLevel="0" collapsed="false">
      <c r="A62" s="490" t="n">
        <v>4876000</v>
      </c>
      <c r="B62" s="490"/>
      <c r="C62" s="490" t="n">
        <f aca="false">+A62+B62</f>
        <v>4876000</v>
      </c>
      <c r="D62" s="488" t="n">
        <f aca="false">G62+I62</f>
        <v>2042000</v>
      </c>
      <c r="E62" s="486" t="s">
        <v>330</v>
      </c>
      <c r="F62" s="487" t="n">
        <v>560000</v>
      </c>
      <c r="G62" s="490" t="n">
        <v>50000</v>
      </c>
      <c r="H62" s="445"/>
      <c r="I62" s="488" t="n">
        <v>1992000</v>
      </c>
      <c r="J62" s="445"/>
      <c r="K62" s="360" t="n">
        <f aca="false">2161000-D62</f>
        <v>119000</v>
      </c>
      <c r="L62" s="445"/>
      <c r="N62" s="346" t="n">
        <f aca="false">100+8+170</f>
        <v>278</v>
      </c>
    </row>
    <row r="63" s="346" customFormat="true" ht="17.25" hidden="false" customHeight="true" outlineLevel="0" collapsed="false">
      <c r="A63" s="490" t="n">
        <f aca="false">52000+100000+19000+10000+56000</f>
        <v>237000</v>
      </c>
      <c r="B63" s="490"/>
      <c r="C63" s="490" t="n">
        <f aca="false">+A63+B63</f>
        <v>237000</v>
      </c>
      <c r="D63" s="488" t="n">
        <f aca="false">G63+I63</f>
        <v>48400</v>
      </c>
      <c r="E63" s="486" t="s">
        <v>332</v>
      </c>
      <c r="F63" s="487" t="n">
        <v>541000</v>
      </c>
      <c r="G63" s="490" t="n">
        <v>48400</v>
      </c>
      <c r="H63" s="489"/>
      <c r="I63" s="488" t="n">
        <v>0</v>
      </c>
      <c r="J63" s="445"/>
      <c r="K63" s="360" t="n">
        <f aca="false">+A63+A64</f>
        <v>3804000</v>
      </c>
      <c r="L63" s="445"/>
    </row>
    <row r="64" s="346" customFormat="true" ht="17.25" hidden="false" customHeight="true" outlineLevel="0" collapsed="false">
      <c r="A64" s="490" t="n">
        <f aca="false">1495000+784000+349000+500000+268000+171000</f>
        <v>3567000</v>
      </c>
      <c r="B64" s="490"/>
      <c r="C64" s="490" t="n">
        <f aca="false">+A64+B64</f>
        <v>3567000</v>
      </c>
      <c r="D64" s="488" t="n">
        <f aca="false">G64+I64</f>
        <v>0</v>
      </c>
      <c r="E64" s="486" t="s">
        <v>477</v>
      </c>
      <c r="F64" s="487" t="n">
        <v>542000</v>
      </c>
      <c r="G64" s="490"/>
      <c r="H64" s="489"/>
      <c r="I64" s="488" t="n">
        <v>0</v>
      </c>
      <c r="J64" s="445"/>
      <c r="L64" s="445" t="n">
        <f aca="false">2161000-D62</f>
        <v>119000</v>
      </c>
    </row>
    <row r="65" s="346" customFormat="true" ht="17.25" hidden="false" customHeight="true" outlineLevel="0" collapsed="false">
      <c r="A65" s="518" t="n">
        <f aca="false">SUM(A55:A64)</f>
        <v>30000000</v>
      </c>
      <c r="B65" s="518" t="n">
        <f aca="false">SUM(B55:B64)</f>
        <v>0</v>
      </c>
      <c r="C65" s="518" t="n">
        <f aca="false">SUM(C55:C64)</f>
        <v>30000000</v>
      </c>
      <c r="D65" s="519" t="n">
        <f aca="false">SUM(D55:D64)</f>
        <v>11336339.68</v>
      </c>
      <c r="E65" s="515"/>
      <c r="F65" s="520"/>
      <c r="G65" s="518" t="n">
        <f aca="false">SUM(G55:G64)</f>
        <v>2026789.78</v>
      </c>
      <c r="H65" s="445"/>
      <c r="I65" s="519" t="n">
        <v>9309549.9</v>
      </c>
      <c r="J65" s="445"/>
      <c r="L65" s="445"/>
    </row>
    <row r="66" s="346" customFormat="true" ht="17.25" hidden="false" customHeight="true" outlineLevel="0" collapsed="false">
      <c r="A66" s="485"/>
      <c r="B66" s="485"/>
      <c r="C66" s="485" t="n">
        <f aca="false">+A66+B66</f>
        <v>0</v>
      </c>
      <c r="D66" s="485" t="n">
        <f aca="false">+I66+G66</f>
        <v>0</v>
      </c>
      <c r="E66" s="486" t="s">
        <v>340</v>
      </c>
      <c r="F66" s="487" t="n">
        <v>300000</v>
      </c>
      <c r="G66" s="485"/>
      <c r="H66" s="489"/>
      <c r="I66" s="489" t="n">
        <v>0</v>
      </c>
      <c r="J66" s="445"/>
      <c r="K66" s="445"/>
      <c r="L66" s="110"/>
      <c r="M66" s="113"/>
      <c r="N66" s="110" t="n">
        <f aca="false">584430+424800</f>
        <v>1009230</v>
      </c>
    </row>
    <row r="67" s="346" customFormat="true" ht="17.25" hidden="false" customHeight="true" outlineLevel="0" collapsed="false">
      <c r="A67" s="485"/>
      <c r="B67" s="485"/>
      <c r="C67" s="485" t="n">
        <f aca="false">+A67+B67</f>
        <v>0</v>
      </c>
      <c r="D67" s="485" t="n">
        <f aca="false">+I67+G67</f>
        <v>0</v>
      </c>
      <c r="E67" s="486" t="s">
        <v>482</v>
      </c>
      <c r="F67" s="487" t="n">
        <v>320000</v>
      </c>
      <c r="G67" s="485"/>
      <c r="H67" s="489"/>
      <c r="I67" s="489" t="n">
        <v>0</v>
      </c>
      <c r="J67" s="445"/>
      <c r="K67" s="445" t="n">
        <f aca="false">690600+577300+108800+807475</f>
        <v>2184175</v>
      </c>
      <c r="L67" s="110"/>
      <c r="M67" s="110" t="n">
        <f aca="false">164000+646000+86183+32700+1635+72080</f>
        <v>1002598</v>
      </c>
      <c r="N67" s="110" t="n">
        <f aca="false">71640+35820+35820+35820+35820+72080+103005+34335+32700+34335+1635+32700+86183+662300+658500+1331200+650500+650600+646000+103500+351700+208000+164000+164000+164000</f>
        <v>6366193</v>
      </c>
    </row>
    <row r="68" s="346" customFormat="true" ht="17.25" hidden="false" customHeight="true" outlineLevel="0" collapsed="false">
      <c r="A68" s="488"/>
      <c r="B68" s="485"/>
      <c r="C68" s="485" t="n">
        <f aca="false">+A68+B68</f>
        <v>0</v>
      </c>
      <c r="D68" s="485" t="n">
        <f aca="false">+I68+G68</f>
        <v>4281870</v>
      </c>
      <c r="E68" s="486" t="s">
        <v>528</v>
      </c>
      <c r="F68" s="487" t="n">
        <v>113700</v>
      </c>
      <c r="G68" s="445" t="n">
        <v>952270</v>
      </c>
      <c r="H68" s="489"/>
      <c r="I68" s="489" t="n">
        <v>3329600</v>
      </c>
      <c r="J68" s="445"/>
      <c r="K68" s="109" t="s">
        <v>67</v>
      </c>
      <c r="L68" s="110" t="n">
        <v>3346000</v>
      </c>
      <c r="M68" s="113"/>
      <c r="N68" s="113"/>
    </row>
    <row r="69" s="346" customFormat="true" ht="17.25" hidden="false" customHeight="true" outlineLevel="0" collapsed="false">
      <c r="A69" s="485"/>
      <c r="B69" s="485"/>
      <c r="C69" s="485" t="n">
        <f aca="false">+A69+B69</f>
        <v>0</v>
      </c>
      <c r="D69" s="485" t="n">
        <f aca="false">+I69+G69</f>
        <v>782494</v>
      </c>
      <c r="E69" s="486" t="s">
        <v>529</v>
      </c>
      <c r="F69" s="487" t="n">
        <v>113100</v>
      </c>
      <c r="G69" s="488" t="n">
        <v>73900</v>
      </c>
      <c r="H69" s="489"/>
      <c r="I69" s="489" t="n">
        <v>708594</v>
      </c>
      <c r="J69" s="445"/>
      <c r="K69" s="112" t="s">
        <v>69</v>
      </c>
      <c r="L69" s="110" t="n">
        <v>1800000</v>
      </c>
      <c r="M69" s="113"/>
      <c r="N69" s="110" t="n">
        <f aca="false">1293840+432414.2</f>
        <v>1726254.2</v>
      </c>
    </row>
    <row r="70" s="346" customFormat="true" ht="17.25" hidden="true" customHeight="true" outlineLevel="0" collapsed="false">
      <c r="A70" s="485"/>
      <c r="B70" s="485"/>
      <c r="C70" s="485" t="n">
        <f aca="false">+A70+B70</f>
        <v>0</v>
      </c>
      <c r="D70" s="485" t="n">
        <f aca="false">+I70+G70</f>
        <v>0</v>
      </c>
      <c r="E70" s="486" t="s">
        <v>514</v>
      </c>
      <c r="F70" s="487" t="n">
        <v>113600</v>
      </c>
      <c r="G70" s="488"/>
      <c r="H70" s="489"/>
      <c r="I70" s="489" t="n">
        <v>0</v>
      </c>
      <c r="J70" s="445"/>
      <c r="K70" s="113" t="s">
        <v>71</v>
      </c>
      <c r="L70" s="110" t="n">
        <v>4000000</v>
      </c>
      <c r="M70" s="113"/>
      <c r="N70" s="113"/>
    </row>
    <row r="71" s="346" customFormat="true" ht="17.25" hidden="false" customHeight="true" outlineLevel="0" collapsed="false">
      <c r="A71" s="485"/>
      <c r="B71" s="485"/>
      <c r="C71" s="485" t="n">
        <f aca="false">+A71+B71</f>
        <v>0</v>
      </c>
      <c r="D71" s="485" t="n">
        <f aca="false">+I71+G71</f>
        <v>0</v>
      </c>
      <c r="E71" s="486" t="s">
        <v>530</v>
      </c>
      <c r="F71" s="487" t="n">
        <v>113500</v>
      </c>
      <c r="G71" s="488"/>
      <c r="H71" s="489"/>
      <c r="I71" s="489" t="n">
        <v>0</v>
      </c>
      <c r="J71" s="445"/>
      <c r="L71" s="521" t="n">
        <f aca="false">SUM(L68:L70)</f>
        <v>9146000</v>
      </c>
      <c r="M71" s="522"/>
      <c r="N71" s="523" t="n">
        <f aca="false">SUM(N66:N69)</f>
        <v>9101677.2</v>
      </c>
    </row>
    <row r="72" s="346" customFormat="true" ht="17.25" hidden="false" customHeight="true" outlineLevel="0" collapsed="false">
      <c r="A72" s="485"/>
      <c r="B72" s="485"/>
      <c r="C72" s="485"/>
      <c r="D72" s="485" t="n">
        <f aca="false">+I72+G72</f>
        <v>3329600</v>
      </c>
      <c r="E72" s="346" t="str">
        <f aca="false">+E28</f>
        <v>เจ้าหนี้เงินสะสม</v>
      </c>
      <c r="F72" s="516" t="str">
        <f aca="false">+F28</f>
        <v>290001</v>
      </c>
      <c r="G72" s="488" t="n">
        <v>0</v>
      </c>
      <c r="H72" s="489"/>
      <c r="I72" s="489" t="n">
        <v>3329600</v>
      </c>
      <c r="J72" s="445"/>
      <c r="L72" s="110"/>
      <c r="M72" s="482"/>
      <c r="N72" s="524"/>
    </row>
    <row r="73" s="346" customFormat="true" ht="17.25" hidden="false" customHeight="true" outlineLevel="0" collapsed="false">
      <c r="A73" s="485"/>
      <c r="B73" s="485"/>
      <c r="C73" s="485" t="n">
        <f aca="false">+A73+B73</f>
        <v>0</v>
      </c>
      <c r="D73" s="485" t="n">
        <f aca="false">+I73+G73</f>
        <v>1757797.36</v>
      </c>
      <c r="E73" s="486" t="s">
        <v>515</v>
      </c>
      <c r="F73" s="516" t="str">
        <f aca="false">+งบทดลอง!B43</f>
        <v>215000</v>
      </c>
      <c r="G73" s="490" t="n">
        <f aca="false">+หมายเหตุ4!D26</f>
        <v>230686.43</v>
      </c>
      <c r="H73" s="445"/>
      <c r="I73" s="445" t="n">
        <v>1527110.93</v>
      </c>
      <c r="J73" s="445"/>
      <c r="K73" s="360" t="n">
        <f aca="false">25761.79+351.96</f>
        <v>26113.75</v>
      </c>
      <c r="L73" s="110"/>
      <c r="M73" s="113"/>
      <c r="N73" s="109"/>
    </row>
    <row r="74" s="346" customFormat="true" ht="17.25" hidden="false" customHeight="true" outlineLevel="0" collapsed="false">
      <c r="A74" s="485"/>
      <c r="B74" s="485"/>
      <c r="C74" s="485" t="n">
        <f aca="false">+A74+B74</f>
        <v>0</v>
      </c>
      <c r="D74" s="485" t="n">
        <f aca="false">+I74+G74</f>
        <v>2949315.35</v>
      </c>
      <c r="E74" s="486" t="s">
        <v>531</v>
      </c>
      <c r="F74" s="516" t="str">
        <f aca="false">+งบทดลอง!B42</f>
        <v>211000</v>
      </c>
      <c r="G74" s="490" t="n">
        <f aca="false">+หมายเหตุ2!E31</f>
        <v>0</v>
      </c>
      <c r="H74" s="445"/>
      <c r="I74" s="445" t="n">
        <v>2949315.35</v>
      </c>
      <c r="J74" s="445"/>
      <c r="L74" s="445"/>
    </row>
    <row r="75" s="346" customFormat="true" ht="17.25" hidden="true" customHeight="true" outlineLevel="0" collapsed="false">
      <c r="A75" s="485"/>
      <c r="B75" s="485"/>
      <c r="C75" s="485" t="n">
        <f aca="false">+A75+B75</f>
        <v>0</v>
      </c>
      <c r="D75" s="485" t="n">
        <f aca="false">+I75+G75</f>
        <v>0</v>
      </c>
      <c r="E75" s="486" t="s">
        <v>532</v>
      </c>
      <c r="F75" s="516" t="s">
        <v>255</v>
      </c>
      <c r="G75" s="490"/>
      <c r="H75" s="445"/>
      <c r="I75" s="445" t="n">
        <v>0</v>
      </c>
      <c r="J75" s="445"/>
      <c r="L75" s="445"/>
    </row>
    <row r="76" s="346" customFormat="true" ht="17.25" hidden="false" customHeight="true" outlineLevel="0" collapsed="false">
      <c r="A76" s="485"/>
      <c r="B76" s="485"/>
      <c r="C76" s="485" t="n">
        <f aca="false">+A76+B76</f>
        <v>0</v>
      </c>
      <c r="D76" s="485" t="n">
        <f aca="false">+I76+G76</f>
        <v>438505.18</v>
      </c>
      <c r="E76" s="525" t="s">
        <v>533</v>
      </c>
      <c r="F76" s="516" t="s">
        <v>534</v>
      </c>
      <c r="G76" s="490"/>
      <c r="H76" s="445"/>
      <c r="I76" s="445" t="n">
        <v>438505.18</v>
      </c>
      <c r="J76" s="445"/>
      <c r="L76" s="445"/>
      <c r="M76" s="445" t="n">
        <f aca="false">68520-35820</f>
        <v>32700</v>
      </c>
    </row>
    <row r="77" s="346" customFormat="true" ht="17.25" hidden="true" customHeight="true" outlineLevel="0" collapsed="false">
      <c r="A77" s="526"/>
      <c r="B77" s="526"/>
      <c r="C77" s="526" t="n">
        <f aca="false">+A77+B77</f>
        <v>0</v>
      </c>
      <c r="D77" s="526" t="n">
        <f aca="false">+I77+G77</f>
        <v>0</v>
      </c>
      <c r="E77" s="525" t="s">
        <v>535</v>
      </c>
      <c r="F77" s="516" t="s">
        <v>255</v>
      </c>
      <c r="G77" s="527"/>
      <c r="H77" s="445"/>
      <c r="I77" s="445" t="n">
        <v>0</v>
      </c>
      <c r="J77" s="445"/>
      <c r="K77" s="360" t="n">
        <f aca="false">+G65+G79</f>
        <v>3026178.78</v>
      </c>
      <c r="L77" s="445"/>
    </row>
    <row r="78" s="346" customFormat="true" ht="17.25" hidden="false" customHeight="true" outlineLevel="0" collapsed="false">
      <c r="A78" s="488"/>
      <c r="B78" s="488" t="n">
        <f aca="false">+B29</f>
        <v>0</v>
      </c>
      <c r="C78" s="488" t="n">
        <f aca="false">+A78+B78</f>
        <v>0</v>
      </c>
      <c r="D78" s="488" t="n">
        <f aca="false">+I78+G78</f>
        <v>0</v>
      </c>
      <c r="E78" s="528" t="s">
        <v>517</v>
      </c>
      <c r="F78" s="529" t="n">
        <v>440004</v>
      </c>
      <c r="G78" s="490"/>
      <c r="H78" s="445"/>
      <c r="I78" s="445" t="n">
        <v>0</v>
      </c>
      <c r="J78" s="445"/>
      <c r="K78" s="445"/>
      <c r="L78" s="445"/>
    </row>
    <row r="79" s="346" customFormat="true" ht="17.25" hidden="false" customHeight="true" outlineLevel="0" collapsed="false">
      <c r="A79" s="488"/>
      <c r="B79" s="488" t="n">
        <f aca="false">+D79</f>
        <v>5879317</v>
      </c>
      <c r="C79" s="488" t="n">
        <f aca="false">+A79+B79</f>
        <v>5879317</v>
      </c>
      <c r="D79" s="488" t="n">
        <f aca="false">+I79+G79</f>
        <v>5879317</v>
      </c>
      <c r="E79" s="530" t="s">
        <v>57</v>
      </c>
      <c r="F79" s="529" t="n">
        <v>440001</v>
      </c>
      <c r="G79" s="490" t="n">
        <f aca="false">697100+176000+55230+22800+2459+45800</f>
        <v>999389</v>
      </c>
      <c r="H79" s="445"/>
      <c r="I79" s="445" t="n">
        <v>4879928</v>
      </c>
      <c r="J79" s="445"/>
      <c r="K79" s="445" t="n">
        <f aca="false">+N67-I78</f>
        <v>6366193</v>
      </c>
      <c r="L79" s="445"/>
    </row>
    <row r="80" s="346" customFormat="true" ht="17.25" hidden="false" customHeight="true" outlineLevel="0" collapsed="false">
      <c r="A80" s="488"/>
      <c r="B80" s="488" t="n">
        <f aca="false">+D80</f>
        <v>667600</v>
      </c>
      <c r="C80" s="488" t="n">
        <f aca="false">+A80+B80</f>
        <v>667600</v>
      </c>
      <c r="D80" s="488" t="n">
        <f aca="false">+I80+G80</f>
        <v>667600</v>
      </c>
      <c r="E80" s="530" t="s">
        <v>519</v>
      </c>
      <c r="F80" s="529" t="n">
        <v>440001</v>
      </c>
      <c r="G80" s="490"/>
      <c r="H80" s="445"/>
      <c r="I80" s="445" t="n">
        <v>667600</v>
      </c>
      <c r="J80" s="445"/>
      <c r="K80" s="445"/>
      <c r="L80" s="445"/>
    </row>
    <row r="81" s="346" customFormat="true" ht="17.25" hidden="true" customHeight="true" outlineLevel="0" collapsed="false">
      <c r="A81" s="531"/>
      <c r="B81" s="531"/>
      <c r="C81" s="531" t="n">
        <f aca="false">+A81+B81</f>
        <v>0</v>
      </c>
      <c r="D81" s="531"/>
      <c r="E81" s="532"/>
      <c r="F81" s="533"/>
      <c r="G81" s="534"/>
      <c r="H81" s="445"/>
      <c r="I81" s="445"/>
      <c r="J81" s="445"/>
      <c r="K81" s="445"/>
      <c r="L81" s="445" t="n">
        <f aca="false">SUM(D78:D80)</f>
        <v>6546917</v>
      </c>
    </row>
    <row r="82" s="346" customFormat="true" ht="17.25" hidden="false" customHeight="true" outlineLevel="0" collapsed="false">
      <c r="A82" s="535" t="n">
        <f aca="false">SUM(A66:A81)</f>
        <v>0</v>
      </c>
      <c r="B82" s="535" t="n">
        <f aca="false">SUM(B66:B81)</f>
        <v>6546917</v>
      </c>
      <c r="C82" s="535" t="n">
        <f aca="false">SUM(C66:C81)</f>
        <v>6546917</v>
      </c>
      <c r="D82" s="535" t="n">
        <f aca="false">SUM(D66:D81)</f>
        <v>20086498.89</v>
      </c>
      <c r="E82" s="536" t="s">
        <v>31</v>
      </c>
      <c r="F82" s="515"/>
      <c r="G82" s="535" t="n">
        <f aca="false">SUM(G66:G80)</f>
        <v>2256245.43</v>
      </c>
      <c r="H82" s="445"/>
      <c r="I82" s="535" t="n">
        <v>17830253.46</v>
      </c>
      <c r="J82" s="445"/>
      <c r="K82" s="360" t="n">
        <f aca="false">963475+802475</f>
        <v>1765950</v>
      </c>
      <c r="L82" s="445"/>
    </row>
    <row r="83" s="346" customFormat="true" ht="17.25" hidden="false" customHeight="true" outlineLevel="0" collapsed="false">
      <c r="A83" s="519" t="n">
        <f aca="false">A65+A82</f>
        <v>30000000</v>
      </c>
      <c r="B83" s="519" t="n">
        <f aca="false">B65+B82</f>
        <v>6546917</v>
      </c>
      <c r="C83" s="519" t="n">
        <f aca="false">C65+C82</f>
        <v>36546917</v>
      </c>
      <c r="D83" s="519" t="n">
        <f aca="false">D65+D82</f>
        <v>31422838.57</v>
      </c>
      <c r="E83" s="536" t="s">
        <v>536</v>
      </c>
      <c r="F83" s="515"/>
      <c r="G83" s="519" t="n">
        <f aca="false">G82+G65</f>
        <v>4283035.21</v>
      </c>
      <c r="H83" s="489"/>
      <c r="I83" s="519" t="n">
        <v>27139803.36</v>
      </c>
      <c r="J83" s="445"/>
      <c r="K83" s="360" t="n">
        <v>1731615</v>
      </c>
      <c r="L83" s="445"/>
    </row>
    <row r="84" s="346" customFormat="true" ht="17.25" hidden="false" customHeight="true" outlineLevel="0" collapsed="false">
      <c r="A84" s="537"/>
      <c r="B84" s="537"/>
      <c r="C84" s="538" t="n">
        <f aca="false">+D18-D65</f>
        <v>7585734.38</v>
      </c>
      <c r="D84" s="539" t="n">
        <f aca="false">D37-D83</f>
        <v>4989009.59</v>
      </c>
      <c r="E84" s="536" t="s">
        <v>537</v>
      </c>
      <c r="F84" s="347"/>
      <c r="G84" s="540" t="n">
        <f aca="false">G37-G83</f>
        <v>-507065.21</v>
      </c>
      <c r="H84" s="489"/>
      <c r="I84" s="541" t="n">
        <v>8983070.94</v>
      </c>
      <c r="J84" s="445"/>
      <c r="K84" s="360" t="n">
        <f aca="false">+K82-K83</f>
        <v>34335</v>
      </c>
      <c r="L84" s="445"/>
    </row>
    <row r="85" s="346" customFormat="true" ht="17.25" hidden="false" customHeight="true" outlineLevel="0" collapsed="false">
      <c r="A85" s="537"/>
      <c r="B85" s="537"/>
      <c r="C85" s="537"/>
      <c r="D85" s="526"/>
      <c r="E85" s="536" t="s">
        <v>538</v>
      </c>
      <c r="F85" s="515"/>
      <c r="G85" s="45" t="n">
        <f aca="false">+G37-G83</f>
        <v>-507065.21</v>
      </c>
      <c r="H85" s="445"/>
      <c r="I85" s="445"/>
      <c r="J85" s="445"/>
      <c r="L85" s="445"/>
    </row>
    <row r="86" s="346" customFormat="true" ht="17.25" hidden="false" customHeight="true" outlineLevel="0" collapsed="false">
      <c r="A86" s="445"/>
      <c r="B86" s="445"/>
      <c r="C86" s="445"/>
      <c r="D86" s="542"/>
      <c r="E86" s="543" t="s">
        <v>539</v>
      </c>
      <c r="F86" s="515"/>
      <c r="G86" s="535"/>
      <c r="H86" s="544"/>
      <c r="I86" s="544"/>
      <c r="J86" s="445"/>
      <c r="K86" s="445"/>
      <c r="L86" s="445"/>
    </row>
    <row r="87" s="346" customFormat="true" ht="17.25" hidden="false" customHeight="true" outlineLevel="0" collapsed="false">
      <c r="A87" s="445"/>
      <c r="C87" s="445"/>
      <c r="D87" s="519" t="n">
        <f aca="false">D9+D37-D83</f>
        <v>48997102.24</v>
      </c>
      <c r="E87" s="536" t="s">
        <v>540</v>
      </c>
      <c r="F87" s="532"/>
      <c r="G87" s="518" t="n">
        <f aca="false">G9+G37-G83</f>
        <v>48997102.24</v>
      </c>
      <c r="H87" s="445"/>
      <c r="I87" s="519" t="n">
        <v>52991163.59</v>
      </c>
      <c r="J87" s="445"/>
      <c r="K87" s="360" t="n">
        <v>37730150.94</v>
      </c>
      <c r="L87" s="445"/>
    </row>
    <row r="88" s="346" customFormat="true" ht="15" hidden="false" customHeight="true" outlineLevel="0" collapsed="false">
      <c r="A88" s="445"/>
      <c r="B88" s="445"/>
      <c r="C88" s="445"/>
      <c r="D88" s="445"/>
      <c r="G88" s="445"/>
      <c r="H88" s="445"/>
      <c r="I88" s="445"/>
      <c r="J88" s="445"/>
      <c r="L88" s="445"/>
    </row>
    <row r="89" s="346" customFormat="true" ht="18.75" hidden="false" customHeight="true" outlineLevel="0" collapsed="false">
      <c r="A89" s="445" t="s">
        <v>541</v>
      </c>
      <c r="B89" s="445"/>
      <c r="C89" s="445"/>
      <c r="D89" s="346" t="s">
        <v>542</v>
      </c>
      <c r="F89" s="346" t="s">
        <v>543</v>
      </c>
      <c r="G89" s="445"/>
      <c r="H89" s="445"/>
      <c r="I89" s="445"/>
      <c r="J89" s="445"/>
      <c r="L89" s="445"/>
    </row>
    <row r="90" s="346" customFormat="true" ht="17.25" hidden="false" customHeight="true" outlineLevel="0" collapsed="false">
      <c r="A90" s="445" t="s">
        <v>544</v>
      </c>
      <c r="B90" s="445"/>
      <c r="C90" s="445"/>
      <c r="D90" s="346" t="s">
        <v>545</v>
      </c>
      <c r="F90" s="346" t="s">
        <v>546</v>
      </c>
      <c r="G90" s="543"/>
      <c r="H90" s="543"/>
      <c r="I90" s="545"/>
      <c r="J90" s="445"/>
      <c r="L90" s="445"/>
    </row>
    <row r="91" s="346" customFormat="true" ht="17.25" hidden="false" customHeight="true" outlineLevel="0" collapsed="false">
      <c r="A91" s="546" t="s">
        <v>547</v>
      </c>
      <c r="B91" s="445"/>
      <c r="C91" s="445"/>
      <c r="D91" s="547" t="s">
        <v>548</v>
      </c>
      <c r="F91" s="547" t="s">
        <v>549</v>
      </c>
      <c r="G91" s="543"/>
      <c r="H91" s="543"/>
      <c r="I91" s="543"/>
      <c r="J91" s="445"/>
      <c r="L91" s="445"/>
    </row>
    <row r="92" s="346" customFormat="true" ht="17.25" hidden="false" customHeight="true" outlineLevel="0" collapsed="false">
      <c r="A92" s="548" t="s">
        <v>550</v>
      </c>
      <c r="B92" s="548"/>
      <c r="C92" s="489"/>
      <c r="D92" s="489"/>
      <c r="E92" s="543"/>
      <c r="H92" s="489"/>
      <c r="I92" s="489" t="n">
        <v>0</v>
      </c>
      <c r="J92" s="445"/>
      <c r="L92" s="445"/>
    </row>
    <row r="93" s="346" customFormat="true" ht="17.25" hidden="false" customHeight="true" outlineLevel="0" collapsed="false">
      <c r="A93" s="489"/>
      <c r="B93" s="489"/>
      <c r="C93" s="489"/>
      <c r="D93" s="489"/>
      <c r="E93" s="543"/>
      <c r="F93" s="543"/>
      <c r="G93" s="489"/>
      <c r="H93" s="489"/>
      <c r="I93" s="489"/>
      <c r="J93" s="445"/>
      <c r="L93" s="445"/>
    </row>
    <row r="94" s="346" customFormat="true" ht="17.25" hidden="false" customHeight="true" outlineLevel="0" collapsed="false">
      <c r="A94" s="489"/>
      <c r="B94" s="489"/>
      <c r="C94" s="489"/>
      <c r="D94" s="489"/>
      <c r="E94" s="543"/>
      <c r="F94" s="543"/>
      <c r="G94" s="489"/>
      <c r="H94" s="489"/>
      <c r="I94" s="489"/>
      <c r="J94" s="445"/>
      <c r="L94" s="445"/>
    </row>
    <row r="95" customFormat="false" ht="26.25" hidden="false" customHeight="true" outlineLevel="0" collapsed="false">
      <c r="A95" s="549"/>
      <c r="B95" s="549"/>
      <c r="C95" s="549"/>
      <c r="D95" s="549"/>
      <c r="E95" s="549"/>
      <c r="F95" s="549"/>
      <c r="G95" s="549"/>
      <c r="H95" s="489"/>
      <c r="I95" s="489"/>
    </row>
    <row r="96" customFormat="false" ht="17.25" hidden="false" customHeight="true" outlineLevel="0" collapsed="false">
      <c r="A96" s="489"/>
      <c r="B96" s="489"/>
      <c r="C96" s="489"/>
      <c r="D96" s="489"/>
      <c r="E96" s="543"/>
      <c r="F96" s="543"/>
      <c r="G96" s="489"/>
      <c r="H96" s="489"/>
      <c r="I96" s="489"/>
    </row>
    <row r="97" s="129" customFormat="true" ht="17.25" hidden="false" customHeight="true" outlineLevel="0" collapsed="false">
      <c r="A97" s="214"/>
      <c r="B97" s="214"/>
      <c r="C97" s="214"/>
      <c r="D97" s="550"/>
      <c r="E97" s="551"/>
      <c r="F97" s="152"/>
      <c r="G97" s="550"/>
      <c r="H97" s="550"/>
      <c r="I97" s="550"/>
      <c r="J97" s="214"/>
      <c r="L97" s="214"/>
    </row>
    <row r="98" s="129" customFormat="true" ht="21" hidden="false" customHeight="false" outlineLevel="0" collapsed="false">
      <c r="A98" s="214"/>
      <c r="B98" s="552"/>
      <c r="C98" s="214"/>
      <c r="D98" s="214"/>
      <c r="F98" s="553"/>
      <c r="G98" s="214"/>
      <c r="H98" s="214"/>
      <c r="I98" s="214"/>
      <c r="J98" s="214"/>
      <c r="L98" s="214"/>
    </row>
    <row r="99" customFormat="false" ht="19.5" hidden="false" customHeight="false" outlineLevel="0" collapsed="false">
      <c r="E99" s="554"/>
      <c r="F99" s="501"/>
    </row>
    <row r="100" s="500" customFormat="true" ht="19.5" hidden="false" customHeight="false" outlineLevel="0" collapsed="false">
      <c r="A100" s="555"/>
      <c r="B100" s="555"/>
      <c r="C100" s="555"/>
      <c r="D100" s="555"/>
      <c r="E100" s="556"/>
      <c r="F100" s="556"/>
      <c r="G100" s="555"/>
      <c r="H100" s="555"/>
      <c r="I100" s="555"/>
      <c r="J100" s="555"/>
      <c r="L100" s="555"/>
    </row>
    <row r="101" customFormat="false" ht="19.5" hidden="false" customHeight="false" outlineLevel="0" collapsed="false">
      <c r="E101" s="501"/>
      <c r="F101" s="501"/>
    </row>
    <row r="102" customFormat="false" ht="19.5" hidden="false" customHeight="false" outlineLevel="0" collapsed="false">
      <c r="E102" s="501"/>
      <c r="F102" s="501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5:G45"/>
    <mergeCell ref="A46:G46"/>
    <mergeCell ref="A47:G47"/>
    <mergeCell ref="A48:G48"/>
    <mergeCell ref="A49:G49"/>
    <mergeCell ref="A51:D51"/>
    <mergeCell ref="E51:E53"/>
    <mergeCell ref="F51:F53"/>
    <mergeCell ref="B52:B53"/>
    <mergeCell ref="A92:B92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2.28"/>
    <col collapsed="false" customWidth="true" hidden="false" outlineLevel="0" max="8" min="2" style="129" width="13.14"/>
    <col collapsed="false" customWidth="false" hidden="false" outlineLevel="0" max="257" min="9" style="129" width="9.14"/>
  </cols>
  <sheetData>
    <row r="1" s="152" customFormat="true" ht="21" hidden="false" customHeight="false" outlineLevel="0" collapsed="false">
      <c r="A1" s="12" t="s">
        <v>318</v>
      </c>
      <c r="B1" s="557" t="s">
        <v>551</v>
      </c>
      <c r="C1" s="558" t="s">
        <v>551</v>
      </c>
      <c r="D1" s="557" t="s">
        <v>324</v>
      </c>
      <c r="E1" s="558" t="s">
        <v>325</v>
      </c>
      <c r="F1" s="557" t="s">
        <v>326</v>
      </c>
      <c r="G1" s="559" t="s">
        <v>328</v>
      </c>
      <c r="H1" s="560" t="s">
        <v>552</v>
      </c>
    </row>
    <row r="2" s="152" customFormat="true" ht="21" hidden="false" customHeight="false" outlineLevel="0" collapsed="false">
      <c r="A2" s="561" t="s">
        <v>553</v>
      </c>
      <c r="B2" s="195" t="s">
        <v>554</v>
      </c>
      <c r="C2" s="562" t="s">
        <v>555</v>
      </c>
      <c r="D2" s="563" t="s">
        <v>556</v>
      </c>
      <c r="E2" s="564" t="s">
        <v>557</v>
      </c>
      <c r="F2" s="563" t="s">
        <v>558</v>
      </c>
      <c r="G2" s="563" t="s">
        <v>559</v>
      </c>
      <c r="H2" s="565" t="s">
        <v>560</v>
      </c>
    </row>
    <row r="4" customFormat="false" ht="21" hidden="false" customHeight="false" outlineLevel="0" collapsed="false">
      <c r="A4" s="12" t="s">
        <v>318</v>
      </c>
      <c r="B4" s="557" t="s">
        <v>551</v>
      </c>
      <c r="C4" s="558" t="s">
        <v>551</v>
      </c>
      <c r="D4" s="557" t="s">
        <v>324</v>
      </c>
      <c r="E4" s="558" t="s">
        <v>325</v>
      </c>
      <c r="F4" s="557" t="s">
        <v>326</v>
      </c>
      <c r="G4" s="559" t="s">
        <v>328</v>
      </c>
      <c r="H4" s="560" t="s">
        <v>552</v>
      </c>
    </row>
    <row r="5" customFormat="false" ht="21" hidden="false" customHeight="false" outlineLevel="0" collapsed="false">
      <c r="A5" s="561" t="s">
        <v>553</v>
      </c>
      <c r="B5" s="195" t="s">
        <v>554</v>
      </c>
      <c r="C5" s="562" t="s">
        <v>555</v>
      </c>
      <c r="D5" s="563" t="s">
        <v>556</v>
      </c>
      <c r="E5" s="564" t="s">
        <v>557</v>
      </c>
      <c r="F5" s="563" t="s">
        <v>558</v>
      </c>
      <c r="G5" s="563" t="s">
        <v>559</v>
      </c>
      <c r="H5" s="565" t="s">
        <v>560</v>
      </c>
    </row>
    <row r="7" customFormat="false" ht="21" hidden="false" customHeight="false" outlineLevel="0" collapsed="false">
      <c r="A7" s="12" t="s">
        <v>318</v>
      </c>
      <c r="B7" s="557" t="s">
        <v>551</v>
      </c>
      <c r="C7" s="558" t="s">
        <v>551</v>
      </c>
      <c r="D7" s="557" t="s">
        <v>324</v>
      </c>
      <c r="E7" s="558" t="s">
        <v>325</v>
      </c>
      <c r="F7" s="557" t="s">
        <v>326</v>
      </c>
      <c r="G7" s="559" t="s">
        <v>328</v>
      </c>
      <c r="H7" s="560" t="s">
        <v>552</v>
      </c>
    </row>
    <row r="8" customFormat="false" ht="21" hidden="false" customHeight="false" outlineLevel="0" collapsed="false">
      <c r="A8" s="561" t="s">
        <v>553</v>
      </c>
      <c r="B8" s="195" t="s">
        <v>554</v>
      </c>
      <c r="C8" s="562" t="s">
        <v>555</v>
      </c>
      <c r="D8" s="563" t="s">
        <v>556</v>
      </c>
      <c r="E8" s="564" t="s">
        <v>557</v>
      </c>
      <c r="F8" s="563" t="s">
        <v>558</v>
      </c>
      <c r="G8" s="563" t="s">
        <v>559</v>
      </c>
      <c r="H8" s="565" t="s">
        <v>560</v>
      </c>
    </row>
    <row r="10" customFormat="false" ht="21" hidden="false" customHeight="false" outlineLevel="0" collapsed="false">
      <c r="A10" s="12" t="s">
        <v>318</v>
      </c>
      <c r="B10" s="557" t="s">
        <v>551</v>
      </c>
      <c r="C10" s="558" t="s">
        <v>551</v>
      </c>
      <c r="D10" s="557" t="s">
        <v>324</v>
      </c>
      <c r="E10" s="558" t="s">
        <v>325</v>
      </c>
      <c r="F10" s="557" t="s">
        <v>326</v>
      </c>
      <c r="G10" s="559" t="s">
        <v>328</v>
      </c>
      <c r="H10" s="560" t="s">
        <v>552</v>
      </c>
    </row>
    <row r="11" customFormat="false" ht="21" hidden="false" customHeight="false" outlineLevel="0" collapsed="false">
      <c r="A11" s="561" t="s">
        <v>553</v>
      </c>
      <c r="B11" s="195" t="s">
        <v>554</v>
      </c>
      <c r="C11" s="562" t="s">
        <v>555</v>
      </c>
      <c r="D11" s="563" t="s">
        <v>556</v>
      </c>
      <c r="E11" s="564" t="s">
        <v>557</v>
      </c>
      <c r="F11" s="563" t="s">
        <v>558</v>
      </c>
      <c r="G11" s="563" t="s">
        <v>559</v>
      </c>
      <c r="H11" s="565" t="s">
        <v>560</v>
      </c>
    </row>
    <row r="13" customFormat="false" ht="21" hidden="false" customHeight="false" outlineLevel="0" collapsed="false">
      <c r="A13" s="12" t="s">
        <v>318</v>
      </c>
      <c r="B13" s="557" t="s">
        <v>551</v>
      </c>
      <c r="C13" s="558" t="s">
        <v>551</v>
      </c>
      <c r="D13" s="557" t="s">
        <v>324</v>
      </c>
      <c r="E13" s="558" t="s">
        <v>325</v>
      </c>
      <c r="F13" s="557" t="s">
        <v>326</v>
      </c>
      <c r="G13" s="559" t="s">
        <v>328</v>
      </c>
      <c r="H13" s="560" t="s">
        <v>552</v>
      </c>
    </row>
    <row r="14" customFormat="false" ht="21" hidden="false" customHeight="false" outlineLevel="0" collapsed="false">
      <c r="A14" s="561" t="s">
        <v>553</v>
      </c>
      <c r="B14" s="195" t="s">
        <v>554</v>
      </c>
      <c r="C14" s="562" t="s">
        <v>555</v>
      </c>
      <c r="D14" s="563" t="s">
        <v>556</v>
      </c>
      <c r="E14" s="564" t="s">
        <v>557</v>
      </c>
      <c r="F14" s="563" t="s">
        <v>558</v>
      </c>
      <c r="G14" s="563" t="s">
        <v>559</v>
      </c>
      <c r="H14" s="565" t="s">
        <v>560</v>
      </c>
    </row>
    <row r="16" customFormat="false" ht="21" hidden="false" customHeight="false" outlineLevel="0" collapsed="false">
      <c r="A16" s="12" t="s">
        <v>318</v>
      </c>
      <c r="B16" s="557" t="s">
        <v>551</v>
      </c>
      <c r="C16" s="558" t="s">
        <v>551</v>
      </c>
      <c r="D16" s="557" t="s">
        <v>324</v>
      </c>
      <c r="E16" s="558" t="s">
        <v>325</v>
      </c>
      <c r="F16" s="557" t="s">
        <v>326</v>
      </c>
      <c r="G16" s="559" t="s">
        <v>328</v>
      </c>
      <c r="H16" s="560" t="s">
        <v>552</v>
      </c>
    </row>
    <row r="17" customFormat="false" ht="21" hidden="false" customHeight="false" outlineLevel="0" collapsed="false">
      <c r="A17" s="561" t="s">
        <v>553</v>
      </c>
      <c r="B17" s="195" t="s">
        <v>554</v>
      </c>
      <c r="C17" s="562" t="s">
        <v>555</v>
      </c>
      <c r="D17" s="563" t="s">
        <v>556</v>
      </c>
      <c r="E17" s="564" t="s">
        <v>557</v>
      </c>
      <c r="F17" s="563" t="s">
        <v>558</v>
      </c>
      <c r="G17" s="563" t="s">
        <v>559</v>
      </c>
      <c r="H17" s="565" t="s">
        <v>560</v>
      </c>
    </row>
    <row r="19" customFormat="false" ht="21" hidden="false" customHeight="false" outlineLevel="0" collapsed="false">
      <c r="A19" s="12" t="s">
        <v>318</v>
      </c>
      <c r="B19" s="557" t="s">
        <v>551</v>
      </c>
      <c r="C19" s="558" t="s">
        <v>551</v>
      </c>
      <c r="D19" s="557" t="s">
        <v>324</v>
      </c>
      <c r="E19" s="558" t="s">
        <v>325</v>
      </c>
      <c r="F19" s="557" t="s">
        <v>326</v>
      </c>
      <c r="G19" s="559" t="s">
        <v>328</v>
      </c>
      <c r="H19" s="560" t="s">
        <v>552</v>
      </c>
    </row>
    <row r="20" customFormat="false" ht="21" hidden="false" customHeight="false" outlineLevel="0" collapsed="false">
      <c r="A20" s="561" t="s">
        <v>553</v>
      </c>
      <c r="B20" s="195" t="s">
        <v>554</v>
      </c>
      <c r="C20" s="562" t="s">
        <v>555</v>
      </c>
      <c r="D20" s="563" t="s">
        <v>556</v>
      </c>
      <c r="E20" s="564" t="s">
        <v>557</v>
      </c>
      <c r="F20" s="563" t="s">
        <v>558</v>
      </c>
      <c r="G20" s="563" t="s">
        <v>559</v>
      </c>
      <c r="H20" s="565" t="s">
        <v>560</v>
      </c>
    </row>
    <row r="22" customFormat="false" ht="21" hidden="false" customHeight="false" outlineLevel="0" collapsed="false">
      <c r="A22" s="12" t="s">
        <v>318</v>
      </c>
      <c r="B22" s="557" t="s">
        <v>551</v>
      </c>
      <c r="C22" s="558" t="s">
        <v>551</v>
      </c>
      <c r="D22" s="557" t="s">
        <v>324</v>
      </c>
      <c r="E22" s="558" t="s">
        <v>325</v>
      </c>
      <c r="F22" s="557" t="s">
        <v>326</v>
      </c>
      <c r="G22" s="559" t="s">
        <v>328</v>
      </c>
      <c r="H22" s="560" t="s">
        <v>552</v>
      </c>
    </row>
    <row r="23" customFormat="false" ht="21" hidden="false" customHeight="false" outlineLevel="0" collapsed="false">
      <c r="A23" s="561" t="s">
        <v>553</v>
      </c>
      <c r="B23" s="195" t="s">
        <v>554</v>
      </c>
      <c r="C23" s="562" t="s">
        <v>555</v>
      </c>
      <c r="D23" s="563" t="s">
        <v>556</v>
      </c>
      <c r="E23" s="564" t="s">
        <v>557</v>
      </c>
      <c r="F23" s="563" t="s">
        <v>558</v>
      </c>
      <c r="G23" s="563" t="s">
        <v>559</v>
      </c>
      <c r="H23" s="565" t="s">
        <v>560</v>
      </c>
    </row>
    <row r="25" customFormat="false" ht="21" hidden="false" customHeight="false" outlineLevel="0" collapsed="false">
      <c r="A25" s="12" t="s">
        <v>318</v>
      </c>
      <c r="B25" s="557" t="s">
        <v>551</v>
      </c>
      <c r="C25" s="558" t="s">
        <v>551</v>
      </c>
      <c r="D25" s="557" t="s">
        <v>324</v>
      </c>
      <c r="E25" s="558" t="s">
        <v>325</v>
      </c>
      <c r="F25" s="557" t="s">
        <v>326</v>
      </c>
      <c r="G25" s="559" t="s">
        <v>328</v>
      </c>
      <c r="H25" s="560" t="s">
        <v>552</v>
      </c>
    </row>
    <row r="26" customFormat="false" ht="21" hidden="false" customHeight="false" outlineLevel="0" collapsed="false">
      <c r="A26" s="561" t="s">
        <v>553</v>
      </c>
      <c r="B26" s="195" t="s">
        <v>554</v>
      </c>
      <c r="C26" s="562" t="s">
        <v>555</v>
      </c>
      <c r="D26" s="563" t="s">
        <v>556</v>
      </c>
      <c r="E26" s="564" t="s">
        <v>557</v>
      </c>
      <c r="F26" s="563" t="s">
        <v>558</v>
      </c>
      <c r="G26" s="563" t="s">
        <v>559</v>
      </c>
      <c r="H26" s="565" t="s">
        <v>560</v>
      </c>
    </row>
    <row r="28" customFormat="false" ht="21" hidden="false" customHeight="false" outlineLevel="0" collapsed="false">
      <c r="A28" s="12" t="s">
        <v>318</v>
      </c>
      <c r="B28" s="557" t="s">
        <v>551</v>
      </c>
      <c r="C28" s="558" t="s">
        <v>551</v>
      </c>
      <c r="D28" s="557" t="s">
        <v>324</v>
      </c>
      <c r="E28" s="558" t="s">
        <v>325</v>
      </c>
      <c r="F28" s="558"/>
      <c r="G28" s="559" t="s">
        <v>328</v>
      </c>
      <c r="H28" s="560" t="s">
        <v>552</v>
      </c>
    </row>
    <row r="29" customFormat="false" ht="21" hidden="false" customHeight="false" outlineLevel="0" collapsed="false">
      <c r="A29" s="561" t="s">
        <v>553</v>
      </c>
      <c r="B29" s="195" t="s">
        <v>554</v>
      </c>
      <c r="C29" s="562" t="s">
        <v>555</v>
      </c>
      <c r="D29" s="563" t="s">
        <v>556</v>
      </c>
      <c r="E29" s="564" t="s">
        <v>557</v>
      </c>
      <c r="F29" s="564"/>
      <c r="G29" s="563" t="s">
        <v>559</v>
      </c>
      <c r="H29" s="565" t="s">
        <v>560</v>
      </c>
    </row>
    <row r="31" customFormat="false" ht="21" hidden="false" customHeight="false" outlineLevel="0" collapsed="false">
      <c r="A31" s="12" t="s">
        <v>318</v>
      </c>
      <c r="B31" s="557" t="s">
        <v>551</v>
      </c>
      <c r="C31" s="558" t="s">
        <v>551</v>
      </c>
      <c r="D31" s="557" t="s">
        <v>324</v>
      </c>
      <c r="E31" s="558" t="s">
        <v>325</v>
      </c>
      <c r="F31" s="558"/>
      <c r="G31" s="559" t="s">
        <v>328</v>
      </c>
      <c r="H31" s="560" t="s">
        <v>552</v>
      </c>
    </row>
    <row r="32" customFormat="false" ht="21" hidden="false" customHeight="false" outlineLevel="0" collapsed="false">
      <c r="A32" s="561" t="s">
        <v>553</v>
      </c>
      <c r="B32" s="195" t="s">
        <v>554</v>
      </c>
      <c r="C32" s="562" t="s">
        <v>555</v>
      </c>
      <c r="D32" s="563" t="s">
        <v>556</v>
      </c>
      <c r="E32" s="564" t="s">
        <v>557</v>
      </c>
      <c r="F32" s="564"/>
      <c r="G32" s="563" t="s">
        <v>559</v>
      </c>
      <c r="H32" s="565" t="s">
        <v>560</v>
      </c>
    </row>
    <row r="34" customFormat="false" ht="21" hidden="false" customHeight="false" outlineLevel="0" collapsed="false">
      <c r="A34" s="12" t="s">
        <v>318</v>
      </c>
      <c r="B34" s="557" t="s">
        <v>551</v>
      </c>
      <c r="C34" s="558" t="s">
        <v>551</v>
      </c>
      <c r="D34" s="557" t="s">
        <v>324</v>
      </c>
      <c r="E34" s="558" t="s">
        <v>325</v>
      </c>
      <c r="F34" s="558"/>
      <c r="G34" s="559" t="s">
        <v>328</v>
      </c>
      <c r="H34" s="560" t="s">
        <v>552</v>
      </c>
    </row>
    <row r="35" customFormat="false" ht="21" hidden="false" customHeight="false" outlineLevel="0" collapsed="false">
      <c r="A35" s="561" t="s">
        <v>553</v>
      </c>
      <c r="B35" s="195" t="s">
        <v>554</v>
      </c>
      <c r="C35" s="562" t="s">
        <v>555</v>
      </c>
      <c r="D35" s="563" t="s">
        <v>556</v>
      </c>
      <c r="E35" s="564" t="s">
        <v>557</v>
      </c>
      <c r="F35" s="564"/>
      <c r="G35" s="563" t="s">
        <v>559</v>
      </c>
      <c r="H35" s="565" t="s">
        <v>560</v>
      </c>
    </row>
    <row r="50" customFormat="false" ht="21" hidden="false" customHeight="false" outlineLevel="0" collapsed="false">
      <c r="A50" s="214" t="n">
        <v>130000</v>
      </c>
      <c r="B50" s="214" t="n">
        <v>10000</v>
      </c>
      <c r="C50" s="214" t="n">
        <f aca="false">3.4/12</f>
        <v>0.283333333333333</v>
      </c>
      <c r="D50" s="161" t="n">
        <f aca="false">+B50*C50%</f>
        <v>28.3333333333333</v>
      </c>
      <c r="E50" s="161" t="n">
        <f aca="false">+A50*C50%</f>
        <v>368.333333333333</v>
      </c>
    </row>
    <row r="51" customFormat="false" ht="21" hidden="false" customHeight="false" outlineLevel="0" collapsed="false">
      <c r="A51" s="214" t="n">
        <v>140000</v>
      </c>
      <c r="B51" s="214" t="n">
        <v>20000</v>
      </c>
      <c r="C51" s="214" t="n">
        <f aca="false">(3.4/12)*2</f>
        <v>0.566666666666667</v>
      </c>
      <c r="D51" s="161" t="n">
        <f aca="false">+B51*C51%</f>
        <v>113.333333333333</v>
      </c>
      <c r="E51" s="161" t="n">
        <f aca="false">+A51*C51%</f>
        <v>793.333333333333</v>
      </c>
    </row>
    <row r="52" customFormat="false" ht="21" hidden="false" customHeight="false" outlineLevel="0" collapsed="false">
      <c r="A52" s="214" t="n">
        <v>150000</v>
      </c>
      <c r="B52" s="214" t="n">
        <v>30000</v>
      </c>
      <c r="C52" s="214" t="n">
        <f aca="false">(3.4/12)*3</f>
        <v>0.85</v>
      </c>
      <c r="D52" s="161" t="n">
        <f aca="false">+B52*C52%</f>
        <v>255</v>
      </c>
      <c r="E52" s="161" t="n">
        <f aca="false">+A52*C52%</f>
        <v>1275</v>
      </c>
    </row>
    <row r="53" customFormat="false" ht="21" hidden="false" customHeight="false" outlineLevel="0" collapsed="false">
      <c r="A53" s="214" t="n">
        <v>160000</v>
      </c>
      <c r="B53" s="214" t="n">
        <v>40000</v>
      </c>
      <c r="C53" s="214" t="n">
        <f aca="false">(3.4/12)*4</f>
        <v>1.13333333333333</v>
      </c>
      <c r="D53" s="161" t="n">
        <f aca="false">+B53*C53%</f>
        <v>453.333333333333</v>
      </c>
      <c r="E53" s="161" t="n">
        <f aca="false">+A53*C53%</f>
        <v>1813.33333333333</v>
      </c>
    </row>
    <row r="54" customFormat="false" ht="21" hidden="false" customHeight="false" outlineLevel="0" collapsed="false">
      <c r="A54" s="214" t="n">
        <v>170000</v>
      </c>
      <c r="B54" s="214" t="n">
        <v>50000</v>
      </c>
      <c r="C54" s="214" t="n">
        <f aca="false">(3.4/12)*5</f>
        <v>1.41666666666667</v>
      </c>
      <c r="D54" s="161" t="n">
        <f aca="false">+B54*C54%</f>
        <v>708.333333333333</v>
      </c>
      <c r="E54" s="161" t="n">
        <f aca="false">+A54*C54%</f>
        <v>2408.33333333333</v>
      </c>
    </row>
    <row r="55" customFormat="false" ht="21" hidden="false" customHeight="false" outlineLevel="0" collapsed="false">
      <c r="A55" s="214" t="n">
        <v>180000</v>
      </c>
      <c r="B55" s="214" t="n">
        <v>60000</v>
      </c>
      <c r="C55" s="214" t="n">
        <f aca="false">(3.4/12)*6</f>
        <v>1.7</v>
      </c>
      <c r="D55" s="161" t="n">
        <f aca="false">+B55*C55%</f>
        <v>1020</v>
      </c>
      <c r="E55" s="161" t="n">
        <f aca="false">+A55*C55%</f>
        <v>3060</v>
      </c>
    </row>
    <row r="56" customFormat="false" ht="21" hidden="false" customHeight="false" outlineLevel="0" collapsed="false">
      <c r="A56" s="214" t="n">
        <v>190000</v>
      </c>
      <c r="B56" s="214" t="n">
        <v>70000</v>
      </c>
      <c r="C56" s="214" t="n">
        <f aca="false">(3.4/12)*7</f>
        <v>1.98333333333333</v>
      </c>
      <c r="D56" s="161" t="n">
        <f aca="false">+B56*C56%</f>
        <v>1388.33333333333</v>
      </c>
      <c r="E56" s="161" t="n">
        <f aca="false">+A56*C56%</f>
        <v>3768.33333333333</v>
      </c>
    </row>
    <row r="57" customFormat="false" ht="21" hidden="false" customHeight="false" outlineLevel="0" collapsed="false">
      <c r="A57" s="214" t="n">
        <v>200000</v>
      </c>
      <c r="B57" s="214" t="n">
        <v>80000</v>
      </c>
      <c r="C57" s="214" t="n">
        <f aca="false">(3.4/12)*8</f>
        <v>2.26666666666667</v>
      </c>
      <c r="D57" s="161" t="n">
        <f aca="false">+B57*C57%</f>
        <v>1813.33333333333</v>
      </c>
      <c r="E57" s="161" t="n">
        <f aca="false">+A57*C57%</f>
        <v>4533.33333333333</v>
      </c>
    </row>
    <row r="58" customFormat="false" ht="21" hidden="false" customHeight="false" outlineLevel="0" collapsed="false">
      <c r="A58" s="214" t="n">
        <v>210000</v>
      </c>
      <c r="B58" s="214" t="n">
        <v>90000</v>
      </c>
      <c r="C58" s="214" t="n">
        <f aca="false">(3.4/12)*9</f>
        <v>2.55</v>
      </c>
      <c r="D58" s="161" t="n">
        <f aca="false">+B58*C58%</f>
        <v>2295</v>
      </c>
      <c r="E58" s="161" t="n">
        <f aca="false">+A58*C58%</f>
        <v>5355</v>
      </c>
    </row>
    <row r="59" customFormat="false" ht="21" hidden="false" customHeight="false" outlineLevel="0" collapsed="false">
      <c r="A59" s="214" t="n">
        <v>220000</v>
      </c>
      <c r="B59" s="214" t="n">
        <v>100000</v>
      </c>
      <c r="C59" s="214" t="n">
        <f aca="false">(3.4/12)*10</f>
        <v>2.83333333333333</v>
      </c>
      <c r="D59" s="161" t="n">
        <f aca="false">+B59*C59%</f>
        <v>2833.33333333333</v>
      </c>
      <c r="E59" s="161" t="n">
        <f aca="false">+A59*C59%</f>
        <v>6233.33333333333</v>
      </c>
    </row>
    <row r="60" customFormat="false" ht="21" hidden="false" customHeight="false" outlineLevel="0" collapsed="false">
      <c r="A60" s="214" t="n">
        <v>230000</v>
      </c>
      <c r="B60" s="214" t="n">
        <v>110000</v>
      </c>
      <c r="C60" s="214" t="n">
        <f aca="false">(3.4/12)*11</f>
        <v>3.11666666666667</v>
      </c>
      <c r="D60" s="161" t="n">
        <f aca="false">+B60*C60%</f>
        <v>3428.33333333333</v>
      </c>
      <c r="E60" s="161" t="n">
        <f aca="false">+A60*C60%</f>
        <v>7168.33333333333</v>
      </c>
    </row>
    <row r="61" customFormat="false" ht="21" hidden="false" customHeight="false" outlineLevel="0" collapsed="false">
      <c r="A61" s="214" t="n">
        <v>240000</v>
      </c>
      <c r="B61" s="214" t="n">
        <v>120000</v>
      </c>
      <c r="C61" s="214" t="n">
        <f aca="false">(3.4/12)*12</f>
        <v>3.4</v>
      </c>
      <c r="D61" s="161" t="n">
        <f aca="false">+B61*C61%</f>
        <v>4080</v>
      </c>
      <c r="E61" s="161" t="n">
        <f aca="false">+A61*C61%</f>
        <v>8160</v>
      </c>
      <c r="F61" s="161" t="n">
        <f aca="false">+E61+D61</f>
        <v>12240</v>
      </c>
    </row>
    <row r="62" customFormat="false" ht="21" hidden="false" customHeight="false" outlineLevel="0" collapsed="false">
      <c r="D62" s="161"/>
      <c r="E62" s="161"/>
    </row>
  </sheetData>
  <printOptions headings="false" gridLines="false" gridLinesSet="true" horizontalCentered="false" verticalCentered="false"/>
  <pageMargins left="0.370138888888889" right="0.220138888888889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20.28"/>
    <col collapsed="false" customWidth="true" hidden="false" outlineLevel="0" max="2" min="2" style="129" width="21.99"/>
    <col collapsed="false" customWidth="true" hidden="false" outlineLevel="0" max="3" min="3" style="130" width="22.85"/>
    <col collapsed="false" customWidth="true" hidden="false" outlineLevel="0" max="4" min="4" style="129" width="27.7"/>
    <col collapsed="false" customWidth="true" hidden="false" outlineLevel="0" max="5" min="5" style="129" width="15.28"/>
    <col collapsed="false" customWidth="false" hidden="false" outlineLevel="0" max="6" min="6" style="129" width="9.14"/>
    <col collapsed="false" customWidth="true" hidden="false" outlineLevel="0" max="7" min="7" style="129" width="19.14"/>
    <col collapsed="false" customWidth="false" hidden="false" outlineLevel="0" max="257" min="8" style="129" width="9.14"/>
  </cols>
  <sheetData>
    <row r="1" customFormat="false" ht="21" hidden="false" customHeight="false" outlineLevel="0" collapsed="false">
      <c r="A1" s="131" t="s">
        <v>83</v>
      </c>
      <c r="B1" s="132"/>
      <c r="C1" s="133"/>
      <c r="D1" s="132"/>
    </row>
    <row r="2" customFormat="false" ht="18.75" hidden="false" customHeight="true" outlineLevel="0" collapsed="false">
      <c r="A2" s="134" t="s">
        <v>84</v>
      </c>
      <c r="B2" s="134"/>
      <c r="C2" s="135" t="s">
        <v>85</v>
      </c>
      <c r="D2" s="135"/>
    </row>
    <row r="3" customFormat="false" ht="19.5" hidden="false" customHeight="true" outlineLevel="0" collapsed="false">
      <c r="A3" s="134"/>
      <c r="B3" s="134"/>
      <c r="C3" s="136" t="s">
        <v>86</v>
      </c>
      <c r="D3" s="136"/>
    </row>
    <row r="4" customFormat="false" ht="19.5" hidden="false" customHeight="true" outlineLevel="0" collapsed="false">
      <c r="A4" s="137"/>
      <c r="B4" s="138"/>
      <c r="C4" s="139"/>
      <c r="D4" s="140" t="s">
        <v>87</v>
      </c>
    </row>
    <row r="5" customFormat="false" ht="25.5" hidden="false" customHeight="true" outlineLevel="0" collapsed="false">
      <c r="A5" s="141" t="s">
        <v>88</v>
      </c>
      <c r="B5" s="138"/>
      <c r="C5" s="142" t="n">
        <v>240786</v>
      </c>
      <c r="D5" s="143" t="n">
        <v>19524073.05</v>
      </c>
    </row>
    <row r="6" customFormat="false" ht="24.75" hidden="false" customHeight="true" outlineLevel="0" collapsed="false">
      <c r="A6" s="141" t="s">
        <v>89</v>
      </c>
      <c r="B6" s="138"/>
      <c r="C6" s="144"/>
      <c r="D6" s="145"/>
    </row>
    <row r="7" customFormat="false" ht="23.25" hidden="false" customHeight="true" outlineLevel="0" collapsed="false">
      <c r="A7" s="141" t="s">
        <v>90</v>
      </c>
      <c r="B7" s="138"/>
      <c r="C7" s="144"/>
      <c r="D7" s="145"/>
    </row>
    <row r="8" customFormat="false" ht="19.5" hidden="false" customHeight="true" outlineLevel="0" collapsed="false">
      <c r="A8" s="146"/>
      <c r="B8" s="147"/>
      <c r="C8" s="144"/>
      <c r="D8" s="148"/>
    </row>
    <row r="9" customFormat="false" ht="21" hidden="false" customHeight="false" outlineLevel="0" collapsed="false">
      <c r="A9" s="141" t="s">
        <v>91</v>
      </c>
      <c r="B9" s="138"/>
      <c r="C9" s="144"/>
      <c r="D9" s="145"/>
    </row>
    <row r="10" s="152" customFormat="true" ht="21.95" hidden="false" customHeight="true" outlineLevel="0" collapsed="false">
      <c r="A10" s="149" t="s">
        <v>92</v>
      </c>
      <c r="B10" s="150" t="s">
        <v>93</v>
      </c>
      <c r="C10" s="151" t="s">
        <v>94</v>
      </c>
      <c r="D10" s="140"/>
    </row>
    <row r="11" s="152" customFormat="true" ht="21.95" hidden="false" customHeight="true" outlineLevel="0" collapsed="false">
      <c r="A11" s="146"/>
      <c r="B11" s="153"/>
      <c r="C11" s="144"/>
      <c r="D11" s="154"/>
    </row>
    <row r="12" s="152" customFormat="true" ht="21.95" hidden="false" customHeight="true" outlineLevel="0" collapsed="false">
      <c r="A12" s="146" t="n">
        <v>21523</v>
      </c>
      <c r="B12" s="153" t="s">
        <v>95</v>
      </c>
      <c r="C12" s="144" t="n">
        <v>4975</v>
      </c>
      <c r="D12" s="154"/>
      <c r="E12" s="155" t="s">
        <v>96</v>
      </c>
    </row>
    <row r="13" customFormat="false" ht="21.95" hidden="false" customHeight="true" outlineLevel="0" collapsed="false">
      <c r="A13" s="146" t="s">
        <v>97</v>
      </c>
      <c r="B13" s="156" t="n">
        <v>10025102</v>
      </c>
      <c r="C13" s="130" t="n">
        <v>2744.11</v>
      </c>
      <c r="D13" s="148"/>
      <c r="G13" s="130"/>
    </row>
    <row r="14" customFormat="false" ht="21.95" hidden="false" customHeight="true" outlineLevel="0" collapsed="false">
      <c r="A14" s="146" t="n">
        <v>21252</v>
      </c>
      <c r="B14" s="156" t="n">
        <v>10025126</v>
      </c>
      <c r="C14" s="130" t="n">
        <v>6316.2</v>
      </c>
      <c r="D14" s="148"/>
      <c r="G14" s="130"/>
    </row>
    <row r="15" customFormat="false" ht="21.95" hidden="false" customHeight="true" outlineLevel="0" collapsed="false">
      <c r="A15" s="146" t="n">
        <v>21267</v>
      </c>
      <c r="B15" s="156" t="n">
        <v>10029423</v>
      </c>
      <c r="C15" s="130" t="n">
        <v>4985</v>
      </c>
      <c r="D15" s="148"/>
      <c r="G15" s="130"/>
    </row>
    <row r="16" customFormat="false" ht="21.95" hidden="false" customHeight="true" outlineLevel="0" collapsed="false">
      <c r="A16" s="146" t="n">
        <v>21268</v>
      </c>
      <c r="B16" s="156" t="n">
        <v>10029427</v>
      </c>
      <c r="C16" s="130" t="n">
        <f aca="false">9900+19206</f>
        <v>29106</v>
      </c>
      <c r="D16" s="148"/>
      <c r="G16" s="130"/>
    </row>
    <row r="17" customFormat="false" ht="21.95" hidden="false" customHeight="true" outlineLevel="0" collapsed="false">
      <c r="A17" s="146" t="n">
        <v>21274</v>
      </c>
      <c r="B17" s="156" t="n">
        <v>10029437</v>
      </c>
      <c r="C17" s="130" t="n">
        <v>400</v>
      </c>
      <c r="D17" s="148"/>
      <c r="G17" s="130"/>
    </row>
    <row r="18" customFormat="false" ht="21.95" hidden="false" customHeight="true" outlineLevel="0" collapsed="false">
      <c r="A18" s="146"/>
      <c r="B18" s="156"/>
      <c r="D18" s="148"/>
      <c r="G18" s="130"/>
    </row>
    <row r="19" customFormat="false" ht="21.95" hidden="false" customHeight="true" outlineLevel="0" collapsed="false">
      <c r="A19" s="146"/>
      <c r="B19" s="156"/>
      <c r="D19" s="148"/>
      <c r="G19" s="130"/>
    </row>
    <row r="20" customFormat="false" ht="21.95" hidden="false" customHeight="true" outlineLevel="0" collapsed="false">
      <c r="A20" s="146"/>
      <c r="B20" s="156"/>
      <c r="D20" s="148"/>
      <c r="G20" s="130"/>
    </row>
    <row r="21" customFormat="false" ht="21.95" hidden="false" customHeight="true" outlineLevel="0" collapsed="false">
      <c r="A21" s="146"/>
      <c r="B21" s="156"/>
      <c r="D21" s="148"/>
      <c r="G21" s="130"/>
    </row>
    <row r="22" customFormat="false" ht="21.95" hidden="false" customHeight="true" outlineLevel="0" collapsed="false">
      <c r="A22" s="146"/>
      <c r="B22" s="156"/>
      <c r="D22" s="148"/>
      <c r="G22" s="130"/>
    </row>
    <row r="23" customFormat="false" ht="21.95" hidden="false" customHeight="true" outlineLevel="0" collapsed="false">
      <c r="A23" s="146"/>
      <c r="B23" s="156"/>
      <c r="D23" s="148"/>
      <c r="G23" s="130"/>
    </row>
    <row r="24" customFormat="false" ht="21.75" hidden="false" customHeight="true" outlineLevel="0" collapsed="false">
      <c r="A24" s="146"/>
      <c r="B24" s="156"/>
      <c r="D24" s="148"/>
      <c r="G24" s="130"/>
    </row>
    <row r="25" customFormat="false" ht="21.95" hidden="false" customHeight="true" outlineLevel="0" collapsed="false">
      <c r="A25" s="146"/>
      <c r="B25" s="156"/>
      <c r="D25" s="148"/>
      <c r="G25" s="130"/>
    </row>
    <row r="26" customFormat="false" ht="20.25" hidden="false" customHeight="true" outlineLevel="0" collapsed="false">
      <c r="A26" s="146"/>
      <c r="B26" s="152"/>
      <c r="D26" s="148" t="n">
        <f aca="false">SUM(C11:C26)</f>
        <v>48526.31</v>
      </c>
      <c r="G26" s="130"/>
    </row>
    <row r="27" customFormat="false" ht="20.25" hidden="false" customHeight="true" outlineLevel="0" collapsed="false">
      <c r="A27" s="157" t="s">
        <v>98</v>
      </c>
      <c r="B27" s="152"/>
      <c r="D27" s="148"/>
      <c r="G27" s="130"/>
    </row>
    <row r="28" customFormat="false" ht="20.25" hidden="false" customHeight="true" outlineLevel="0" collapsed="false">
      <c r="A28" s="158" t="s">
        <v>99</v>
      </c>
      <c r="B28" s="152"/>
      <c r="D28" s="148"/>
      <c r="G28" s="130"/>
    </row>
    <row r="29" customFormat="false" ht="20.25" hidden="false" customHeight="true" outlineLevel="0" collapsed="false">
      <c r="A29" s="157" t="s">
        <v>100</v>
      </c>
      <c r="B29" s="152"/>
      <c r="D29" s="148"/>
      <c r="G29" s="130"/>
    </row>
    <row r="30" customFormat="false" ht="20.25" hidden="true" customHeight="true" outlineLevel="0" collapsed="false">
      <c r="A30" s="159"/>
      <c r="B30" s="152"/>
      <c r="D30" s="148"/>
      <c r="G30" s="130"/>
    </row>
    <row r="31" customFormat="false" ht="21.95" hidden="false" customHeight="true" outlineLevel="0" collapsed="false">
      <c r="A31" s="160" t="s">
        <v>101</v>
      </c>
      <c r="B31" s="138"/>
      <c r="C31" s="142" t="n">
        <f aca="false">+C5</f>
        <v>240786</v>
      </c>
      <c r="D31" s="148" t="n">
        <f aca="false">+D5-D26</f>
        <v>19475546.74</v>
      </c>
      <c r="E31" s="161" t="n">
        <v>21327342.75</v>
      </c>
      <c r="F31" s="161"/>
      <c r="G31" s="161" t="n">
        <f aca="false">+E31-D31</f>
        <v>1851796.01</v>
      </c>
    </row>
    <row r="32" customFormat="false" ht="21.95" hidden="false" customHeight="true" outlineLevel="0" collapsed="false">
      <c r="A32" s="162" t="s">
        <v>102</v>
      </c>
      <c r="B32" s="132"/>
      <c r="C32" s="163" t="s">
        <v>103</v>
      </c>
      <c r="D32" s="132"/>
      <c r="E32" s="161"/>
      <c r="G32" s="161"/>
    </row>
    <row r="33" customFormat="false" ht="21.95" hidden="false" customHeight="true" outlineLevel="0" collapsed="false">
      <c r="A33" s="164" t="s">
        <v>104</v>
      </c>
      <c r="B33" s="165"/>
      <c r="C33" s="166" t="s">
        <v>105</v>
      </c>
      <c r="D33" s="165"/>
    </row>
    <row r="34" customFormat="false" ht="21.95" hidden="false" customHeight="true" outlineLevel="0" collapsed="false">
      <c r="A34" s="167" t="s">
        <v>106</v>
      </c>
      <c r="B34" s="165"/>
      <c r="C34" s="166" t="s">
        <v>107</v>
      </c>
      <c r="D34" s="165"/>
    </row>
    <row r="35" customFormat="false" ht="21.95" hidden="false" customHeight="true" outlineLevel="0" collapsed="false">
      <c r="A35" s="168" t="s">
        <v>108</v>
      </c>
      <c r="B35" s="165"/>
      <c r="C35" s="169" t="s">
        <v>109</v>
      </c>
      <c r="D35" s="165"/>
    </row>
    <row r="36" customFormat="false" ht="21.95" hidden="false" customHeight="true" outlineLevel="0" collapsed="false">
      <c r="A36" s="170" t="s">
        <v>110</v>
      </c>
      <c r="B36" s="170"/>
      <c r="C36" s="171" t="s">
        <v>111</v>
      </c>
      <c r="D36" s="171"/>
    </row>
    <row r="37" customFormat="false" ht="21.95" hidden="false" customHeight="true" outlineLevel="0" collapsed="false">
      <c r="A37" s="172"/>
      <c r="B37" s="172"/>
      <c r="C37" s="129"/>
    </row>
    <row r="38" s="174" customFormat="true" ht="21" hidden="false" customHeight="false" outlineLevel="0" collapsed="false">
      <c r="A38" s="131" t="s">
        <v>83</v>
      </c>
      <c r="B38" s="132"/>
      <c r="C38" s="173"/>
      <c r="D38" s="132"/>
    </row>
    <row r="39" customFormat="false" ht="21" hidden="false" customHeight="true" outlineLevel="0" collapsed="false">
      <c r="A39" s="134" t="s">
        <v>84</v>
      </c>
      <c r="B39" s="134"/>
      <c r="C39" s="175" t="s">
        <v>112</v>
      </c>
      <c r="D39" s="175"/>
    </row>
    <row r="40" customFormat="false" ht="21" hidden="false" customHeight="true" outlineLevel="0" collapsed="false">
      <c r="A40" s="134"/>
      <c r="B40" s="134"/>
      <c r="C40" s="176" t="s">
        <v>113</v>
      </c>
      <c r="D40" s="176"/>
    </row>
    <row r="41" customFormat="false" ht="18" hidden="false" customHeight="true" outlineLevel="0" collapsed="false">
      <c r="A41" s="137"/>
      <c r="B41" s="138"/>
      <c r="C41" s="139"/>
      <c r="D41" s="140" t="s">
        <v>87</v>
      </c>
    </row>
    <row r="42" customFormat="false" ht="18" hidden="false" customHeight="true" outlineLevel="0" collapsed="false">
      <c r="A42" s="141" t="s">
        <v>114</v>
      </c>
      <c r="B42" s="138"/>
      <c r="C42" s="177" t="n">
        <f aca="false">+C31</f>
        <v>240786</v>
      </c>
      <c r="D42" s="143" t="n">
        <v>14212855.05</v>
      </c>
      <c r="G42" s="161"/>
    </row>
    <row r="43" customFormat="false" ht="18" hidden="false" customHeight="true" outlineLevel="0" collapsed="false">
      <c r="A43" s="141" t="s">
        <v>89</v>
      </c>
      <c r="B43" s="138"/>
      <c r="C43" s="144"/>
      <c r="D43" s="145"/>
    </row>
    <row r="44" customFormat="false" ht="18" hidden="false" customHeight="true" outlineLevel="0" collapsed="false">
      <c r="A44" s="141" t="s">
        <v>115</v>
      </c>
      <c r="B44" s="138"/>
      <c r="C44" s="144"/>
      <c r="D44" s="145"/>
    </row>
    <row r="45" customFormat="false" ht="18" hidden="false" customHeight="true" outlineLevel="0" collapsed="false">
      <c r="A45" s="147"/>
      <c r="B45" s="147"/>
      <c r="C45" s="144"/>
      <c r="D45" s="148"/>
    </row>
    <row r="46" customFormat="false" ht="18" hidden="false" customHeight="true" outlineLevel="0" collapsed="false">
      <c r="A46" s="141" t="s">
        <v>116</v>
      </c>
      <c r="B46" s="138"/>
      <c r="C46" s="144"/>
      <c r="D46" s="145"/>
    </row>
    <row r="47" s="152" customFormat="true" ht="21.75" hidden="false" customHeight="true" outlineLevel="0" collapsed="false">
      <c r="A47" s="149" t="s">
        <v>92</v>
      </c>
      <c r="B47" s="150" t="s">
        <v>93</v>
      </c>
      <c r="C47" s="151" t="s">
        <v>94</v>
      </c>
      <c r="D47" s="140"/>
    </row>
    <row r="48" customFormat="false" ht="18" hidden="false" customHeight="true" outlineLevel="0" collapsed="false">
      <c r="A48" s="178"/>
      <c r="B48" s="153"/>
      <c r="C48" s="144"/>
      <c r="D48" s="148"/>
    </row>
    <row r="49" customFormat="false" ht="18" hidden="false" customHeight="true" outlineLevel="0" collapsed="false">
      <c r="A49" s="178" t="s">
        <v>97</v>
      </c>
      <c r="B49" s="153" t="s">
        <v>117</v>
      </c>
      <c r="C49" s="144" t="n">
        <v>1992.8</v>
      </c>
      <c r="D49" s="145"/>
    </row>
    <row r="50" customFormat="false" ht="18" hidden="false" customHeight="true" outlineLevel="0" collapsed="false">
      <c r="A50" s="178"/>
      <c r="B50" s="153"/>
      <c r="C50" s="144"/>
      <c r="D50" s="148"/>
    </row>
    <row r="51" customFormat="false" ht="18" hidden="false" customHeight="true" outlineLevel="0" collapsed="false">
      <c r="A51" s="178"/>
      <c r="B51" s="153"/>
      <c r="C51" s="144"/>
      <c r="D51" s="148" t="n">
        <f aca="false">SUM(C48:C51)</f>
        <v>1992.8</v>
      </c>
    </row>
    <row r="52" customFormat="false" ht="18" hidden="false" customHeight="true" outlineLevel="0" collapsed="false">
      <c r="A52" s="178"/>
      <c r="B52" s="153"/>
      <c r="C52" s="144"/>
      <c r="D52" s="148"/>
    </row>
    <row r="53" customFormat="false" ht="18" hidden="false" customHeight="true" outlineLevel="0" collapsed="false">
      <c r="A53" s="178"/>
      <c r="B53" s="153"/>
      <c r="C53" s="144"/>
      <c r="D53" s="148"/>
    </row>
    <row r="54" customFormat="false" ht="18" hidden="false" customHeight="true" outlineLevel="0" collapsed="false">
      <c r="A54" s="178"/>
      <c r="B54" s="153"/>
      <c r="C54" s="144"/>
      <c r="D54" s="148"/>
    </row>
    <row r="55" customFormat="false" ht="18" hidden="false" customHeight="true" outlineLevel="0" collapsed="false">
      <c r="A55" s="178"/>
      <c r="B55" s="153"/>
      <c r="C55" s="144"/>
      <c r="D55" s="148"/>
    </row>
    <row r="56" customFormat="false" ht="18" hidden="false" customHeight="true" outlineLevel="0" collapsed="false">
      <c r="A56" s="178"/>
      <c r="B56" s="153"/>
      <c r="C56" s="144"/>
      <c r="D56" s="148"/>
    </row>
    <row r="57" customFormat="false" ht="18" hidden="false" customHeight="true" outlineLevel="0" collapsed="false">
      <c r="A57" s="178"/>
      <c r="B57" s="153"/>
      <c r="C57" s="144"/>
      <c r="D57" s="148"/>
    </row>
    <row r="58" customFormat="false" ht="18" hidden="false" customHeight="true" outlineLevel="0" collapsed="false">
      <c r="A58" s="178"/>
      <c r="B58" s="153"/>
      <c r="C58" s="144"/>
      <c r="D58" s="148"/>
    </row>
    <row r="59" customFormat="false" ht="18" hidden="false" customHeight="true" outlineLevel="0" collapsed="false">
      <c r="A59" s="157" t="s">
        <v>98</v>
      </c>
      <c r="B59" s="153"/>
      <c r="C59" s="144"/>
      <c r="D59" s="148"/>
    </row>
    <row r="60" customFormat="false" ht="18" hidden="false" customHeight="true" outlineLevel="0" collapsed="false">
      <c r="A60" s="158" t="s">
        <v>99</v>
      </c>
      <c r="B60" s="138"/>
      <c r="C60" s="144"/>
      <c r="D60" s="145"/>
    </row>
    <row r="61" customFormat="false" ht="18" hidden="true" customHeight="true" outlineLevel="0" collapsed="false">
      <c r="A61" s="157" t="s">
        <v>100</v>
      </c>
      <c r="B61" s="138"/>
      <c r="C61" s="144" t="n">
        <v>0</v>
      </c>
      <c r="D61" s="148" t="n">
        <f aca="false">C61</f>
        <v>0</v>
      </c>
    </row>
    <row r="62" customFormat="false" ht="18" hidden="true" customHeight="true" outlineLevel="0" collapsed="false">
      <c r="A62" s="159" t="s">
        <v>118</v>
      </c>
      <c r="B62" s="138"/>
      <c r="C62" s="144" t="n">
        <v>0</v>
      </c>
      <c r="D62" s="148"/>
    </row>
    <row r="63" customFormat="false" ht="18" hidden="true" customHeight="true" outlineLevel="0" collapsed="false">
      <c r="A63" s="159" t="s">
        <v>119</v>
      </c>
      <c r="B63" s="138"/>
      <c r="C63" s="144" t="n">
        <v>0</v>
      </c>
      <c r="D63" s="148"/>
    </row>
    <row r="64" customFormat="false" ht="18" hidden="false" customHeight="true" outlineLevel="0" collapsed="false">
      <c r="A64" s="159" t="s">
        <v>120</v>
      </c>
      <c r="B64" s="138"/>
      <c r="C64" s="144"/>
      <c r="D64" s="148" t="n">
        <v>3644.04</v>
      </c>
    </row>
    <row r="65" customFormat="false" ht="18" hidden="false" customHeight="true" outlineLevel="0" collapsed="false">
      <c r="A65" s="159"/>
      <c r="B65" s="138"/>
      <c r="C65" s="144"/>
      <c r="D65" s="148"/>
    </row>
    <row r="66" customFormat="false" ht="18" hidden="false" customHeight="true" outlineLevel="0" collapsed="false">
      <c r="A66" s="157" t="s">
        <v>121</v>
      </c>
      <c r="B66" s="138"/>
      <c r="C66" s="177" t="n">
        <f aca="false">+C42</f>
        <v>240786</v>
      </c>
      <c r="D66" s="148" t="n">
        <f aca="false">+D42+D45-D64-D51</f>
        <v>14207218.21</v>
      </c>
      <c r="E66" s="129" t="n">
        <v>14207218.21</v>
      </c>
      <c r="G66" s="161"/>
    </row>
    <row r="67" customFormat="false" ht="21.95" hidden="false" customHeight="true" outlineLevel="0" collapsed="false">
      <c r="A67" s="162" t="s">
        <v>102</v>
      </c>
      <c r="B67" s="132"/>
      <c r="C67" s="163" t="s">
        <v>103</v>
      </c>
      <c r="D67" s="132"/>
      <c r="E67" s="161" t="n">
        <f aca="false">+E66-D66</f>
        <v>0</v>
      </c>
    </row>
    <row r="68" customFormat="false" ht="21.95" hidden="false" customHeight="true" outlineLevel="0" collapsed="false">
      <c r="A68" s="164" t="s">
        <v>104</v>
      </c>
      <c r="B68" s="165"/>
      <c r="C68" s="166" t="s">
        <v>105</v>
      </c>
      <c r="D68" s="165"/>
    </row>
    <row r="69" customFormat="false" ht="21.95" hidden="false" customHeight="true" outlineLevel="0" collapsed="false">
      <c r="A69" s="167" t="s">
        <v>106</v>
      </c>
      <c r="B69" s="165"/>
      <c r="C69" s="166" t="s">
        <v>107</v>
      </c>
      <c r="D69" s="165"/>
    </row>
    <row r="70" customFormat="false" ht="21.95" hidden="false" customHeight="true" outlineLevel="0" collapsed="false">
      <c r="A70" s="175" t="s">
        <v>122</v>
      </c>
      <c r="B70" s="175"/>
      <c r="C70" s="179" t="s">
        <v>123</v>
      </c>
      <c r="D70" s="179"/>
    </row>
    <row r="71" customFormat="false" ht="21.95" hidden="false" customHeight="true" outlineLevel="0" collapsed="false">
      <c r="A71" s="170" t="s">
        <v>124</v>
      </c>
      <c r="B71" s="170"/>
      <c r="C71" s="180" t="s">
        <v>125</v>
      </c>
      <c r="D71" s="180"/>
    </row>
    <row r="72" customFormat="false" ht="18" hidden="false" customHeight="true" outlineLevel="0" collapsed="false">
      <c r="A72" s="172"/>
      <c r="B72" s="172"/>
      <c r="D72" s="138"/>
      <c r="E72" s="138"/>
    </row>
    <row r="73" customFormat="false" ht="18" hidden="false" customHeight="true" outlineLevel="0" collapsed="false">
      <c r="A73" s="172"/>
      <c r="B73" s="172"/>
      <c r="D73" s="138"/>
      <c r="E73" s="138"/>
    </row>
    <row r="74" customFormat="false" ht="18" hidden="false" customHeight="true" outlineLevel="0" collapsed="false">
      <c r="A74" s="172"/>
      <c r="B74" s="172"/>
      <c r="D74" s="138"/>
      <c r="E74" s="138"/>
    </row>
    <row r="75" customFormat="false" ht="18" hidden="false" customHeight="true" outlineLevel="0" collapsed="false">
      <c r="A75" s="172"/>
      <c r="B75" s="172"/>
      <c r="D75" s="138"/>
      <c r="E75" s="138"/>
    </row>
    <row r="76" customFormat="false" ht="18" hidden="false" customHeight="true" outlineLevel="0" collapsed="false">
      <c r="A76" s="172"/>
      <c r="B76" s="172"/>
      <c r="D76" s="138"/>
      <c r="E76" s="138"/>
    </row>
    <row r="77" customFormat="false" ht="18" hidden="false" customHeight="true" outlineLevel="0" collapsed="false">
      <c r="A77" s="172"/>
      <c r="B77" s="172"/>
      <c r="D77" s="138"/>
      <c r="E77" s="138"/>
    </row>
    <row r="78" customFormat="false" ht="18" hidden="false" customHeight="true" outlineLevel="0" collapsed="false">
      <c r="A78" s="172"/>
      <c r="B78" s="172"/>
      <c r="D78" s="138"/>
      <c r="E78" s="138"/>
    </row>
    <row r="79" customFormat="false" ht="18" hidden="false" customHeight="true" outlineLevel="0" collapsed="false">
      <c r="A79" s="172"/>
      <c r="B79" s="172"/>
      <c r="D79" s="138"/>
      <c r="E79" s="138"/>
    </row>
    <row r="80" customFormat="false" ht="18" hidden="false" customHeight="true" outlineLevel="0" collapsed="false">
      <c r="A80" s="172"/>
      <c r="B80" s="172"/>
      <c r="D80" s="138"/>
      <c r="E80" s="138"/>
    </row>
    <row r="81" customFormat="false" ht="18" hidden="false" customHeight="true" outlineLevel="0" collapsed="false">
      <c r="A81" s="172"/>
      <c r="B81" s="172"/>
      <c r="D81" s="138"/>
      <c r="E81" s="138"/>
    </row>
    <row r="82" customFormat="false" ht="18" hidden="false" customHeight="true" outlineLevel="0" collapsed="false">
      <c r="A82" s="172"/>
      <c r="B82" s="172"/>
      <c r="D82" s="138"/>
      <c r="E82" s="138"/>
    </row>
    <row r="83" customFormat="false" ht="18" hidden="false" customHeight="true" outlineLevel="0" collapsed="false">
      <c r="A83" s="172"/>
      <c r="B83" s="172"/>
      <c r="D83" s="138"/>
      <c r="E83" s="138"/>
    </row>
    <row r="84" customFormat="false" ht="21" hidden="false" customHeight="false" outlineLevel="0" collapsed="false">
      <c r="A84" s="131" t="s">
        <v>83</v>
      </c>
      <c r="B84" s="132"/>
      <c r="C84" s="133"/>
      <c r="D84" s="132"/>
    </row>
    <row r="85" customFormat="false" ht="21" hidden="false" customHeight="true" outlineLevel="0" collapsed="false">
      <c r="A85" s="181" t="s">
        <v>84</v>
      </c>
      <c r="B85" s="181"/>
      <c r="C85" s="135" t="s">
        <v>85</v>
      </c>
      <c r="D85" s="135"/>
    </row>
    <row r="86" customFormat="false" ht="21" hidden="false" customHeight="true" outlineLevel="0" collapsed="false">
      <c r="A86" s="181"/>
      <c r="B86" s="181"/>
      <c r="C86" s="182" t="s">
        <v>126</v>
      </c>
      <c r="D86" s="182"/>
    </row>
    <row r="87" customFormat="false" ht="21" hidden="false" customHeight="false" outlineLevel="0" collapsed="false">
      <c r="A87" s="137"/>
      <c r="B87" s="138"/>
      <c r="C87" s="139"/>
      <c r="D87" s="140" t="s">
        <v>87</v>
      </c>
    </row>
    <row r="88" customFormat="false" ht="21" hidden="false" customHeight="false" outlineLevel="0" collapsed="false">
      <c r="A88" s="141" t="s">
        <v>127</v>
      </c>
      <c r="B88" s="138"/>
      <c r="C88" s="177" t="n">
        <f aca="false">+C42</f>
        <v>240786</v>
      </c>
      <c r="D88" s="143" t="n">
        <v>84966.55</v>
      </c>
    </row>
    <row r="89" customFormat="false" ht="21" hidden="false" customHeight="false" outlineLevel="0" collapsed="false">
      <c r="A89" s="141" t="s">
        <v>89</v>
      </c>
      <c r="B89" s="138"/>
      <c r="C89" s="144"/>
      <c r="D89" s="145"/>
    </row>
    <row r="90" customFormat="false" ht="23.1" hidden="false" customHeight="true" outlineLevel="0" collapsed="false">
      <c r="A90" s="141" t="s">
        <v>115</v>
      </c>
      <c r="B90" s="138"/>
      <c r="C90" s="144"/>
      <c r="D90" s="145"/>
    </row>
    <row r="91" customFormat="false" ht="21" hidden="false" customHeight="false" outlineLevel="0" collapsed="false">
      <c r="A91" s="183"/>
      <c r="B91" s="184"/>
      <c r="C91" s="144"/>
      <c r="D91" s="148" t="n">
        <f aca="false">SUM(C91)</f>
        <v>0</v>
      </c>
    </row>
    <row r="92" customFormat="false" ht="21" hidden="false" customHeight="false" outlineLevel="0" collapsed="false">
      <c r="A92" s="141" t="s">
        <v>116</v>
      </c>
      <c r="B92" s="138"/>
      <c r="C92" s="144"/>
      <c r="D92" s="145"/>
    </row>
    <row r="93" customFormat="false" ht="21" hidden="false" customHeight="false" outlineLevel="0" collapsed="false">
      <c r="A93" s="149" t="s">
        <v>92</v>
      </c>
      <c r="B93" s="150" t="s">
        <v>93</v>
      </c>
      <c r="C93" s="151" t="s">
        <v>94</v>
      </c>
      <c r="D93" s="140"/>
    </row>
    <row r="94" customFormat="false" ht="21" hidden="false" customHeight="false" outlineLevel="0" collapsed="false">
      <c r="A94" s="185"/>
      <c r="B94" s="153"/>
      <c r="C94" s="144"/>
      <c r="D94" s="148" t="n">
        <f aca="false">C94</f>
        <v>0</v>
      </c>
    </row>
    <row r="95" customFormat="false" ht="21" hidden="false" customHeight="false" outlineLevel="0" collapsed="false">
      <c r="A95" s="183"/>
      <c r="B95" s="153"/>
      <c r="C95" s="144"/>
      <c r="D95" s="145"/>
    </row>
    <row r="96" customFormat="false" ht="21" hidden="false" customHeight="false" outlineLevel="0" collapsed="false">
      <c r="A96" s="183"/>
      <c r="B96" s="153"/>
      <c r="C96" s="144"/>
      <c r="D96" s="145"/>
    </row>
    <row r="97" customFormat="false" ht="21" hidden="false" customHeight="false" outlineLevel="0" collapsed="false">
      <c r="A97" s="183"/>
      <c r="B97" s="153"/>
      <c r="C97" s="144"/>
      <c r="D97" s="145"/>
    </row>
    <row r="98" customFormat="false" ht="21" hidden="false" customHeight="false" outlineLevel="0" collapsed="false">
      <c r="A98" s="183"/>
      <c r="B98" s="153"/>
      <c r="C98" s="144"/>
      <c r="D98" s="148"/>
    </row>
    <row r="99" customFormat="false" ht="21" hidden="false" customHeight="false" outlineLevel="0" collapsed="false">
      <c r="A99" s="183"/>
      <c r="B99" s="153"/>
      <c r="C99" s="144"/>
      <c r="D99" s="148"/>
    </row>
    <row r="100" customFormat="false" ht="21" hidden="false" customHeight="false" outlineLevel="0" collapsed="false">
      <c r="A100" s="183"/>
      <c r="B100" s="153"/>
      <c r="C100" s="144"/>
      <c r="D100" s="145"/>
    </row>
    <row r="101" customFormat="false" ht="21" hidden="false" customHeight="false" outlineLevel="0" collapsed="false">
      <c r="A101" s="183"/>
      <c r="B101" s="153"/>
      <c r="C101" s="144"/>
      <c r="D101" s="145"/>
    </row>
    <row r="102" customFormat="false" ht="21" hidden="false" customHeight="false" outlineLevel="0" collapsed="false">
      <c r="A102" s="183"/>
      <c r="B102" s="153"/>
      <c r="C102" s="144"/>
      <c r="D102" s="145"/>
    </row>
    <row r="103" customFormat="false" ht="21" hidden="false" customHeight="false" outlineLevel="0" collapsed="false">
      <c r="A103" s="183"/>
      <c r="B103" s="153"/>
      <c r="C103" s="144"/>
      <c r="D103" s="145"/>
    </row>
    <row r="104" customFormat="false" ht="21" hidden="false" customHeight="false" outlineLevel="0" collapsed="false">
      <c r="A104" s="164"/>
      <c r="B104" s="138"/>
      <c r="C104" s="144"/>
      <c r="D104" s="143"/>
    </row>
    <row r="105" customFormat="false" ht="21" hidden="false" customHeight="false" outlineLevel="0" collapsed="false">
      <c r="A105" s="157" t="s">
        <v>98</v>
      </c>
      <c r="B105" s="138"/>
      <c r="C105" s="144"/>
      <c r="D105" s="145"/>
    </row>
    <row r="106" customFormat="false" ht="21" hidden="false" customHeight="false" outlineLevel="0" collapsed="false">
      <c r="A106" s="158" t="s">
        <v>99</v>
      </c>
      <c r="B106" s="138"/>
      <c r="C106" s="144"/>
      <c r="D106" s="148"/>
    </row>
    <row r="107" customFormat="false" ht="21" hidden="false" customHeight="false" outlineLevel="0" collapsed="false">
      <c r="A107" s="164" t="s">
        <v>128</v>
      </c>
      <c r="B107" s="138"/>
      <c r="C107" s="144"/>
      <c r="D107" s="143" t="n">
        <f aca="false">26041.07+58725.48+200</f>
        <v>84966.55</v>
      </c>
    </row>
    <row r="108" customFormat="false" ht="21" hidden="false" customHeight="false" outlineLevel="0" collapsed="false">
      <c r="A108" s="164"/>
      <c r="B108" s="138"/>
      <c r="C108" s="144"/>
      <c r="D108" s="143"/>
    </row>
    <row r="109" customFormat="false" ht="21" hidden="false" customHeight="false" outlineLevel="0" collapsed="false">
      <c r="A109" s="164"/>
      <c r="B109" s="138"/>
      <c r="C109" s="144"/>
      <c r="D109" s="143"/>
    </row>
    <row r="110" customFormat="false" ht="21" hidden="false" customHeight="false" outlineLevel="0" collapsed="false">
      <c r="A110" s="164"/>
      <c r="B110" s="138"/>
      <c r="C110" s="144"/>
      <c r="D110" s="143"/>
    </row>
    <row r="111" customFormat="false" ht="21" hidden="false" customHeight="false" outlineLevel="0" collapsed="false">
      <c r="A111" s="164"/>
      <c r="B111" s="138"/>
      <c r="C111" s="144"/>
      <c r="D111" s="143"/>
    </row>
    <row r="112" customFormat="false" ht="21" hidden="false" customHeight="false" outlineLevel="0" collapsed="false">
      <c r="A112" s="157" t="s">
        <v>129</v>
      </c>
      <c r="B112" s="138"/>
      <c r="C112" s="177" t="n">
        <f aca="false">+C88</f>
        <v>240786</v>
      </c>
      <c r="D112" s="148" t="n">
        <f aca="false">+D88-D107</f>
        <v>0</v>
      </c>
      <c r="E112" s="129" t="n">
        <v>5273678.81</v>
      </c>
    </row>
    <row r="113" customFormat="false" ht="21" hidden="false" customHeight="false" outlineLevel="0" collapsed="false">
      <c r="A113" s="160"/>
      <c r="B113" s="186"/>
      <c r="C113" s="187"/>
      <c r="D113" s="188"/>
      <c r="E113" s="161" t="n">
        <f aca="false">+E112-D112</f>
        <v>5273678.81</v>
      </c>
    </row>
    <row r="114" customFormat="false" ht="21.95" hidden="false" customHeight="true" outlineLevel="0" collapsed="false">
      <c r="A114" s="162" t="s">
        <v>102</v>
      </c>
      <c r="B114" s="132"/>
      <c r="C114" s="163" t="s">
        <v>103</v>
      </c>
      <c r="D114" s="132"/>
    </row>
    <row r="115" customFormat="false" ht="21.95" hidden="false" customHeight="true" outlineLevel="0" collapsed="false">
      <c r="A115" s="164" t="s">
        <v>104</v>
      </c>
      <c r="B115" s="165"/>
      <c r="C115" s="166" t="s">
        <v>105</v>
      </c>
      <c r="D115" s="165"/>
    </row>
    <row r="116" customFormat="false" ht="21.95" hidden="false" customHeight="true" outlineLevel="0" collapsed="false">
      <c r="A116" s="167" t="s">
        <v>106</v>
      </c>
      <c r="B116" s="165"/>
      <c r="C116" s="166" t="s">
        <v>107</v>
      </c>
      <c r="D116" s="165"/>
    </row>
    <row r="117" customFormat="false" ht="21.95" hidden="false" customHeight="true" outlineLevel="0" collapsed="false">
      <c r="A117" s="175" t="s">
        <v>130</v>
      </c>
      <c r="B117" s="175"/>
      <c r="C117" s="169" t="s">
        <v>131</v>
      </c>
      <c r="D117" s="165"/>
    </row>
    <row r="118" customFormat="false" ht="21.95" hidden="false" customHeight="true" outlineLevel="0" collapsed="false">
      <c r="A118" s="170" t="s">
        <v>110</v>
      </c>
      <c r="B118" s="170"/>
      <c r="C118" s="189" t="s">
        <v>125</v>
      </c>
      <c r="D118" s="190"/>
    </row>
    <row r="119" customFormat="false" ht="21" hidden="false" customHeight="false" outlineLevel="0" collapsed="false">
      <c r="A119" s="156"/>
      <c r="B119" s="156"/>
      <c r="D119" s="138"/>
    </row>
    <row r="120" customFormat="false" ht="21" hidden="false" customHeight="false" outlineLevel="0" collapsed="false">
      <c r="A120" s="131" t="s">
        <v>83</v>
      </c>
      <c r="B120" s="132"/>
      <c r="C120" s="133"/>
      <c r="D120" s="132"/>
    </row>
    <row r="121" customFormat="false" ht="21" hidden="false" customHeight="false" outlineLevel="0" collapsed="false">
      <c r="A121" s="134" t="s">
        <v>84</v>
      </c>
      <c r="B121" s="134"/>
      <c r="C121" s="175" t="s">
        <v>112</v>
      </c>
      <c r="D121" s="175"/>
    </row>
    <row r="122" customFormat="false" ht="21" hidden="false" customHeight="false" outlineLevel="0" collapsed="false">
      <c r="A122" s="134"/>
      <c r="B122" s="134"/>
      <c r="C122" s="176" t="s">
        <v>132</v>
      </c>
      <c r="D122" s="176"/>
    </row>
    <row r="123" customFormat="false" ht="21" hidden="false" customHeight="false" outlineLevel="0" collapsed="false">
      <c r="A123" s="137"/>
      <c r="B123" s="138"/>
      <c r="C123" s="139"/>
      <c r="D123" s="140" t="s">
        <v>87</v>
      </c>
    </row>
    <row r="124" customFormat="false" ht="21" hidden="false" customHeight="false" outlineLevel="0" collapsed="false">
      <c r="A124" s="141" t="s">
        <v>133</v>
      </c>
      <c r="B124" s="138"/>
      <c r="C124" s="144"/>
      <c r="D124" s="143" t="n">
        <v>48786.04</v>
      </c>
    </row>
    <row r="125" customFormat="false" ht="21" hidden="false" customHeight="false" outlineLevel="0" collapsed="false">
      <c r="A125" s="137"/>
      <c r="B125" s="138"/>
      <c r="C125" s="144"/>
      <c r="D125" s="145"/>
    </row>
    <row r="126" customFormat="false" ht="21" hidden="false" customHeight="false" outlineLevel="0" collapsed="false">
      <c r="A126" s="141" t="s">
        <v>134</v>
      </c>
      <c r="B126" s="138"/>
      <c r="C126" s="144"/>
      <c r="D126" s="145"/>
    </row>
    <row r="127" customFormat="false" ht="21" hidden="false" customHeight="false" outlineLevel="0" collapsed="false">
      <c r="A127" s="183"/>
      <c r="B127" s="184"/>
      <c r="C127" s="144"/>
      <c r="D127" s="148" t="n">
        <f aca="false">SUM(C127)</f>
        <v>0</v>
      </c>
    </row>
    <row r="128" customFormat="false" ht="21" hidden="false" customHeight="false" outlineLevel="0" collapsed="false">
      <c r="A128" s="141" t="s">
        <v>116</v>
      </c>
      <c r="B128" s="138"/>
      <c r="C128" s="144"/>
      <c r="D128" s="145"/>
    </row>
    <row r="129" customFormat="false" ht="21" hidden="false" customHeight="false" outlineLevel="0" collapsed="false">
      <c r="A129" s="149" t="s">
        <v>92</v>
      </c>
      <c r="B129" s="150" t="s">
        <v>93</v>
      </c>
      <c r="C129" s="151" t="s">
        <v>94</v>
      </c>
      <c r="D129" s="140"/>
    </row>
    <row r="130" customFormat="false" ht="21" hidden="false" customHeight="false" outlineLevel="0" collapsed="false">
      <c r="A130" s="183"/>
      <c r="B130" s="153"/>
      <c r="C130" s="144" t="n">
        <v>0</v>
      </c>
      <c r="D130" s="148" t="n">
        <f aca="false">C130</f>
        <v>0</v>
      </c>
    </row>
    <row r="131" customFormat="false" ht="21" hidden="false" customHeight="false" outlineLevel="0" collapsed="false">
      <c r="A131" s="183"/>
      <c r="B131" s="153"/>
      <c r="C131" s="144"/>
      <c r="D131" s="145"/>
    </row>
    <row r="132" customFormat="false" ht="21" hidden="false" customHeight="false" outlineLevel="0" collapsed="false">
      <c r="A132" s="183"/>
      <c r="B132" s="153"/>
      <c r="C132" s="144"/>
      <c r="D132" s="145"/>
    </row>
    <row r="133" customFormat="false" ht="21" hidden="false" customHeight="false" outlineLevel="0" collapsed="false">
      <c r="A133" s="183"/>
      <c r="B133" s="153"/>
      <c r="C133" s="144"/>
      <c r="D133" s="148"/>
    </row>
    <row r="134" customFormat="false" ht="21" hidden="false" customHeight="false" outlineLevel="0" collapsed="false">
      <c r="A134" s="183"/>
      <c r="B134" s="153"/>
      <c r="C134" s="144"/>
      <c r="D134" s="148"/>
    </row>
    <row r="135" customFormat="false" ht="21" hidden="false" customHeight="false" outlineLevel="0" collapsed="false">
      <c r="A135" s="183"/>
      <c r="B135" s="153"/>
      <c r="C135" s="144"/>
      <c r="D135" s="148"/>
    </row>
    <row r="136" customFormat="false" ht="21" hidden="false" customHeight="false" outlineLevel="0" collapsed="false">
      <c r="A136" s="183"/>
      <c r="B136" s="153"/>
      <c r="C136" s="144"/>
      <c r="D136" s="148"/>
    </row>
    <row r="137" customFormat="false" ht="21" hidden="false" customHeight="false" outlineLevel="0" collapsed="false">
      <c r="A137" s="183"/>
      <c r="B137" s="153"/>
      <c r="C137" s="144"/>
      <c r="D137" s="145"/>
    </row>
    <row r="138" customFormat="false" ht="21" hidden="false" customHeight="false" outlineLevel="0" collapsed="false">
      <c r="A138" s="164"/>
      <c r="B138" s="138"/>
      <c r="C138" s="144"/>
      <c r="D138" s="143"/>
    </row>
    <row r="139" customFormat="false" ht="21" hidden="false" customHeight="false" outlineLevel="0" collapsed="false">
      <c r="A139" s="157" t="s">
        <v>98</v>
      </c>
      <c r="B139" s="138"/>
      <c r="C139" s="144"/>
      <c r="D139" s="145"/>
    </row>
    <row r="140" customFormat="false" ht="21" hidden="false" customHeight="false" outlineLevel="0" collapsed="false">
      <c r="A140" s="158" t="s">
        <v>99</v>
      </c>
      <c r="B140" s="138"/>
      <c r="C140" s="144"/>
      <c r="D140" s="148"/>
    </row>
    <row r="141" customFormat="false" ht="21" hidden="false" customHeight="false" outlineLevel="0" collapsed="false">
      <c r="A141" s="164" t="s">
        <v>135</v>
      </c>
      <c r="B141" s="138"/>
      <c r="C141" s="144" t="n">
        <v>0</v>
      </c>
      <c r="D141" s="148" t="n">
        <v>107.18</v>
      </c>
    </row>
    <row r="142" customFormat="false" ht="21" hidden="false" customHeight="false" outlineLevel="0" collapsed="false">
      <c r="A142" s="164"/>
      <c r="B142" s="138"/>
      <c r="C142" s="144"/>
      <c r="D142" s="143"/>
    </row>
    <row r="143" customFormat="false" ht="21" hidden="false" customHeight="false" outlineLevel="0" collapsed="false">
      <c r="A143" s="157" t="s">
        <v>136</v>
      </c>
      <c r="B143" s="138"/>
      <c r="C143" s="144"/>
      <c r="D143" s="148" t="n">
        <f aca="false">D124+D127-D130-D141</f>
        <v>48678.86</v>
      </c>
    </row>
    <row r="144" customFormat="false" ht="21" hidden="false" customHeight="false" outlineLevel="0" collapsed="false">
      <c r="A144" s="160"/>
      <c r="B144" s="186"/>
      <c r="C144" s="187"/>
      <c r="D144" s="188"/>
    </row>
    <row r="145" customFormat="false" ht="21.95" hidden="false" customHeight="true" outlineLevel="0" collapsed="false">
      <c r="A145" s="162" t="s">
        <v>102</v>
      </c>
      <c r="B145" s="132"/>
      <c r="C145" s="163" t="s">
        <v>103</v>
      </c>
      <c r="D145" s="132"/>
    </row>
    <row r="146" customFormat="false" ht="21.95" hidden="false" customHeight="true" outlineLevel="0" collapsed="false">
      <c r="A146" s="164" t="s">
        <v>104</v>
      </c>
      <c r="B146" s="165"/>
      <c r="C146" s="166" t="s">
        <v>105</v>
      </c>
      <c r="D146" s="165"/>
    </row>
    <row r="147" customFormat="false" ht="21.95" hidden="false" customHeight="true" outlineLevel="0" collapsed="false">
      <c r="A147" s="167" t="s">
        <v>106</v>
      </c>
      <c r="B147" s="165"/>
      <c r="C147" s="166" t="s">
        <v>107</v>
      </c>
      <c r="D147" s="165"/>
    </row>
    <row r="148" customFormat="false" ht="21.95" hidden="false" customHeight="true" outlineLevel="0" collapsed="false">
      <c r="A148" s="176" t="s">
        <v>137</v>
      </c>
      <c r="B148" s="176"/>
      <c r="C148" s="189" t="s">
        <v>138</v>
      </c>
      <c r="D148" s="190"/>
    </row>
    <row r="149" customFormat="false" ht="21" hidden="false" customHeight="false" outlineLevel="0" collapsed="false">
      <c r="A149" s="191"/>
      <c r="B149" s="191"/>
      <c r="C149" s="133"/>
      <c r="D149" s="174"/>
    </row>
    <row r="150" customFormat="false" ht="21" hidden="false" customHeight="false" outlineLevel="0" collapsed="false">
      <c r="A150" s="156"/>
      <c r="B150" s="156"/>
      <c r="D150" s="138"/>
    </row>
    <row r="151" customFormat="false" ht="21" hidden="false" customHeight="false" outlineLevel="0" collapsed="false">
      <c r="A151" s="156"/>
      <c r="B151" s="156"/>
      <c r="D151" s="138"/>
    </row>
    <row r="152" customFormat="false" ht="21" hidden="false" customHeight="false" outlineLevel="0" collapsed="false">
      <c r="A152" s="156"/>
      <c r="B152" s="156"/>
      <c r="D152" s="138"/>
    </row>
    <row r="153" customFormat="false" ht="21" hidden="false" customHeight="false" outlineLevel="0" collapsed="false">
      <c r="A153" s="156"/>
      <c r="B153" s="156"/>
      <c r="D153" s="138"/>
    </row>
    <row r="154" customFormat="false" ht="21" hidden="false" customHeight="false" outlineLevel="0" collapsed="false">
      <c r="A154" s="156"/>
      <c r="B154" s="156"/>
      <c r="D154" s="138"/>
    </row>
    <row r="155" customFormat="false" ht="21" hidden="false" customHeight="false" outlineLevel="0" collapsed="false">
      <c r="A155" s="156"/>
      <c r="B155" s="156"/>
      <c r="D155" s="138"/>
    </row>
    <row r="156" customFormat="false" ht="21" hidden="false" customHeight="false" outlineLevel="0" collapsed="false">
      <c r="A156" s="156"/>
      <c r="B156" s="156"/>
      <c r="D156" s="138"/>
    </row>
    <row r="157" customFormat="false" ht="21" hidden="false" customHeight="false" outlineLevel="0" collapsed="false">
      <c r="A157" s="131" t="s">
        <v>83</v>
      </c>
      <c r="B157" s="132"/>
      <c r="C157" s="133"/>
      <c r="D157" s="132"/>
    </row>
    <row r="158" customFormat="false" ht="21" hidden="false" customHeight="false" outlineLevel="0" collapsed="false">
      <c r="A158" s="134" t="s">
        <v>84</v>
      </c>
      <c r="B158" s="134"/>
      <c r="C158" s="135" t="s">
        <v>139</v>
      </c>
      <c r="D158" s="135"/>
    </row>
    <row r="159" customFormat="false" ht="21" hidden="false" customHeight="false" outlineLevel="0" collapsed="false">
      <c r="A159" s="134"/>
      <c r="B159" s="134"/>
      <c r="C159" s="136" t="s">
        <v>140</v>
      </c>
      <c r="D159" s="136"/>
    </row>
    <row r="160" customFormat="false" ht="21" hidden="false" customHeight="false" outlineLevel="0" collapsed="false">
      <c r="A160" s="137"/>
      <c r="B160" s="138"/>
      <c r="C160" s="139"/>
      <c r="D160" s="140" t="s">
        <v>87</v>
      </c>
    </row>
    <row r="161" customFormat="false" ht="21" hidden="false" customHeight="false" outlineLevel="0" collapsed="false">
      <c r="A161" s="141" t="s">
        <v>141</v>
      </c>
      <c r="B161" s="138"/>
      <c r="C161" s="144"/>
      <c r="D161" s="143" t="n">
        <v>3204634.58</v>
      </c>
    </row>
    <row r="162" customFormat="false" ht="21" hidden="false" customHeight="false" outlineLevel="0" collapsed="false">
      <c r="A162" s="141" t="s">
        <v>89</v>
      </c>
      <c r="B162" s="138"/>
      <c r="C162" s="144"/>
      <c r="D162" s="145"/>
    </row>
    <row r="163" customFormat="false" ht="21" hidden="false" customHeight="false" outlineLevel="0" collapsed="false">
      <c r="A163" s="141" t="s">
        <v>90</v>
      </c>
      <c r="B163" s="138"/>
      <c r="C163" s="144"/>
      <c r="D163" s="145"/>
    </row>
    <row r="164" customFormat="false" ht="21" hidden="false" customHeight="false" outlineLevel="0" collapsed="false">
      <c r="A164" s="137"/>
      <c r="B164" s="138"/>
      <c r="C164" s="144"/>
      <c r="D164" s="145"/>
    </row>
    <row r="165" customFormat="false" ht="21" hidden="false" customHeight="false" outlineLevel="0" collapsed="false">
      <c r="A165" s="141" t="s">
        <v>142</v>
      </c>
      <c r="B165" s="138"/>
      <c r="C165" s="144"/>
      <c r="D165" s="145"/>
    </row>
    <row r="166" customFormat="false" ht="21" hidden="false" customHeight="false" outlineLevel="0" collapsed="false">
      <c r="A166" s="149" t="s">
        <v>92</v>
      </c>
      <c r="B166" s="150" t="s">
        <v>93</v>
      </c>
      <c r="C166" s="151" t="s">
        <v>94</v>
      </c>
      <c r="D166" s="140"/>
    </row>
    <row r="167" customFormat="false" ht="21" hidden="false" customHeight="false" outlineLevel="0" collapsed="false">
      <c r="A167" s="178"/>
      <c r="B167" s="153"/>
      <c r="C167" s="144"/>
      <c r="D167" s="154"/>
    </row>
    <row r="168" customFormat="false" ht="21" hidden="false" customHeight="false" outlineLevel="0" collapsed="false">
      <c r="A168" s="178"/>
      <c r="B168" s="153"/>
      <c r="C168" s="144"/>
      <c r="D168" s="154"/>
    </row>
    <row r="169" customFormat="false" ht="21" hidden="false" customHeight="false" outlineLevel="0" collapsed="false">
      <c r="A169" s="178"/>
      <c r="B169" s="153"/>
      <c r="C169" s="144"/>
      <c r="D169" s="154"/>
    </row>
    <row r="170" customFormat="false" ht="21" hidden="false" customHeight="false" outlineLevel="0" collapsed="false">
      <c r="A170" s="178"/>
      <c r="B170" s="153"/>
      <c r="C170" s="144"/>
      <c r="D170" s="154"/>
    </row>
    <row r="171" customFormat="false" ht="21" hidden="false" customHeight="false" outlineLevel="0" collapsed="false">
      <c r="A171" s="178"/>
      <c r="B171" s="153"/>
      <c r="C171" s="144"/>
      <c r="D171" s="154"/>
    </row>
    <row r="172" customFormat="false" ht="21" hidden="false" customHeight="false" outlineLevel="0" collapsed="false">
      <c r="A172" s="178"/>
      <c r="B172" s="153"/>
      <c r="C172" s="144"/>
      <c r="D172" s="154"/>
    </row>
    <row r="173" customFormat="false" ht="21" hidden="false" customHeight="false" outlineLevel="0" collapsed="false">
      <c r="A173" s="178"/>
      <c r="B173" s="153"/>
      <c r="C173" s="144"/>
      <c r="D173" s="154"/>
    </row>
    <row r="174" customFormat="false" ht="21" hidden="false" customHeight="false" outlineLevel="0" collapsed="false">
      <c r="A174" s="183"/>
      <c r="B174" s="153"/>
      <c r="C174" s="144"/>
      <c r="D174" s="154"/>
    </row>
    <row r="175" customFormat="false" ht="21" hidden="false" customHeight="false" outlineLevel="0" collapsed="false">
      <c r="A175" s="183"/>
      <c r="B175" s="153"/>
      <c r="C175" s="144"/>
      <c r="D175" s="154"/>
    </row>
    <row r="176" customFormat="false" ht="21" hidden="false" customHeight="false" outlineLevel="0" collapsed="false">
      <c r="A176" s="183"/>
      <c r="B176" s="153"/>
      <c r="C176" s="144" t="s">
        <v>143</v>
      </c>
      <c r="D176" s="154"/>
    </row>
    <row r="177" customFormat="false" ht="21" hidden="false" customHeight="false" outlineLevel="0" collapsed="false">
      <c r="A177" s="183"/>
      <c r="B177" s="153"/>
      <c r="C177" s="144"/>
      <c r="D177" s="148"/>
    </row>
    <row r="178" customFormat="false" ht="21" hidden="false" customHeight="false" outlineLevel="0" collapsed="false">
      <c r="A178" s="183"/>
      <c r="B178" s="153"/>
      <c r="C178" s="144"/>
      <c r="D178" s="148"/>
    </row>
    <row r="179" customFormat="false" ht="21" hidden="false" customHeight="false" outlineLevel="0" collapsed="false">
      <c r="A179" s="183"/>
      <c r="B179" s="153"/>
      <c r="C179" s="144"/>
      <c r="D179" s="148"/>
    </row>
    <row r="180" customFormat="false" ht="21" hidden="false" customHeight="false" outlineLevel="0" collapsed="false">
      <c r="A180" s="183"/>
      <c r="B180" s="153"/>
      <c r="C180" s="144"/>
      <c r="D180" s="148"/>
    </row>
    <row r="181" customFormat="false" ht="21" hidden="false" customHeight="false" outlineLevel="0" collapsed="false">
      <c r="A181" s="183"/>
      <c r="B181" s="153"/>
      <c r="C181" s="144"/>
      <c r="D181" s="148"/>
    </row>
    <row r="182" customFormat="false" ht="21" hidden="false" customHeight="false" outlineLevel="0" collapsed="false">
      <c r="A182" s="183"/>
      <c r="B182" s="153"/>
      <c r="C182" s="144"/>
      <c r="D182" s="148" t="n">
        <f aca="false">SUM(C167:C168)</f>
        <v>0</v>
      </c>
    </row>
    <row r="183" customFormat="false" ht="21" hidden="false" customHeight="false" outlineLevel="0" collapsed="false">
      <c r="A183" s="157" t="s">
        <v>98</v>
      </c>
      <c r="B183" s="138"/>
      <c r="C183" s="144"/>
      <c r="D183" s="145"/>
    </row>
    <row r="184" customFormat="false" ht="21" hidden="false" customHeight="false" outlineLevel="0" collapsed="false">
      <c r="A184" s="158" t="s">
        <v>99</v>
      </c>
      <c r="B184" s="138"/>
      <c r="C184" s="144"/>
      <c r="D184" s="145"/>
    </row>
    <row r="185" customFormat="false" ht="21" hidden="true" customHeight="false" outlineLevel="0" collapsed="false">
      <c r="A185" s="164" t="s">
        <v>144</v>
      </c>
      <c r="B185" s="138"/>
      <c r="C185" s="144" t="n">
        <v>9079.56</v>
      </c>
      <c r="D185" s="145"/>
    </row>
    <row r="186" customFormat="false" ht="21" hidden="true" customHeight="false" outlineLevel="0" collapsed="false">
      <c r="A186" s="164" t="s">
        <v>145</v>
      </c>
      <c r="B186" s="138"/>
      <c r="C186" s="144" t="n">
        <v>18818.3</v>
      </c>
      <c r="D186" s="145"/>
    </row>
    <row r="187" customFormat="false" ht="21" hidden="true" customHeight="false" outlineLevel="0" collapsed="false">
      <c r="A187" s="164" t="s">
        <v>146</v>
      </c>
      <c r="B187" s="138"/>
      <c r="C187" s="144" t="n">
        <v>1704</v>
      </c>
      <c r="D187" s="145"/>
    </row>
    <row r="188" customFormat="false" ht="21" hidden="true" customHeight="false" outlineLevel="0" collapsed="false">
      <c r="A188" s="164" t="s">
        <v>147</v>
      </c>
      <c r="B188" s="138"/>
      <c r="C188" s="144"/>
      <c r="D188" s="148"/>
    </row>
    <row r="189" customFormat="false" ht="21" hidden="true" customHeight="false" outlineLevel="0" collapsed="false">
      <c r="A189" s="164" t="s">
        <v>148</v>
      </c>
      <c r="C189" s="130" t="n">
        <v>0</v>
      </c>
      <c r="D189" s="148"/>
    </row>
    <row r="190" customFormat="false" ht="21" hidden="true" customHeight="false" outlineLevel="0" collapsed="false">
      <c r="A190" s="164" t="s">
        <v>149</v>
      </c>
      <c r="C190" s="130" t="n">
        <v>16866.88</v>
      </c>
      <c r="D190" s="148" t="n">
        <f aca="false">SUM(C185:C190)</f>
        <v>46468.74</v>
      </c>
    </row>
    <row r="191" customFormat="false" ht="21" hidden="false" customHeight="false" outlineLevel="0" collapsed="false">
      <c r="A191" s="192" t="s">
        <v>150</v>
      </c>
      <c r="C191" s="130" t="n">
        <v>78161.82</v>
      </c>
      <c r="D191" s="143" t="n">
        <f aca="false">C191</f>
        <v>78161.82</v>
      </c>
    </row>
    <row r="192" customFormat="false" ht="21" hidden="false" customHeight="false" outlineLevel="0" collapsed="false">
      <c r="A192" s="193"/>
      <c r="B192" s="138"/>
      <c r="D192" s="143"/>
    </row>
    <row r="193" customFormat="false" ht="21" hidden="false" customHeight="false" outlineLevel="0" collapsed="false">
      <c r="A193" s="157" t="s">
        <v>151</v>
      </c>
      <c r="B193" s="138"/>
      <c r="C193" s="144"/>
      <c r="D193" s="148" t="n">
        <f aca="false">+D161-D191</f>
        <v>3126472.76</v>
      </c>
    </row>
    <row r="194" customFormat="false" ht="21" hidden="false" customHeight="false" outlineLevel="0" collapsed="false">
      <c r="A194" s="162" t="s">
        <v>102</v>
      </c>
      <c r="B194" s="132"/>
      <c r="C194" s="194" t="s">
        <v>103</v>
      </c>
      <c r="D194" s="132"/>
    </row>
    <row r="195" customFormat="false" ht="21" hidden="false" customHeight="false" outlineLevel="0" collapsed="false">
      <c r="A195" s="164"/>
      <c r="B195" s="165"/>
      <c r="C195" s="166"/>
      <c r="D195" s="165"/>
    </row>
    <row r="196" customFormat="false" ht="21" hidden="false" customHeight="false" outlineLevel="0" collapsed="false">
      <c r="A196" s="137" t="s">
        <v>152</v>
      </c>
      <c r="B196" s="165"/>
      <c r="C196" s="166" t="s">
        <v>153</v>
      </c>
      <c r="D196" s="165"/>
    </row>
    <row r="197" customFormat="false" ht="21" hidden="false" customHeight="true" outlineLevel="0" collapsed="false">
      <c r="A197" s="195" t="s">
        <v>154</v>
      </c>
      <c r="B197" s="195"/>
      <c r="C197" s="189" t="s">
        <v>155</v>
      </c>
      <c r="D197" s="190"/>
    </row>
    <row r="198" customFormat="false" ht="21" hidden="false" customHeight="false" outlineLevel="0" collapsed="false">
      <c r="A198" s="156"/>
      <c r="B198" s="156"/>
      <c r="D198" s="138"/>
    </row>
    <row r="199" customFormat="false" ht="21" hidden="false" customHeight="false" outlineLevel="0" collapsed="false">
      <c r="A199" s="156"/>
      <c r="B199" s="156"/>
      <c r="D199" s="138"/>
    </row>
    <row r="200" customFormat="false" ht="21" hidden="false" customHeight="false" outlineLevel="0" collapsed="false">
      <c r="A200" s="131" t="s">
        <v>83</v>
      </c>
      <c r="B200" s="132"/>
      <c r="C200" s="173"/>
      <c r="D200" s="132"/>
    </row>
    <row r="201" customFormat="false" ht="21" hidden="false" customHeight="false" outlineLevel="0" collapsed="false">
      <c r="A201" s="134" t="s">
        <v>84</v>
      </c>
      <c r="B201" s="134"/>
      <c r="C201" s="175" t="s">
        <v>156</v>
      </c>
      <c r="D201" s="175"/>
    </row>
    <row r="202" customFormat="false" ht="21" hidden="false" customHeight="false" outlineLevel="0" collapsed="false">
      <c r="A202" s="134"/>
      <c r="B202" s="134"/>
      <c r="C202" s="176" t="s">
        <v>157</v>
      </c>
      <c r="D202" s="176"/>
    </row>
    <row r="203" customFormat="false" ht="21" hidden="false" customHeight="false" outlineLevel="0" collapsed="false">
      <c r="A203" s="137"/>
      <c r="B203" s="138"/>
      <c r="C203" s="139"/>
      <c r="D203" s="140" t="s">
        <v>87</v>
      </c>
    </row>
    <row r="204" customFormat="false" ht="21" hidden="false" customHeight="false" outlineLevel="0" collapsed="false">
      <c r="A204" s="141" t="s">
        <v>158</v>
      </c>
      <c r="B204" s="138"/>
      <c r="C204" s="144"/>
      <c r="D204" s="143" t="n">
        <v>1173808.12</v>
      </c>
    </row>
    <row r="205" customFormat="false" ht="21" hidden="false" customHeight="false" outlineLevel="0" collapsed="false">
      <c r="A205" s="141" t="s">
        <v>89</v>
      </c>
      <c r="B205" s="138"/>
      <c r="C205" s="144"/>
      <c r="D205" s="145"/>
    </row>
    <row r="206" customFormat="false" ht="21" hidden="false" customHeight="false" outlineLevel="0" collapsed="false">
      <c r="A206" s="141" t="s">
        <v>115</v>
      </c>
      <c r="B206" s="138"/>
      <c r="C206" s="144"/>
      <c r="D206" s="145"/>
    </row>
    <row r="207" customFormat="false" ht="21" hidden="false" customHeight="false" outlineLevel="0" collapsed="false">
      <c r="A207" s="137"/>
      <c r="B207" s="138"/>
      <c r="C207" s="144"/>
      <c r="D207" s="145"/>
    </row>
    <row r="208" customFormat="false" ht="21" hidden="false" customHeight="false" outlineLevel="0" collapsed="false">
      <c r="A208" s="141" t="s">
        <v>159</v>
      </c>
      <c r="B208" s="138"/>
      <c r="C208" s="144"/>
      <c r="D208" s="145"/>
    </row>
    <row r="209" customFormat="false" ht="21" hidden="false" customHeight="false" outlineLevel="0" collapsed="false">
      <c r="A209" s="149" t="s">
        <v>92</v>
      </c>
      <c r="B209" s="150" t="s">
        <v>93</v>
      </c>
      <c r="C209" s="151" t="s">
        <v>94</v>
      </c>
      <c r="D209" s="140"/>
    </row>
    <row r="210" customFormat="false" ht="21" hidden="false" customHeight="false" outlineLevel="0" collapsed="false">
      <c r="A210" s="196"/>
      <c r="B210" s="153"/>
      <c r="C210" s="144" t="n">
        <v>0</v>
      </c>
      <c r="D210" s="148"/>
    </row>
    <row r="211" customFormat="false" ht="21" hidden="false" customHeight="false" outlineLevel="0" collapsed="false">
      <c r="A211" s="196"/>
      <c r="B211" s="153"/>
      <c r="C211" s="144"/>
      <c r="D211" s="148"/>
    </row>
    <row r="212" customFormat="false" ht="21" hidden="false" customHeight="false" outlineLevel="0" collapsed="false">
      <c r="A212" s="178"/>
      <c r="B212" s="153"/>
      <c r="C212" s="144"/>
      <c r="D212" s="145"/>
    </row>
    <row r="213" customFormat="false" ht="21" hidden="false" customHeight="false" outlineLevel="0" collapsed="false">
      <c r="A213" s="178"/>
      <c r="B213" s="153"/>
      <c r="C213" s="144"/>
      <c r="D213" s="148"/>
    </row>
    <row r="214" customFormat="false" ht="21" hidden="false" customHeight="false" outlineLevel="0" collapsed="false">
      <c r="A214" s="178"/>
      <c r="B214" s="153"/>
      <c r="C214" s="144"/>
      <c r="D214" s="145"/>
    </row>
    <row r="215" customFormat="false" ht="21" hidden="false" customHeight="false" outlineLevel="0" collapsed="false">
      <c r="A215" s="196"/>
      <c r="B215" s="153"/>
      <c r="C215" s="144"/>
      <c r="D215" s="145"/>
    </row>
    <row r="216" customFormat="false" ht="21" hidden="false" customHeight="false" outlineLevel="0" collapsed="false">
      <c r="A216" s="183"/>
      <c r="B216" s="153"/>
      <c r="C216" s="144"/>
      <c r="D216" s="145"/>
    </row>
    <row r="217" customFormat="false" ht="21" hidden="false" customHeight="false" outlineLevel="0" collapsed="false">
      <c r="A217" s="183"/>
      <c r="B217" s="153"/>
      <c r="C217" s="144"/>
      <c r="D217" s="145"/>
    </row>
    <row r="218" customFormat="false" ht="21" hidden="false" customHeight="false" outlineLevel="0" collapsed="false">
      <c r="A218" s="183"/>
      <c r="B218" s="153"/>
      <c r="C218" s="144"/>
      <c r="D218" s="145"/>
    </row>
    <row r="219" customFormat="false" ht="21" hidden="false" customHeight="false" outlineLevel="0" collapsed="false">
      <c r="A219" s="183"/>
      <c r="B219" s="153"/>
      <c r="C219" s="144"/>
      <c r="D219" s="148" t="n">
        <f aca="false">SUM(C210:C219)</f>
        <v>0</v>
      </c>
    </row>
    <row r="220" customFormat="false" ht="21" hidden="false" customHeight="false" outlineLevel="0" collapsed="false">
      <c r="A220" s="157" t="s">
        <v>98</v>
      </c>
      <c r="B220" s="138"/>
      <c r="C220" s="144"/>
      <c r="D220" s="145"/>
    </row>
    <row r="221" customFormat="false" ht="21" hidden="false" customHeight="false" outlineLevel="0" collapsed="false">
      <c r="A221" s="158" t="s">
        <v>99</v>
      </c>
      <c r="B221" s="138"/>
      <c r="C221" s="144"/>
      <c r="D221" s="148"/>
    </row>
    <row r="222" customFormat="false" ht="21" hidden="false" customHeight="false" outlineLevel="0" collapsed="false">
      <c r="A222" s="159" t="s">
        <v>120</v>
      </c>
      <c r="B222" s="138"/>
      <c r="C222" s="144" t="n">
        <v>6006.41</v>
      </c>
      <c r="D222" s="148" t="n">
        <f aca="false">C222</f>
        <v>6006.41</v>
      </c>
    </row>
    <row r="223" customFormat="false" ht="21" hidden="false" customHeight="false" outlineLevel="0" collapsed="false">
      <c r="A223" s="159"/>
      <c r="B223" s="138"/>
      <c r="C223" s="144"/>
      <c r="D223" s="148"/>
    </row>
    <row r="224" customFormat="false" ht="21" hidden="false" customHeight="false" outlineLevel="0" collapsed="false">
      <c r="A224" s="159"/>
      <c r="B224" s="138"/>
      <c r="C224" s="144"/>
      <c r="D224" s="148"/>
    </row>
    <row r="225" customFormat="false" ht="21" hidden="false" customHeight="false" outlineLevel="0" collapsed="false">
      <c r="A225" s="159"/>
      <c r="B225" s="138"/>
      <c r="C225" s="144"/>
      <c r="D225" s="148"/>
    </row>
    <row r="226" customFormat="false" ht="21" hidden="false" customHeight="false" outlineLevel="0" collapsed="false">
      <c r="A226" s="157" t="s">
        <v>160</v>
      </c>
      <c r="B226" s="138"/>
      <c r="C226" s="144"/>
      <c r="D226" s="148" t="n">
        <f aca="false">+D204-D222</f>
        <v>1167801.71</v>
      </c>
    </row>
    <row r="227" customFormat="false" ht="21" hidden="false" customHeight="false" outlineLevel="0" collapsed="false">
      <c r="A227" s="162" t="s">
        <v>102</v>
      </c>
      <c r="B227" s="132"/>
      <c r="C227" s="194" t="s">
        <v>103</v>
      </c>
      <c r="D227" s="132"/>
    </row>
    <row r="228" customFormat="false" ht="21" hidden="false" customHeight="false" outlineLevel="0" collapsed="false">
      <c r="A228" s="164"/>
      <c r="B228" s="165"/>
      <c r="C228" s="166"/>
      <c r="D228" s="165"/>
    </row>
    <row r="229" customFormat="false" ht="21" hidden="false" customHeight="false" outlineLevel="0" collapsed="false">
      <c r="A229" s="166" t="s">
        <v>161</v>
      </c>
      <c r="B229" s="165"/>
      <c r="C229" s="166" t="s">
        <v>153</v>
      </c>
      <c r="D229" s="165"/>
    </row>
    <row r="230" customFormat="false" ht="21" hidden="false" customHeight="false" outlineLevel="0" collapsed="false">
      <c r="A230" s="189" t="s">
        <v>162</v>
      </c>
      <c r="B230" s="197"/>
      <c r="C230" s="189" t="s">
        <v>155</v>
      </c>
      <c r="D230" s="190"/>
    </row>
    <row r="231" customFormat="false" ht="21" hidden="false" customHeight="false" outlineLevel="0" collapsed="false">
      <c r="A231" s="191"/>
      <c r="B231" s="191"/>
      <c r="C231" s="133"/>
      <c r="D231" s="174"/>
    </row>
    <row r="232" customFormat="false" ht="21" hidden="false" customHeight="false" outlineLevel="0" collapsed="false">
      <c r="A232" s="156"/>
      <c r="B232" s="156"/>
      <c r="D232" s="138"/>
    </row>
    <row r="233" customFormat="false" ht="21" hidden="false" customHeight="false" outlineLevel="0" collapsed="false">
      <c r="A233" s="156"/>
      <c r="B233" s="156"/>
      <c r="D233" s="138"/>
    </row>
  </sheetData>
  <mergeCells count="28">
    <mergeCell ref="A2:B3"/>
    <mergeCell ref="C2:D2"/>
    <mergeCell ref="C3:D3"/>
    <mergeCell ref="A36:B36"/>
    <mergeCell ref="C36:D36"/>
    <mergeCell ref="A39:B40"/>
    <mergeCell ref="C39:D39"/>
    <mergeCell ref="C40:D40"/>
    <mergeCell ref="A70:B70"/>
    <mergeCell ref="C70:D70"/>
    <mergeCell ref="A71:B71"/>
    <mergeCell ref="C71:D71"/>
    <mergeCell ref="A85:B86"/>
    <mergeCell ref="C85:D85"/>
    <mergeCell ref="C86:D86"/>
    <mergeCell ref="A117:B117"/>
    <mergeCell ref="A118:B118"/>
    <mergeCell ref="A121:B122"/>
    <mergeCell ref="C121:D121"/>
    <mergeCell ref="C122:D122"/>
    <mergeCell ref="A148:B148"/>
    <mergeCell ref="A158:B159"/>
    <mergeCell ref="C158:D158"/>
    <mergeCell ref="C159:D159"/>
    <mergeCell ref="A197:B197"/>
    <mergeCell ref="A201:B202"/>
    <mergeCell ref="C201:D201"/>
    <mergeCell ref="C202:D202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5" activeCellId="0" sqref="A35:D36"/>
    </sheetView>
  </sheetViews>
  <sheetFormatPr defaultColWidth="9.13671875" defaultRowHeight="21" zeroHeight="false" outlineLevelRow="0" outlineLevelCol="0"/>
  <cols>
    <col collapsed="false" customWidth="true" hidden="false" outlineLevel="0" max="1" min="1" style="198" width="59.85"/>
    <col collapsed="false" customWidth="true" hidden="false" outlineLevel="0" max="2" min="2" style="199" width="9.28"/>
    <col collapsed="false" customWidth="true" hidden="false" outlineLevel="0" max="3" min="3" style="198" width="14.85"/>
    <col collapsed="false" customWidth="true" hidden="false" outlineLevel="0" max="4" min="4" style="198" width="13.85"/>
    <col collapsed="false" customWidth="true" hidden="false" outlineLevel="0" max="9" min="5" style="198" width="15.13"/>
    <col collapsed="false" customWidth="true" hidden="false" outlineLevel="0" max="10" min="10" style="198" width="12.85"/>
    <col collapsed="false" customWidth="true" hidden="false" outlineLevel="0" max="11" min="11" style="198" width="20.28"/>
    <col collapsed="false" customWidth="false" hidden="false" outlineLevel="0" max="257" min="12" style="198" width="9.14"/>
  </cols>
  <sheetData>
    <row r="1" customFormat="false" ht="21" hidden="false" customHeight="true" outlineLevel="0" collapsed="false">
      <c r="A1" s="200" t="s">
        <v>83</v>
      </c>
      <c r="B1" s="200"/>
      <c r="C1" s="201" t="s">
        <v>163</v>
      </c>
    </row>
    <row r="2" s="204" customFormat="true" ht="27" hidden="false" customHeight="true" outlineLevel="0" collapsed="false">
      <c r="A2" s="202" t="s">
        <v>164</v>
      </c>
      <c r="B2" s="202"/>
      <c r="C2" s="203" t="s">
        <v>165</v>
      </c>
      <c r="D2" s="203"/>
    </row>
    <row r="3" s="204" customFormat="true" ht="21" hidden="false" customHeight="true" outlineLevel="0" collapsed="false">
      <c r="A3" s="205" t="s">
        <v>166</v>
      </c>
      <c r="B3" s="206"/>
      <c r="C3" s="207" t="s">
        <v>167</v>
      </c>
      <c r="D3" s="207"/>
    </row>
    <row r="4" s="207" customFormat="true" ht="21" hidden="false" customHeight="false" outlineLevel="0" collapsed="false">
      <c r="A4" s="208" t="s">
        <v>3</v>
      </c>
      <c r="B4" s="209" t="s">
        <v>168</v>
      </c>
      <c r="C4" s="210" t="s">
        <v>169</v>
      </c>
      <c r="D4" s="208" t="s">
        <v>170</v>
      </c>
    </row>
    <row r="5" customFormat="false" ht="21" hidden="false" customHeight="false" outlineLevel="0" collapsed="false">
      <c r="A5" s="211" t="s">
        <v>171</v>
      </c>
      <c r="B5" s="212" t="n">
        <v>110203</v>
      </c>
      <c r="C5" s="213" t="n">
        <f aca="false">+'ใบผ่านมาตรฐาน2 '!E46</f>
        <v>1117623.23</v>
      </c>
      <c r="D5" s="30"/>
      <c r="E5" s="214"/>
    </row>
    <row r="6" customFormat="false" ht="21" hidden="true" customHeight="false" outlineLevel="0" collapsed="false">
      <c r="A6" s="211" t="s">
        <v>172</v>
      </c>
      <c r="B6" s="212" t="n">
        <v>110203</v>
      </c>
      <c r="C6" s="213" t="n">
        <f aca="false">+'ใบผ่านมาตรฐาน2 '!E47</f>
        <v>0</v>
      </c>
      <c r="D6" s="30"/>
    </row>
    <row r="7" customFormat="false" ht="21" hidden="false" customHeight="false" outlineLevel="0" collapsed="false">
      <c r="A7" s="211" t="s">
        <v>173</v>
      </c>
      <c r="B7" s="212" t="n">
        <v>110203</v>
      </c>
      <c r="C7" s="30" t="n">
        <f aca="false">+'ใบผ่านมาตรฐาน2 '!E48</f>
        <v>1961570.01</v>
      </c>
      <c r="D7" s="30"/>
      <c r="E7" s="214"/>
    </row>
    <row r="8" customFormat="false" ht="21" hidden="false" customHeight="false" outlineLevel="0" collapsed="false">
      <c r="A8" s="211" t="s">
        <v>174</v>
      </c>
      <c r="B8" s="212" t="n">
        <v>110202</v>
      </c>
      <c r="C8" s="30" t="n">
        <v>0</v>
      </c>
      <c r="D8" s="30"/>
    </row>
    <row r="9" customFormat="false" ht="21" hidden="false" customHeight="false" outlineLevel="0" collapsed="false">
      <c r="A9" s="211" t="s">
        <v>175</v>
      </c>
      <c r="B9" s="212" t="n">
        <v>110202</v>
      </c>
      <c r="C9" s="30" t="n">
        <f aca="false">816668.4+742337.46+769327.59</f>
        <v>2328333.45</v>
      </c>
      <c r="D9" s="30"/>
    </row>
    <row r="10" customFormat="false" ht="21" hidden="false" customHeight="false" outlineLevel="0" collapsed="false">
      <c r="A10" s="211" t="s">
        <v>176</v>
      </c>
      <c r="B10" s="212" t="n">
        <v>110201</v>
      </c>
      <c r="C10" s="30" t="n">
        <v>0</v>
      </c>
      <c r="D10" s="30"/>
    </row>
    <row r="11" customFormat="false" ht="21" hidden="false" customHeight="false" outlineLevel="0" collapsed="false">
      <c r="A11" s="211" t="s">
        <v>177</v>
      </c>
      <c r="B11" s="212" t="n">
        <v>110202</v>
      </c>
      <c r="C11" s="30"/>
      <c r="D11" s="30" t="n">
        <f aca="false">C5</f>
        <v>1117623.23</v>
      </c>
    </row>
    <row r="12" customFormat="false" ht="21" hidden="true" customHeight="false" outlineLevel="0" collapsed="false">
      <c r="A12" s="211" t="s">
        <v>178</v>
      </c>
      <c r="B12" s="215" t="n">
        <v>110202</v>
      </c>
      <c r="C12" s="216"/>
      <c r="D12" s="30" t="n">
        <f aca="false">+C6</f>
        <v>0</v>
      </c>
    </row>
    <row r="13" customFormat="false" ht="20.25" hidden="true" customHeight="true" outlineLevel="0" collapsed="false">
      <c r="A13" s="211" t="s">
        <v>179</v>
      </c>
      <c r="B13" s="215" t="s">
        <v>180</v>
      </c>
      <c r="C13" s="217"/>
      <c r="D13" s="30" t="e">
        <f aca="false">+#REF!</f>
        <v>#REF!</v>
      </c>
    </row>
    <row r="14" customFormat="false" ht="21" hidden="false" customHeight="false" outlineLevel="0" collapsed="false">
      <c r="A14" s="211" t="s">
        <v>181</v>
      </c>
      <c r="B14" s="212" t="n">
        <v>110202</v>
      </c>
      <c r="C14" s="30"/>
      <c r="D14" s="30" t="n">
        <f aca="false">+C7</f>
        <v>1961570.01</v>
      </c>
    </row>
    <row r="15" customFormat="false" ht="21" hidden="false" customHeight="false" outlineLevel="0" collapsed="false">
      <c r="A15" s="211" t="s">
        <v>182</v>
      </c>
      <c r="B15" s="212" t="n">
        <v>110203</v>
      </c>
      <c r="C15" s="217"/>
      <c r="D15" s="30" t="n">
        <f aca="false">+C9+C8</f>
        <v>2328333.45</v>
      </c>
    </row>
    <row r="16" customFormat="false" ht="21" hidden="false" customHeight="false" outlineLevel="0" collapsed="false">
      <c r="A16" s="217"/>
      <c r="B16" s="215"/>
      <c r="C16" s="217"/>
      <c r="D16" s="217"/>
    </row>
    <row r="17" customFormat="false" ht="21" hidden="false" customHeight="false" outlineLevel="0" collapsed="false">
      <c r="A17" s="217"/>
      <c r="B17" s="215"/>
      <c r="C17" s="217"/>
      <c r="D17" s="217"/>
    </row>
    <row r="18" customFormat="false" ht="21" hidden="false" customHeight="false" outlineLevel="0" collapsed="false">
      <c r="A18" s="217"/>
      <c r="B18" s="215"/>
      <c r="C18" s="217"/>
      <c r="D18" s="217"/>
    </row>
    <row r="19" customFormat="false" ht="21" hidden="false" customHeight="false" outlineLevel="0" collapsed="false">
      <c r="A19" s="217"/>
      <c r="B19" s="215"/>
      <c r="C19" s="217"/>
      <c r="D19" s="217"/>
    </row>
    <row r="20" customFormat="false" ht="21" hidden="false" customHeight="false" outlineLevel="0" collapsed="false">
      <c r="A20" s="217"/>
      <c r="B20" s="215"/>
      <c r="C20" s="217"/>
      <c r="D20" s="217"/>
    </row>
    <row r="21" customFormat="false" ht="21" hidden="false" customHeight="false" outlineLevel="0" collapsed="false">
      <c r="A21" s="217"/>
      <c r="B21" s="215"/>
      <c r="C21" s="217"/>
      <c r="D21" s="217"/>
    </row>
    <row r="22" customFormat="false" ht="21" hidden="false" customHeight="false" outlineLevel="0" collapsed="false">
      <c r="A22" s="217"/>
      <c r="B22" s="215"/>
      <c r="C22" s="217"/>
      <c r="D22" s="217"/>
    </row>
    <row r="23" customFormat="false" ht="21" hidden="false" customHeight="false" outlineLevel="0" collapsed="false">
      <c r="A23" s="217"/>
      <c r="B23" s="215"/>
      <c r="C23" s="218"/>
      <c r="D23" s="218"/>
    </row>
    <row r="24" customFormat="false" ht="21" hidden="false" customHeight="false" outlineLevel="0" collapsed="false">
      <c r="A24" s="218"/>
      <c r="B24" s="219"/>
      <c r="C24" s="220" t="n">
        <f aca="false">SUM(C5:C10)</f>
        <v>5407526.69</v>
      </c>
      <c r="D24" s="220" t="n">
        <f aca="false">+D11+D12+D14+D15</f>
        <v>5407526.69</v>
      </c>
      <c r="E24" s="198" t="n">
        <f aca="false">+C24-D24</f>
        <v>0</v>
      </c>
    </row>
    <row r="25" s="225" customFormat="true" ht="18.75" hidden="false" customHeight="false" outlineLevel="0" collapsed="false">
      <c r="A25" s="221" t="s">
        <v>183</v>
      </c>
      <c r="B25" s="222"/>
      <c r="C25" s="223"/>
      <c r="D25" s="224"/>
    </row>
    <row r="26" s="225" customFormat="true" ht="18.75" hidden="false" customHeight="false" outlineLevel="0" collapsed="false">
      <c r="A26" s="226" t="s">
        <v>184</v>
      </c>
      <c r="B26" s="227"/>
      <c r="D26" s="228"/>
    </row>
    <row r="27" customFormat="false" ht="21" hidden="false" customHeight="false" outlineLevel="0" collapsed="false">
      <c r="A27" s="229"/>
      <c r="B27" s="230"/>
      <c r="C27" s="231"/>
      <c r="D27" s="232"/>
    </row>
    <row r="29" s="129" customFormat="true" ht="21" hidden="false" customHeight="true" outlineLevel="0" collapsed="false">
      <c r="A29" s="199" t="s">
        <v>185</v>
      </c>
      <c r="B29" s="199"/>
      <c r="C29" s="199"/>
      <c r="D29" s="199"/>
      <c r="E29" s="198"/>
    </row>
    <row r="30" s="129" customFormat="true" ht="21" hidden="false" customHeight="true" outlineLevel="0" collapsed="false">
      <c r="A30" s="233" t="s">
        <v>186</v>
      </c>
      <c r="B30" s="233"/>
      <c r="C30" s="233"/>
      <c r="D30" s="233"/>
      <c r="E30" s="198"/>
    </row>
    <row r="31" s="129" customFormat="true" ht="21" hidden="false" customHeight="false" outlineLevel="0" collapsed="false">
      <c r="A31" s="214"/>
      <c r="B31" s="234" t="s">
        <v>187</v>
      </c>
      <c r="C31" s="234"/>
      <c r="D31" s="234"/>
      <c r="E31" s="234"/>
    </row>
    <row r="32" s="129" customFormat="true" ht="21" hidden="false" customHeight="false" outlineLevel="0" collapsed="false">
      <c r="A32" s="214"/>
      <c r="B32" s="235"/>
      <c r="C32" s="199"/>
      <c r="D32" s="198"/>
      <c r="E32" s="198"/>
    </row>
    <row r="33" s="129" customFormat="true" ht="21" hidden="false" customHeight="true" outlineLevel="0" collapsed="false">
      <c r="A33" s="199" t="s">
        <v>188</v>
      </c>
      <c r="B33" s="199"/>
      <c r="C33" s="199"/>
      <c r="D33" s="199"/>
      <c r="E33" s="198"/>
    </row>
    <row r="34" s="129" customFormat="true" ht="21" hidden="false" customHeight="true" outlineLevel="0" collapsed="false">
      <c r="A34" s="233" t="s">
        <v>189</v>
      </c>
      <c r="B34" s="233"/>
      <c r="C34" s="233"/>
      <c r="D34" s="233"/>
      <c r="E34" s="198"/>
    </row>
    <row r="35" s="129" customFormat="true" ht="21" hidden="false" customHeight="true" outlineLevel="0" collapsed="false">
      <c r="A35" s="236" t="s">
        <v>190</v>
      </c>
      <c r="B35" s="236"/>
      <c r="C35" s="236"/>
      <c r="D35" s="236"/>
      <c r="E35" s="214"/>
    </row>
    <row r="36" customFormat="false" ht="21" hidden="false" customHeight="false" outlineLevel="0" collapsed="false">
      <c r="B36" s="237" t="s">
        <v>111</v>
      </c>
      <c r="C36" s="237"/>
    </row>
    <row r="64" s="204" customFormat="true" ht="23.25" hidden="false" customHeight="true" outlineLevel="0" collapsed="false">
      <c r="B64" s="206"/>
    </row>
    <row r="75" customFormat="false" ht="21" hidden="false" customHeight="false" outlineLevel="0" collapsed="false">
      <c r="A75" s="204"/>
    </row>
    <row r="80" customFormat="false" ht="24" hidden="false" customHeight="true" outlineLevel="0" collapsed="false"/>
  </sheetData>
  <mergeCells count="9">
    <mergeCell ref="A1:B1"/>
    <mergeCell ref="A2:B2"/>
    <mergeCell ref="C2:D2"/>
    <mergeCell ref="A29:D29"/>
    <mergeCell ref="A30:D30"/>
    <mergeCell ref="A33:D33"/>
    <mergeCell ref="A34:D34"/>
    <mergeCell ref="A35:D35"/>
    <mergeCell ref="B36:C36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57.56"/>
    <col collapsed="false" customWidth="true" hidden="false" outlineLevel="0" max="2" min="2" style="238" width="7.85"/>
    <col collapsed="false" customWidth="true" hidden="false" outlineLevel="0" max="3" min="3" style="130" width="14.7"/>
    <col collapsed="false" customWidth="true" hidden="false" outlineLevel="0" max="4" min="4" style="130" width="14.14"/>
    <col collapsed="false" customWidth="true" hidden="false" outlineLevel="0" max="5" min="5" style="130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0" t="s">
        <v>83</v>
      </c>
      <c r="B1" s="200"/>
      <c r="D1" s="239" t="s">
        <v>191</v>
      </c>
    </row>
    <row r="2" s="243" customFormat="true" ht="27" hidden="false" customHeight="true" outlineLevel="0" collapsed="false">
      <c r="A2" s="240" t="s">
        <v>192</v>
      </c>
      <c r="B2" s="240"/>
      <c r="C2" s="241" t="str">
        <f aca="false">+'22-59'!C2</f>
        <v>วันที่   31 มีนาคม  2559</v>
      </c>
      <c r="D2" s="241"/>
      <c r="E2" s="242"/>
      <c r="F2" s="242"/>
      <c r="G2" s="242"/>
      <c r="H2" s="242"/>
      <c r="I2" s="242"/>
    </row>
    <row r="3" s="243" customFormat="true" ht="21" hidden="false" customHeight="true" outlineLevel="0" collapsed="false">
      <c r="A3" s="244" t="s">
        <v>166</v>
      </c>
      <c r="B3" s="245"/>
      <c r="C3" s="246" t="s">
        <v>167</v>
      </c>
      <c r="D3" s="246"/>
      <c r="E3" s="242"/>
      <c r="F3" s="242"/>
      <c r="G3" s="242"/>
      <c r="H3" s="242"/>
      <c r="I3" s="242"/>
    </row>
    <row r="4" s="250" customFormat="true" ht="21" hidden="false" customHeight="false" outlineLevel="0" collapsed="false">
      <c r="A4" s="247" t="s">
        <v>3</v>
      </c>
      <c r="B4" s="248" t="s">
        <v>168</v>
      </c>
      <c r="C4" s="249" t="s">
        <v>169</v>
      </c>
      <c r="D4" s="247" t="s">
        <v>170</v>
      </c>
      <c r="E4" s="246"/>
      <c r="F4" s="246"/>
      <c r="G4" s="246"/>
      <c r="H4" s="246"/>
      <c r="I4" s="246"/>
      <c r="J4" s="246"/>
    </row>
    <row r="5" customFormat="false" ht="25.5" hidden="false" customHeight="true" outlineLevel="0" collapsed="false">
      <c r="A5" s="251" t="s">
        <v>193</v>
      </c>
      <c r="B5" s="252"/>
      <c r="C5" s="253" t="n">
        <f aca="false">697100</f>
        <v>697100</v>
      </c>
      <c r="D5" s="254"/>
      <c r="F5" s="130"/>
      <c r="G5" s="130"/>
      <c r="H5" s="130"/>
      <c r="I5" s="130"/>
      <c r="J5" s="130"/>
    </row>
    <row r="6" customFormat="false" ht="22.5" hidden="false" customHeight="true" outlineLevel="0" collapsed="false">
      <c r="A6" s="251" t="s">
        <v>194</v>
      </c>
      <c r="B6" s="255"/>
      <c r="C6" s="256" t="n">
        <v>176000</v>
      </c>
      <c r="D6" s="251"/>
      <c r="F6" s="130"/>
      <c r="G6" s="130"/>
      <c r="H6" s="130"/>
      <c r="I6" s="130"/>
      <c r="J6" s="130"/>
    </row>
    <row r="7" customFormat="false" ht="22.5" hidden="false" customHeight="true" outlineLevel="0" collapsed="false">
      <c r="A7" s="251" t="s">
        <v>195</v>
      </c>
      <c r="B7" s="255"/>
      <c r="C7" s="256" t="n">
        <v>55230</v>
      </c>
      <c r="D7" s="251"/>
      <c r="E7" s="130" t="n">
        <f aca="false">SUM(C7:C8)</f>
        <v>79170</v>
      </c>
      <c r="F7" s="130"/>
      <c r="G7" s="130"/>
      <c r="H7" s="130"/>
      <c r="I7" s="130"/>
      <c r="J7" s="130"/>
    </row>
    <row r="8" customFormat="false" ht="22.5" hidden="false" customHeight="true" outlineLevel="0" collapsed="false">
      <c r="A8" s="251" t="s">
        <v>196</v>
      </c>
      <c r="B8" s="255"/>
      <c r="C8" s="256" t="n">
        <v>23940</v>
      </c>
      <c r="D8" s="251"/>
      <c r="F8" s="130"/>
      <c r="G8" s="130"/>
      <c r="H8" s="130"/>
      <c r="I8" s="130"/>
      <c r="J8" s="130"/>
    </row>
    <row r="9" customFormat="false" ht="24.75" hidden="false" customHeight="true" outlineLevel="0" collapsed="false">
      <c r="A9" s="251" t="s">
        <v>197</v>
      </c>
      <c r="B9" s="255"/>
      <c r="C9" s="251"/>
      <c r="D9" s="251" t="n">
        <f aca="false">+C5</f>
        <v>697100</v>
      </c>
      <c r="F9" s="214"/>
      <c r="G9" s="257" t="s">
        <v>198</v>
      </c>
      <c r="H9" s="257" t="s">
        <v>199</v>
      </c>
      <c r="I9" s="130"/>
      <c r="J9" s="130"/>
    </row>
    <row r="10" customFormat="false" ht="21" hidden="false" customHeight="false" outlineLevel="0" collapsed="false">
      <c r="A10" s="251" t="s">
        <v>200</v>
      </c>
      <c r="B10" s="255"/>
      <c r="C10" s="251"/>
      <c r="D10" s="258" t="n">
        <f aca="false">+C6</f>
        <v>176000</v>
      </c>
      <c r="F10" s="214" t="n">
        <f aca="false">8860+8860</f>
        <v>17720</v>
      </c>
      <c r="G10" s="214" t="n">
        <v>700</v>
      </c>
      <c r="H10" s="259" t="n">
        <v>161600</v>
      </c>
      <c r="I10" s="130"/>
      <c r="J10" s="130"/>
    </row>
    <row r="11" customFormat="false" ht="21" hidden="true" customHeight="false" outlineLevel="0" collapsed="false">
      <c r="A11" s="251" t="s">
        <v>201</v>
      </c>
      <c r="B11" s="255"/>
      <c r="C11" s="251"/>
      <c r="D11" s="258" t="n">
        <f aca="false">+C7</f>
        <v>55230</v>
      </c>
      <c r="F11" s="214" t="n">
        <f aca="false">+F10+C7</f>
        <v>72950</v>
      </c>
      <c r="G11" s="214" t="n">
        <v>700</v>
      </c>
      <c r="H11" s="214" t="n">
        <v>161600</v>
      </c>
      <c r="I11" s="130"/>
      <c r="J11" s="130"/>
    </row>
    <row r="12" customFormat="false" ht="21" hidden="true" customHeight="false" outlineLevel="0" collapsed="false">
      <c r="A12" s="251" t="s">
        <v>202</v>
      </c>
      <c r="B12" s="255"/>
      <c r="C12" s="251"/>
      <c r="D12" s="258" t="n">
        <f aca="false">+C8</f>
        <v>23940</v>
      </c>
      <c r="F12" s="214" t="n">
        <f aca="false">SUM(F10:F11)</f>
        <v>90670</v>
      </c>
      <c r="G12" s="214" t="n">
        <f aca="false">36540+29520+3180+1635</f>
        <v>70875</v>
      </c>
      <c r="H12" s="214" t="n">
        <f aca="false">570200-800</f>
        <v>569400</v>
      </c>
      <c r="I12" s="130"/>
      <c r="J12" s="130"/>
    </row>
    <row r="13" customFormat="false" ht="21" hidden="false" customHeight="false" outlineLevel="0" collapsed="false">
      <c r="A13" s="251"/>
      <c r="B13" s="255"/>
      <c r="C13" s="251"/>
      <c r="D13" s="258"/>
      <c r="F13" s="214"/>
      <c r="G13" s="259" t="n">
        <f aca="false">161600</f>
        <v>161600</v>
      </c>
      <c r="H13" s="214" t="n">
        <f aca="false">36540+29520+3180+1635</f>
        <v>70875</v>
      </c>
      <c r="I13" s="130"/>
      <c r="J13" s="130"/>
    </row>
    <row r="14" customFormat="false" ht="21" hidden="false" customHeight="false" outlineLevel="0" collapsed="false">
      <c r="A14" s="143"/>
      <c r="B14" s="260"/>
      <c r="C14" s="143"/>
      <c r="D14" s="143"/>
      <c r="F14" s="257" t="s">
        <v>31</v>
      </c>
      <c r="G14" s="161" t="n">
        <f aca="false">SUM(G10:G13)</f>
        <v>233875</v>
      </c>
      <c r="H14" s="161" t="n">
        <f aca="false">SUM(H10:H13)</f>
        <v>963475</v>
      </c>
      <c r="I14" s="130"/>
      <c r="J14" s="130"/>
    </row>
    <row r="15" customFormat="false" ht="21" hidden="false" customHeight="false" outlineLevel="0" collapsed="false">
      <c r="A15" s="143"/>
      <c r="B15" s="260"/>
      <c r="C15" s="143"/>
      <c r="D15" s="143"/>
      <c r="F15" s="214"/>
      <c r="G15" s="214"/>
      <c r="H15" s="214"/>
    </row>
    <row r="16" customFormat="false" ht="21" hidden="false" customHeight="false" outlineLevel="0" collapsed="false">
      <c r="A16" s="143"/>
      <c r="B16" s="260"/>
      <c r="C16" s="143"/>
      <c r="D16" s="143"/>
    </row>
    <row r="17" customFormat="false" ht="21" hidden="false" customHeight="false" outlineLevel="0" collapsed="false">
      <c r="A17" s="143"/>
      <c r="B17" s="260"/>
      <c r="C17" s="143"/>
      <c r="D17" s="143"/>
    </row>
    <row r="18" customFormat="false" ht="21" hidden="false" customHeight="false" outlineLevel="0" collapsed="false">
      <c r="A18" s="143"/>
      <c r="B18" s="260"/>
      <c r="C18" s="143"/>
      <c r="D18" s="143"/>
    </row>
    <row r="19" customFormat="false" ht="21" hidden="false" customHeight="false" outlineLevel="0" collapsed="false">
      <c r="A19" s="143"/>
      <c r="B19" s="260"/>
      <c r="C19" s="143"/>
      <c r="D19" s="143"/>
    </row>
    <row r="20" customFormat="false" ht="21" hidden="false" customHeight="false" outlineLevel="0" collapsed="false">
      <c r="A20" s="143"/>
      <c r="B20" s="260"/>
      <c r="C20" s="261"/>
      <c r="D20" s="261"/>
    </row>
    <row r="21" customFormat="false" ht="21" hidden="false" customHeight="false" outlineLevel="0" collapsed="false">
      <c r="A21" s="261"/>
      <c r="B21" s="262"/>
      <c r="C21" s="263" t="n">
        <f aca="false">SUM(C5:C9)</f>
        <v>952270</v>
      </c>
      <c r="D21" s="263" t="n">
        <f aca="false">SUM(D9:D20)</f>
        <v>952270</v>
      </c>
    </row>
    <row r="22" s="6" customFormat="true" ht="18.75" hidden="false" customHeight="false" outlineLevel="0" collapsed="false">
      <c r="A22" s="264" t="s">
        <v>183</v>
      </c>
      <c r="B22" s="265"/>
      <c r="C22" s="266"/>
      <c r="D22" s="267"/>
      <c r="E22" s="268"/>
    </row>
    <row r="23" s="6" customFormat="true" ht="39.75" hidden="false" customHeight="true" outlineLevel="0" collapsed="false">
      <c r="A23" s="269" t="s">
        <v>203</v>
      </c>
      <c r="B23" s="269"/>
      <c r="C23" s="269"/>
      <c r="D23" s="269"/>
      <c r="E23" s="268"/>
    </row>
    <row r="24" customFormat="false" ht="21" hidden="false" customHeight="false" outlineLevel="0" collapsed="false">
      <c r="A24" s="189"/>
      <c r="B24" s="270"/>
      <c r="C24" s="271"/>
      <c r="D24" s="187"/>
    </row>
    <row r="27" customFormat="false" ht="21" hidden="false" customHeight="true" outlineLevel="0" collapsed="false">
      <c r="A27" s="199" t="s">
        <v>204</v>
      </c>
      <c r="B27" s="199"/>
      <c r="C27" s="199"/>
      <c r="D27" s="199"/>
    </row>
    <row r="28" customFormat="false" ht="21" hidden="false" customHeight="true" outlineLevel="0" collapsed="false">
      <c r="A28" s="233" t="s">
        <v>205</v>
      </c>
      <c r="B28" s="233"/>
      <c r="C28" s="233"/>
      <c r="D28" s="233"/>
    </row>
    <row r="29" customFormat="false" ht="21" hidden="false" customHeight="true" outlineLevel="0" collapsed="false">
      <c r="A29" s="236" t="s">
        <v>206</v>
      </c>
      <c r="B29" s="236"/>
      <c r="C29" s="236"/>
      <c r="D29" s="236"/>
    </row>
    <row r="30" customFormat="false" ht="21" hidden="false" customHeight="false" outlineLevel="0" collapsed="false">
      <c r="B30" s="235"/>
      <c r="C30" s="199"/>
      <c r="D30" s="198"/>
    </row>
    <row r="31" customFormat="false" ht="21" hidden="false" customHeight="true" outlineLevel="0" collapsed="false">
      <c r="A31" s="199" t="s">
        <v>207</v>
      </c>
      <c r="B31" s="199"/>
      <c r="C31" s="199"/>
      <c r="D31" s="199"/>
    </row>
    <row r="32" customFormat="false" ht="21" hidden="false" customHeight="true" outlineLevel="0" collapsed="false">
      <c r="A32" s="233" t="s">
        <v>208</v>
      </c>
      <c r="B32" s="233"/>
      <c r="C32" s="233"/>
      <c r="D32" s="233"/>
    </row>
    <row r="33" customFormat="false" ht="21" hidden="false" customHeight="true" outlineLevel="0" collapsed="false">
      <c r="A33" s="272" t="s">
        <v>190</v>
      </c>
      <c r="B33" s="272"/>
      <c r="C33" s="272"/>
      <c r="D33" s="272"/>
    </row>
    <row r="34" customFormat="false" ht="21" hidden="false" customHeight="true" outlineLevel="0" collapsed="false">
      <c r="A34" s="237" t="s">
        <v>209</v>
      </c>
      <c r="B34" s="237"/>
      <c r="C34" s="237"/>
      <c r="D34" s="198"/>
    </row>
    <row r="36" customFormat="false" ht="21" hidden="false" customHeight="false" outlineLevel="0" collapsed="false">
      <c r="C36" s="239"/>
    </row>
    <row r="37" customFormat="false" ht="21" hidden="false" customHeight="false" outlineLevel="0" collapsed="false">
      <c r="C37" s="239"/>
    </row>
    <row r="38" customFormat="false" ht="23.25" hidden="false" customHeight="true" outlineLevel="0" collapsed="false">
      <c r="A38" s="273"/>
      <c r="B38" s="273"/>
      <c r="C38" s="274"/>
      <c r="D38" s="274"/>
    </row>
    <row r="39" customFormat="false" ht="21" hidden="false" customHeight="false" outlineLevel="0" collapsed="false">
      <c r="A39" s="244"/>
      <c r="B39" s="245"/>
      <c r="C39" s="246"/>
      <c r="D39" s="246"/>
    </row>
    <row r="40" customFormat="false" ht="21" hidden="false" customHeight="false" outlineLevel="0" collapsed="false">
      <c r="A40" s="246"/>
      <c r="B40" s="275"/>
      <c r="C40" s="246"/>
      <c r="D40" s="246"/>
    </row>
    <row r="41" customFormat="false" ht="21" hidden="false" customHeight="false" outlineLevel="0" collapsed="false">
      <c r="A41" s="268"/>
      <c r="B41" s="276"/>
      <c r="C41" s="268"/>
      <c r="D41" s="268"/>
    </row>
    <row r="42" customFormat="false" ht="21" hidden="false" customHeight="false" outlineLevel="0" collapsed="false">
      <c r="A42" s="268"/>
      <c r="B42" s="276"/>
      <c r="C42" s="268"/>
      <c r="D42" s="268"/>
    </row>
    <row r="43" customFormat="false" ht="21" hidden="false" customHeight="false" outlineLevel="0" collapsed="false">
      <c r="A43" s="268"/>
      <c r="B43" s="276"/>
      <c r="C43" s="268"/>
      <c r="D43" s="268"/>
    </row>
    <row r="44" customFormat="false" ht="21" hidden="false" customHeight="false" outlineLevel="0" collapsed="false">
      <c r="A44" s="268"/>
      <c r="B44" s="276"/>
      <c r="C44" s="268"/>
      <c r="D44" s="268"/>
    </row>
    <row r="45" customFormat="false" ht="21" hidden="false" customHeight="false" outlineLevel="0" collapsed="false">
      <c r="A45" s="268"/>
      <c r="B45" s="276"/>
      <c r="C45" s="268"/>
      <c r="D45" s="268"/>
    </row>
    <row r="46" customFormat="false" ht="21" hidden="false" customHeight="false" outlineLevel="0" collapsed="false">
      <c r="A46" s="268"/>
      <c r="B46" s="276"/>
      <c r="C46" s="268"/>
      <c r="D46" s="277"/>
    </row>
    <row r="47" customFormat="false" ht="21" hidden="false" customHeight="false" outlineLevel="0" collapsed="false">
      <c r="A47" s="268"/>
      <c r="B47" s="276"/>
      <c r="C47" s="268"/>
      <c r="D47" s="277"/>
    </row>
    <row r="48" customFormat="false" ht="21" hidden="false" customHeight="false" outlineLevel="0" collapsed="false">
      <c r="A48" s="268"/>
      <c r="B48" s="276"/>
      <c r="C48" s="268"/>
      <c r="D48" s="277"/>
    </row>
    <row r="61" customFormat="false" ht="21" hidden="false" customHeight="false" outlineLevel="0" collapsed="false">
      <c r="C61" s="274"/>
      <c r="D61" s="274"/>
    </row>
    <row r="62" customFormat="false" ht="21" hidden="false" customHeight="false" outlineLevel="0" collapsed="false">
      <c r="A62" s="278"/>
      <c r="B62" s="276"/>
      <c r="C62" s="268"/>
      <c r="D62" s="268"/>
    </row>
    <row r="63" customFormat="false" ht="21" hidden="false" customHeight="false" outlineLevel="0" collapsed="false">
      <c r="A63" s="77"/>
      <c r="B63" s="276"/>
      <c r="C63" s="268"/>
      <c r="D63" s="268"/>
    </row>
    <row r="64" customFormat="false" ht="21" hidden="false" customHeight="false" outlineLevel="0" collapsed="false">
      <c r="A64" s="77"/>
      <c r="B64" s="276"/>
      <c r="C64" s="268"/>
      <c r="D64" s="268"/>
    </row>
    <row r="65" s="280" customFormat="true" ht="23.25" hidden="false" customHeight="true" outlineLevel="0" collapsed="false">
      <c r="A65" s="130"/>
      <c r="B65" s="238"/>
      <c r="C65" s="130"/>
      <c r="D65" s="130"/>
      <c r="E65" s="274"/>
      <c r="F65" s="274"/>
      <c r="G65" s="274"/>
      <c r="H65" s="274"/>
      <c r="I65" s="274"/>
      <c r="J65" s="274"/>
      <c r="K65" s="279"/>
    </row>
    <row r="66" customFormat="false" ht="21" hidden="false" customHeight="false" outlineLevel="0" collapsed="false">
      <c r="K66" s="161"/>
    </row>
    <row r="67" customFormat="false" ht="21" hidden="false" customHeight="false" outlineLevel="0" collapsed="false">
      <c r="K67" s="161"/>
    </row>
    <row r="76" customFormat="false" ht="21" hidden="false" customHeight="false" outlineLevel="0" collapsed="false">
      <c r="A76" s="274"/>
    </row>
    <row r="81" customFormat="false" ht="24" hidden="false" customHeight="true" outlineLevel="0" collapsed="false"/>
  </sheetData>
  <mergeCells count="12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A33:D33"/>
    <mergeCell ref="A34:C34"/>
    <mergeCell ref="A38:B38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214" width="57.7"/>
    <col collapsed="false" customWidth="true" hidden="false" outlineLevel="0" max="2" min="2" style="235" width="7.85"/>
    <col collapsed="false" customWidth="true" hidden="false" outlineLevel="0" max="3" min="3" style="214" width="14.28"/>
    <col collapsed="false" customWidth="true" hidden="false" outlineLevel="0" max="4" min="4" style="214" width="14.56"/>
    <col collapsed="false" customWidth="true" hidden="false" outlineLevel="0" max="5" min="5" style="214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0" t="s">
        <v>83</v>
      </c>
      <c r="B1" s="200"/>
      <c r="C1" s="281" t="s">
        <v>210</v>
      </c>
    </row>
    <row r="2" s="243" customFormat="true" ht="27" hidden="false" customHeight="true" outlineLevel="0" collapsed="false">
      <c r="A2" s="282" t="s">
        <v>211</v>
      </c>
      <c r="B2" s="282"/>
      <c r="C2" s="283" t="str">
        <f aca="false">'20-59.'!C2</f>
        <v>วันที่   31 มีนาคม  2559</v>
      </c>
      <c r="D2" s="283"/>
      <c r="E2" s="284"/>
      <c r="F2" s="284"/>
      <c r="G2" s="284"/>
      <c r="H2" s="284"/>
      <c r="I2" s="284"/>
    </row>
    <row r="3" s="243" customFormat="true" ht="21" hidden="false" customHeight="true" outlineLevel="0" collapsed="false">
      <c r="A3" s="285" t="s">
        <v>166</v>
      </c>
      <c r="B3" s="286"/>
      <c r="C3" s="287" t="s">
        <v>167</v>
      </c>
      <c r="D3" s="287"/>
      <c r="E3" s="284"/>
      <c r="F3" s="284"/>
      <c r="G3" s="284"/>
      <c r="H3" s="284"/>
      <c r="I3" s="284"/>
    </row>
    <row r="4" s="250" customFormat="true" ht="21" hidden="false" customHeight="false" outlineLevel="0" collapsed="false">
      <c r="A4" s="288" t="s">
        <v>3</v>
      </c>
      <c r="B4" s="289" t="s">
        <v>168</v>
      </c>
      <c r="C4" s="290" t="s">
        <v>169</v>
      </c>
      <c r="D4" s="288" t="s">
        <v>170</v>
      </c>
      <c r="E4" s="287"/>
      <c r="F4" s="287"/>
      <c r="G4" s="287"/>
      <c r="H4" s="287"/>
      <c r="I4" s="287"/>
      <c r="J4" s="287"/>
    </row>
    <row r="5" customFormat="false" ht="21" hidden="true" customHeight="false" outlineLevel="0" collapsed="false">
      <c r="A5" s="291" t="s">
        <v>212</v>
      </c>
      <c r="B5" s="292" t="s">
        <v>213</v>
      </c>
      <c r="C5" s="293"/>
      <c r="D5" s="26"/>
      <c r="F5" s="214"/>
      <c r="G5" s="214"/>
      <c r="H5" s="214"/>
      <c r="I5" s="214"/>
      <c r="J5" s="214"/>
    </row>
    <row r="6" customFormat="false" ht="21" hidden="false" customHeight="false" outlineLevel="0" collapsed="false">
      <c r="A6" s="291" t="s">
        <v>214</v>
      </c>
      <c r="B6" s="292" t="s">
        <v>215</v>
      </c>
      <c r="C6" s="213" t="n">
        <v>0</v>
      </c>
      <c r="D6" s="30"/>
      <c r="E6" s="257" t="s">
        <v>216</v>
      </c>
      <c r="F6" s="214" t="n">
        <f aca="false">107200+54400</f>
        <v>161600</v>
      </c>
      <c r="H6" s="214"/>
      <c r="I6" s="214"/>
      <c r="J6" s="214"/>
    </row>
    <row r="7" customFormat="false" ht="21" hidden="false" customHeight="true" outlineLevel="0" collapsed="false">
      <c r="A7" s="291" t="s">
        <v>217</v>
      </c>
      <c r="B7" s="292" t="s">
        <v>215</v>
      </c>
      <c r="C7" s="213" t="n">
        <v>0</v>
      </c>
      <c r="D7" s="30"/>
      <c r="E7" s="257" t="s">
        <v>218</v>
      </c>
      <c r="F7" s="214" t="n">
        <f aca="false">107200+54400</f>
        <v>161600</v>
      </c>
      <c r="G7" s="257" t="s">
        <v>219</v>
      </c>
      <c r="H7" s="214" t="n">
        <v>570200</v>
      </c>
      <c r="I7" s="214"/>
      <c r="J7" s="214"/>
    </row>
    <row r="8" customFormat="false" ht="21" hidden="true" customHeight="true" outlineLevel="0" collapsed="false">
      <c r="A8" s="291" t="s">
        <v>220</v>
      </c>
      <c r="B8" s="292"/>
      <c r="C8" s="213"/>
      <c r="D8" s="30"/>
      <c r="F8" s="214" t="n">
        <f aca="false">SUM(F6:F7)</f>
        <v>323200</v>
      </c>
      <c r="G8" s="214"/>
      <c r="H8" s="214" t="n">
        <f aca="false">SUM(H7)</f>
        <v>570200</v>
      </c>
      <c r="I8" s="214"/>
      <c r="J8" s="214"/>
    </row>
    <row r="9" customFormat="false" ht="18" hidden="true" customHeight="true" outlineLevel="0" collapsed="false">
      <c r="A9" s="291" t="s">
        <v>221</v>
      </c>
      <c r="B9" s="292"/>
      <c r="C9" s="213"/>
      <c r="D9" s="30"/>
      <c r="F9" s="214"/>
      <c r="G9" s="214" t="n">
        <f aca="false">+F8+H8</f>
        <v>893400</v>
      </c>
      <c r="H9" s="214"/>
      <c r="I9" s="214"/>
      <c r="J9" s="214"/>
    </row>
    <row r="10" customFormat="false" ht="18" hidden="true" customHeight="true" outlineLevel="0" collapsed="false">
      <c r="A10" s="291" t="s">
        <v>222</v>
      </c>
      <c r="B10" s="292" t="s">
        <v>215</v>
      </c>
      <c r="C10" s="213"/>
      <c r="D10" s="30"/>
      <c r="F10" s="214"/>
      <c r="G10" s="214"/>
      <c r="H10" s="214"/>
      <c r="I10" s="214"/>
      <c r="J10" s="214"/>
    </row>
    <row r="11" customFormat="false" ht="18" hidden="true" customHeight="true" outlineLevel="0" collapsed="false">
      <c r="A11" s="291" t="s">
        <v>223</v>
      </c>
      <c r="B11" s="292" t="s">
        <v>215</v>
      </c>
      <c r="C11" s="213"/>
      <c r="D11" s="30"/>
      <c r="F11" s="214"/>
      <c r="G11" s="214"/>
      <c r="H11" s="214"/>
      <c r="I11" s="214"/>
      <c r="J11" s="214"/>
    </row>
    <row r="12" customFormat="false" ht="18" hidden="true" customHeight="true" outlineLevel="0" collapsed="false">
      <c r="A12" s="291" t="s">
        <v>224</v>
      </c>
      <c r="B12" s="292" t="s">
        <v>215</v>
      </c>
      <c r="C12" s="213"/>
      <c r="D12" s="30"/>
      <c r="F12" s="214"/>
      <c r="G12" s="214"/>
      <c r="H12" s="214"/>
      <c r="I12" s="214"/>
      <c r="J12" s="214"/>
    </row>
    <row r="13" customFormat="false" ht="21" hidden="false" customHeight="false" outlineLevel="0" collapsed="false">
      <c r="A13" s="291" t="s">
        <v>225</v>
      </c>
      <c r="B13" s="292" t="s">
        <v>226</v>
      </c>
      <c r="C13" s="30" t="n">
        <f aca="false">4300+32300+8736+3192+3192</f>
        <v>51720</v>
      </c>
      <c r="D13" s="30"/>
      <c r="F13" s="214" t="n">
        <f aca="false">34335-3180-1635</f>
        <v>29520</v>
      </c>
      <c r="G13" s="214"/>
      <c r="H13" s="214"/>
      <c r="I13" s="214"/>
      <c r="J13" s="214"/>
    </row>
    <row r="14" customFormat="false" ht="21" hidden="true" customHeight="false" outlineLevel="0" collapsed="false">
      <c r="A14" s="291" t="s">
        <v>227</v>
      </c>
      <c r="B14" s="292" t="s">
        <v>228</v>
      </c>
      <c r="C14" s="30"/>
      <c r="D14" s="30"/>
      <c r="F14" s="214"/>
      <c r="G14" s="214"/>
      <c r="H14" s="214"/>
      <c r="I14" s="214"/>
      <c r="J14" s="214"/>
    </row>
    <row r="15" customFormat="false" ht="21" hidden="false" customHeight="false" outlineLevel="0" collapsed="false">
      <c r="A15" s="291" t="s">
        <v>229</v>
      </c>
      <c r="B15" s="292" t="s">
        <v>230</v>
      </c>
      <c r="C15" s="30"/>
      <c r="D15" s="30" t="n">
        <f aca="false">SUM(C13:C14)</f>
        <v>51720</v>
      </c>
      <c r="F15" s="214"/>
      <c r="G15" s="214"/>
      <c r="H15" s="214"/>
      <c r="I15" s="214"/>
      <c r="J15" s="214"/>
    </row>
    <row r="16" customFormat="false" ht="21" hidden="false" customHeight="false" outlineLevel="0" collapsed="false">
      <c r="A16" s="291" t="s">
        <v>231</v>
      </c>
      <c r="B16" s="292" t="s">
        <v>232</v>
      </c>
      <c r="C16" s="30"/>
      <c r="D16" s="294" t="n">
        <f aca="false">SUM(C6:C7)</f>
        <v>0</v>
      </c>
      <c r="F16" s="214"/>
      <c r="G16" s="257" t="s">
        <v>198</v>
      </c>
      <c r="H16" s="257" t="s">
        <v>199</v>
      </c>
      <c r="I16" s="214"/>
      <c r="J16" s="214"/>
    </row>
    <row r="17" customFormat="false" ht="21" hidden="false" customHeight="false" outlineLevel="0" collapsed="false">
      <c r="A17" s="30"/>
      <c r="B17" s="292"/>
      <c r="C17" s="30"/>
      <c r="D17" s="294"/>
      <c r="E17" s="257" t="s">
        <v>233</v>
      </c>
      <c r="F17" s="214" t="n">
        <f aca="false">8860+8860</f>
        <v>17720</v>
      </c>
      <c r="G17" s="214" t="n">
        <v>700</v>
      </c>
      <c r="H17" s="259" t="n">
        <v>161600</v>
      </c>
      <c r="I17" s="214"/>
      <c r="J17" s="214"/>
    </row>
    <row r="18" customFormat="false" ht="21" hidden="false" customHeight="false" outlineLevel="0" collapsed="false">
      <c r="A18" s="216"/>
      <c r="B18" s="295"/>
      <c r="C18" s="216"/>
      <c r="D18" s="216"/>
      <c r="F18" s="214" t="n">
        <f aca="false">+F17+C13</f>
        <v>69440</v>
      </c>
      <c r="G18" s="214" t="n">
        <v>700</v>
      </c>
      <c r="H18" s="214" t="n">
        <v>161600</v>
      </c>
      <c r="I18" s="214"/>
      <c r="J18" s="214"/>
    </row>
    <row r="19" customFormat="false" ht="21" hidden="false" customHeight="false" outlineLevel="0" collapsed="false">
      <c r="A19" s="216"/>
      <c r="B19" s="295"/>
      <c r="C19" s="216"/>
      <c r="D19" s="216"/>
    </row>
    <row r="20" customFormat="false" ht="21" hidden="false" customHeight="false" outlineLevel="0" collapsed="false">
      <c r="A20" s="216"/>
      <c r="B20" s="295"/>
      <c r="C20" s="216"/>
      <c r="D20" s="216"/>
    </row>
    <row r="21" customFormat="false" ht="21" hidden="false" customHeight="false" outlineLevel="0" collapsed="false">
      <c r="A21" s="216"/>
      <c r="B21" s="295"/>
      <c r="C21" s="216"/>
      <c r="D21" s="216"/>
    </row>
    <row r="22" customFormat="false" ht="21" hidden="false" customHeight="false" outlineLevel="0" collapsed="false">
      <c r="A22" s="216"/>
      <c r="B22" s="295"/>
      <c r="C22" s="216"/>
      <c r="D22" s="216"/>
    </row>
    <row r="23" customFormat="false" ht="21" hidden="false" customHeight="false" outlineLevel="0" collapsed="false">
      <c r="A23" s="216" t="s">
        <v>234</v>
      </c>
      <c r="B23" s="295"/>
      <c r="C23" s="216"/>
      <c r="D23" s="216"/>
    </row>
    <row r="24" customFormat="false" ht="21" hidden="false" customHeight="false" outlineLevel="0" collapsed="false">
      <c r="A24" s="216"/>
      <c r="B24" s="295"/>
      <c r="C24" s="296"/>
      <c r="D24" s="296"/>
    </row>
    <row r="25" customFormat="false" ht="21" hidden="false" customHeight="false" outlineLevel="0" collapsed="false">
      <c r="A25" s="296"/>
      <c r="B25" s="297"/>
      <c r="C25" s="298" t="n">
        <f aca="false">SUM(C5:C13)</f>
        <v>51720</v>
      </c>
      <c r="D25" s="298" t="n">
        <f aca="false">SUM(D13:D24)</f>
        <v>51720</v>
      </c>
    </row>
    <row r="26" s="6" customFormat="true" ht="18.75" hidden="false" customHeight="false" outlineLevel="0" collapsed="false">
      <c r="A26" s="264" t="s">
        <v>183</v>
      </c>
      <c r="B26" s="299"/>
      <c r="C26" s="300"/>
      <c r="D26" s="301"/>
      <c r="E26" s="3"/>
    </row>
    <row r="27" s="6" customFormat="true" ht="18.75" hidden="false" customHeight="false" outlineLevel="0" collapsed="false">
      <c r="A27" s="302" t="s">
        <v>235</v>
      </c>
      <c r="B27" s="303"/>
      <c r="C27" s="3"/>
      <c r="D27" s="304"/>
      <c r="E27" s="3"/>
    </row>
    <row r="28" customFormat="false" ht="21" hidden="false" customHeight="false" outlineLevel="0" collapsed="false">
      <c r="A28" s="305"/>
      <c r="B28" s="306"/>
      <c r="C28" s="307"/>
      <c r="D28" s="308"/>
    </row>
    <row r="31" customFormat="false" ht="21" hidden="false" customHeight="true" outlineLevel="0" collapsed="false">
      <c r="A31" s="199" t="s">
        <v>185</v>
      </c>
      <c r="B31" s="199"/>
      <c r="C31" s="199"/>
      <c r="D31" s="199"/>
      <c r="E31" s="198"/>
    </row>
    <row r="32" customFormat="false" ht="21" hidden="false" customHeight="false" outlineLevel="0" collapsed="false">
      <c r="A32" s="309" t="s">
        <v>236</v>
      </c>
      <c r="B32" s="309"/>
      <c r="C32" s="309"/>
      <c r="D32" s="309"/>
      <c r="E32" s="198"/>
    </row>
    <row r="33" customFormat="false" ht="21" hidden="false" customHeight="false" outlineLevel="0" collapsed="false">
      <c r="B33" s="234" t="s">
        <v>187</v>
      </c>
      <c r="C33" s="234"/>
      <c r="D33" s="234"/>
      <c r="E33" s="234"/>
    </row>
    <row r="34" customFormat="false" ht="21" hidden="false" customHeight="false" outlineLevel="0" collapsed="false">
      <c r="C34" s="199"/>
      <c r="D34" s="198"/>
      <c r="E34" s="198"/>
    </row>
    <row r="35" customFormat="false" ht="21" hidden="false" customHeight="true" outlineLevel="0" collapsed="false">
      <c r="A35" s="199" t="s">
        <v>188</v>
      </c>
      <c r="B35" s="199"/>
      <c r="C35" s="199"/>
      <c r="D35" s="199"/>
      <c r="E35" s="198"/>
    </row>
    <row r="36" customFormat="false" ht="21" hidden="false" customHeight="false" outlineLevel="0" collapsed="false">
      <c r="A36" s="309" t="s">
        <v>237</v>
      </c>
      <c r="B36" s="309"/>
      <c r="C36" s="309"/>
      <c r="D36" s="309"/>
      <c r="E36" s="198"/>
    </row>
    <row r="37" customFormat="false" ht="21" hidden="false" customHeight="true" outlineLevel="0" collapsed="false">
      <c r="A37" s="236" t="s">
        <v>190</v>
      </c>
      <c r="B37" s="236"/>
      <c r="C37" s="236"/>
      <c r="D37" s="236"/>
    </row>
    <row r="38" customFormat="false" ht="21" hidden="false" customHeight="false" outlineLevel="0" collapsed="false">
      <c r="B38" s="236" t="s">
        <v>111</v>
      </c>
      <c r="C38" s="236"/>
      <c r="D38" s="310"/>
    </row>
    <row r="39" customFormat="false" ht="21" hidden="false" customHeight="false" outlineLevel="0" collapsed="false">
      <c r="B39" s="310"/>
      <c r="C39" s="310"/>
      <c r="D39" s="310"/>
    </row>
    <row r="40" customFormat="false" ht="21" hidden="false" customHeight="false" outlineLevel="0" collapsed="false">
      <c r="B40" s="310"/>
      <c r="C40" s="310"/>
      <c r="D40" s="310"/>
    </row>
    <row r="41" customFormat="false" ht="21" hidden="false" customHeight="false" outlineLevel="0" collapsed="false">
      <c r="C41" s="199"/>
      <c r="D41" s="198"/>
      <c r="E41" s="198"/>
    </row>
  </sheetData>
  <mergeCells count="7">
    <mergeCell ref="A1:B1"/>
    <mergeCell ref="A2:B2"/>
    <mergeCell ref="C2:D2"/>
    <mergeCell ref="A31:D31"/>
    <mergeCell ref="A35:D35"/>
    <mergeCell ref="A37:D37"/>
    <mergeCell ref="B38:C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214" width="51.7"/>
    <col collapsed="false" customWidth="true" hidden="false" outlineLevel="0" max="2" min="2" style="235" width="7.85"/>
    <col collapsed="false" customWidth="true" hidden="false" outlineLevel="0" max="3" min="3" style="214" width="14.28"/>
    <col collapsed="false" customWidth="true" hidden="false" outlineLevel="0" max="4" min="4" style="214" width="14.56"/>
    <col collapsed="false" customWidth="true" hidden="false" outlineLevel="0" max="5" min="5" style="214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311" t="s">
        <v>238</v>
      </c>
      <c r="B1" s="311"/>
      <c r="C1" s="281" t="s">
        <v>239</v>
      </c>
    </row>
    <row r="2" s="243" customFormat="true" ht="27" hidden="false" customHeight="true" outlineLevel="0" collapsed="false">
      <c r="A2" s="282" t="s">
        <v>240</v>
      </c>
      <c r="B2" s="282"/>
      <c r="C2" s="281" t="s">
        <v>241</v>
      </c>
      <c r="D2" s="312"/>
      <c r="E2" s="284"/>
      <c r="F2" s="284"/>
      <c r="G2" s="284"/>
      <c r="H2" s="284"/>
      <c r="I2" s="284"/>
    </row>
    <row r="3" s="243" customFormat="true" ht="21" hidden="false" customHeight="true" outlineLevel="0" collapsed="false">
      <c r="A3" s="285" t="s">
        <v>166</v>
      </c>
      <c r="B3" s="286"/>
      <c r="C3" s="287" t="s">
        <v>167</v>
      </c>
      <c r="D3" s="287"/>
      <c r="E3" s="284"/>
      <c r="F3" s="284"/>
      <c r="G3" s="284"/>
      <c r="H3" s="284"/>
      <c r="I3" s="284"/>
    </row>
    <row r="4" s="250" customFormat="true" ht="21" hidden="false" customHeight="false" outlineLevel="0" collapsed="false">
      <c r="A4" s="288" t="s">
        <v>3</v>
      </c>
      <c r="B4" s="289" t="s">
        <v>168</v>
      </c>
      <c r="C4" s="290" t="s">
        <v>169</v>
      </c>
      <c r="D4" s="288" t="s">
        <v>170</v>
      </c>
      <c r="E4" s="287"/>
      <c r="F4" s="287"/>
      <c r="G4" s="287"/>
      <c r="H4" s="287"/>
      <c r="I4" s="287"/>
      <c r="J4" s="287"/>
    </row>
    <row r="5" customFormat="false" ht="21" hidden="false" customHeight="false" outlineLevel="0" collapsed="false">
      <c r="A5" s="30"/>
      <c r="B5" s="292"/>
      <c r="C5" s="293"/>
      <c r="D5" s="26"/>
      <c r="F5" s="214"/>
      <c r="G5" s="214"/>
      <c r="H5" s="214"/>
      <c r="I5" s="214"/>
      <c r="J5" s="214"/>
    </row>
    <row r="6" customFormat="false" ht="21" hidden="false" customHeight="false" outlineLevel="0" collapsed="false">
      <c r="A6" s="291" t="s">
        <v>242</v>
      </c>
      <c r="B6" s="292" t="s">
        <v>243</v>
      </c>
      <c r="C6" s="213" t="n">
        <v>321300</v>
      </c>
      <c r="D6" s="30"/>
      <c r="F6" s="214" t="n">
        <f aca="false">107200+54400</f>
        <v>161600</v>
      </c>
      <c r="H6" s="214"/>
      <c r="I6" s="214"/>
      <c r="J6" s="214"/>
    </row>
    <row r="7" customFormat="false" ht="21" hidden="false" customHeight="false" outlineLevel="0" collapsed="false">
      <c r="A7" s="291" t="s">
        <v>244</v>
      </c>
      <c r="B7" s="292" t="s">
        <v>243</v>
      </c>
      <c r="C7" s="213" t="n">
        <v>52000</v>
      </c>
      <c r="D7" s="30"/>
      <c r="F7" s="214"/>
      <c r="H7" s="214"/>
      <c r="I7" s="214"/>
      <c r="J7" s="214"/>
    </row>
    <row r="8" customFormat="false" ht="21" hidden="false" customHeight="false" outlineLevel="0" collapsed="false">
      <c r="A8" s="291" t="s">
        <v>245</v>
      </c>
      <c r="B8" s="292" t="s">
        <v>246</v>
      </c>
      <c r="C8" s="30"/>
      <c r="D8" s="30" t="n">
        <f aca="false">+C6</f>
        <v>321300</v>
      </c>
      <c r="F8" s="214"/>
      <c r="G8" s="214"/>
      <c r="H8" s="214"/>
      <c r="I8" s="214"/>
      <c r="J8" s="214"/>
    </row>
    <row r="9" customFormat="false" ht="21" hidden="false" customHeight="false" outlineLevel="0" collapsed="false">
      <c r="A9" s="291" t="s">
        <v>247</v>
      </c>
      <c r="B9" s="292"/>
      <c r="C9" s="30"/>
      <c r="D9" s="294" t="n">
        <v>52000</v>
      </c>
      <c r="F9" s="214"/>
      <c r="G9" s="257" t="s">
        <v>198</v>
      </c>
      <c r="H9" s="257" t="s">
        <v>199</v>
      </c>
      <c r="I9" s="214"/>
      <c r="J9" s="214"/>
    </row>
    <row r="10" customFormat="false" ht="21" hidden="false" customHeight="false" outlineLevel="0" collapsed="false">
      <c r="A10" s="30"/>
      <c r="B10" s="292"/>
      <c r="C10" s="30"/>
      <c r="D10" s="294"/>
      <c r="F10" s="214" t="n">
        <f aca="false">8860+8860</f>
        <v>17720</v>
      </c>
      <c r="G10" s="214" t="n">
        <v>700</v>
      </c>
      <c r="H10" s="259" t="n">
        <v>161600</v>
      </c>
      <c r="I10" s="214"/>
      <c r="J10" s="214"/>
    </row>
    <row r="11" customFormat="false" ht="21" hidden="false" customHeight="false" outlineLevel="0" collapsed="false">
      <c r="A11" s="216"/>
      <c r="B11" s="295"/>
      <c r="C11" s="216"/>
      <c r="D11" s="216"/>
      <c r="F11" s="214"/>
      <c r="G11" s="214" t="n">
        <v>700</v>
      </c>
      <c r="H11" s="214" t="n">
        <v>161600</v>
      </c>
      <c r="I11" s="214"/>
      <c r="J11" s="214"/>
    </row>
    <row r="12" customFormat="false" ht="21" hidden="false" customHeight="false" outlineLevel="0" collapsed="false">
      <c r="A12" s="216"/>
      <c r="B12" s="295"/>
      <c r="C12" s="216"/>
      <c r="D12" s="216"/>
    </row>
    <row r="13" customFormat="false" ht="21" hidden="false" customHeight="false" outlineLevel="0" collapsed="false">
      <c r="A13" s="216"/>
      <c r="B13" s="295"/>
      <c r="C13" s="216"/>
      <c r="D13" s="216"/>
    </row>
    <row r="14" customFormat="false" ht="21" hidden="false" customHeight="false" outlineLevel="0" collapsed="false">
      <c r="A14" s="216"/>
      <c r="B14" s="295"/>
      <c r="C14" s="216"/>
      <c r="D14" s="216"/>
    </row>
    <row r="15" customFormat="false" ht="21" hidden="false" customHeight="false" outlineLevel="0" collapsed="false">
      <c r="A15" s="216"/>
      <c r="B15" s="295"/>
      <c r="C15" s="216"/>
      <c r="D15" s="216"/>
    </row>
    <row r="16" customFormat="false" ht="21" hidden="false" customHeight="false" outlineLevel="0" collapsed="false">
      <c r="A16" s="216" t="s">
        <v>234</v>
      </c>
      <c r="B16" s="295"/>
      <c r="C16" s="216"/>
      <c r="D16" s="216"/>
    </row>
    <row r="17" customFormat="false" ht="21" hidden="false" customHeight="false" outlineLevel="0" collapsed="false">
      <c r="A17" s="216"/>
      <c r="B17" s="295"/>
      <c r="C17" s="296"/>
      <c r="D17" s="296"/>
    </row>
    <row r="18" customFormat="false" ht="21" hidden="false" customHeight="false" outlineLevel="0" collapsed="false">
      <c r="A18" s="296"/>
      <c r="B18" s="297"/>
      <c r="C18" s="298" t="n">
        <f aca="false">SUM(C6:C17)</f>
        <v>373300</v>
      </c>
      <c r="D18" s="298" t="n">
        <f aca="false">SUM(D8:D17)</f>
        <v>373300</v>
      </c>
    </row>
    <row r="19" s="6" customFormat="true" ht="18.75" hidden="false" customHeight="false" outlineLevel="0" collapsed="false">
      <c r="A19" s="264" t="s">
        <v>183</v>
      </c>
      <c r="B19" s="299"/>
      <c r="C19" s="300"/>
      <c r="D19" s="301"/>
      <c r="E19" s="3"/>
    </row>
    <row r="20" s="6" customFormat="true" ht="18.75" hidden="false" customHeight="false" outlineLevel="0" collapsed="false">
      <c r="A20" s="302" t="s">
        <v>248</v>
      </c>
      <c r="B20" s="303"/>
      <c r="C20" s="3"/>
      <c r="D20" s="304"/>
      <c r="E20" s="3"/>
    </row>
    <row r="21" customFormat="false" ht="21" hidden="false" customHeight="false" outlineLevel="0" collapsed="false">
      <c r="A21" s="305"/>
      <c r="B21" s="306"/>
      <c r="C21" s="307"/>
      <c r="D21" s="308"/>
    </row>
    <row r="24" customFormat="false" ht="21" hidden="false" customHeight="true" outlineLevel="0" collapsed="false">
      <c r="A24" s="199" t="s">
        <v>185</v>
      </c>
      <c r="B24" s="199"/>
      <c r="C24" s="199"/>
      <c r="D24" s="199"/>
      <c r="E24" s="198"/>
    </row>
    <row r="25" customFormat="false" ht="21" hidden="false" customHeight="false" outlineLevel="0" collapsed="false">
      <c r="A25" s="309" t="s">
        <v>236</v>
      </c>
      <c r="B25" s="309"/>
      <c r="C25" s="309"/>
      <c r="D25" s="309"/>
      <c r="E25" s="198"/>
    </row>
    <row r="26" customFormat="false" ht="21" hidden="false" customHeight="false" outlineLevel="0" collapsed="false">
      <c r="B26" s="234" t="s">
        <v>187</v>
      </c>
      <c r="C26" s="234"/>
      <c r="D26" s="234"/>
      <c r="E26" s="234"/>
    </row>
    <row r="27" customFormat="false" ht="21" hidden="false" customHeight="false" outlineLevel="0" collapsed="false">
      <c r="C27" s="199"/>
      <c r="D27" s="198"/>
      <c r="E27" s="198"/>
    </row>
    <row r="28" customFormat="false" ht="21" hidden="false" customHeight="true" outlineLevel="0" collapsed="false">
      <c r="A28" s="199" t="s">
        <v>188</v>
      </c>
      <c r="B28" s="199"/>
      <c r="C28" s="199"/>
      <c r="D28" s="199"/>
      <c r="E28" s="198"/>
    </row>
    <row r="29" customFormat="false" ht="21" hidden="false" customHeight="false" outlineLevel="0" collapsed="false">
      <c r="A29" s="309" t="s">
        <v>237</v>
      </c>
      <c r="B29" s="309"/>
      <c r="C29" s="309"/>
      <c r="D29" s="309"/>
      <c r="E29" s="198"/>
    </row>
    <row r="30" customFormat="false" ht="21" hidden="false" customHeight="true" outlineLevel="0" collapsed="false">
      <c r="A30" s="236" t="s">
        <v>249</v>
      </c>
      <c r="B30" s="236"/>
      <c r="C30" s="236"/>
      <c r="D30" s="236"/>
    </row>
    <row r="31" customFormat="false" ht="21" hidden="false" customHeight="false" outlineLevel="0" collapsed="false">
      <c r="B31" s="236" t="s">
        <v>111</v>
      </c>
      <c r="C31" s="236"/>
      <c r="D31" s="236"/>
    </row>
    <row r="32" customFormat="false" ht="21" hidden="false" customHeight="false" outlineLevel="0" collapsed="false">
      <c r="B32" s="310"/>
      <c r="C32" s="310"/>
      <c r="D32" s="310"/>
    </row>
    <row r="33" customFormat="false" ht="21" hidden="false" customHeight="false" outlineLevel="0" collapsed="false">
      <c r="B33" s="310"/>
      <c r="C33" s="310"/>
      <c r="D33" s="310"/>
    </row>
    <row r="34" customFormat="false" ht="21" hidden="false" customHeight="false" outlineLevel="0" collapsed="false">
      <c r="C34" s="199"/>
      <c r="D34" s="198"/>
      <c r="E34" s="198"/>
    </row>
  </sheetData>
  <mergeCells count="6">
    <mergeCell ref="A1:B1"/>
    <mergeCell ref="A2:B2"/>
    <mergeCell ref="A24:D24"/>
    <mergeCell ref="A28:D28"/>
    <mergeCell ref="A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214" width="52.14"/>
    <col collapsed="false" customWidth="true" hidden="false" outlineLevel="0" max="2" min="2" style="235" width="7.85"/>
    <col collapsed="false" customWidth="true" hidden="false" outlineLevel="0" max="3" min="3" style="214" width="14.28"/>
    <col collapsed="false" customWidth="true" hidden="false" outlineLevel="0" max="4" min="4" style="214" width="14.56"/>
    <col collapsed="false" customWidth="true" hidden="false" outlineLevel="0" max="5" min="5" style="214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0" t="s">
        <v>83</v>
      </c>
      <c r="B1" s="200"/>
      <c r="C1" s="281" t="s">
        <v>250</v>
      </c>
    </row>
    <row r="2" s="243" customFormat="true" ht="27" hidden="false" customHeight="true" outlineLevel="0" collapsed="false">
      <c r="A2" s="282" t="s">
        <v>251</v>
      </c>
      <c r="B2" s="282"/>
      <c r="C2" s="4" t="str">
        <f aca="false">'20-59.'!C2</f>
        <v>วันที่   31 มีนาคม  2559</v>
      </c>
      <c r="D2" s="312"/>
      <c r="E2" s="284"/>
      <c r="F2" s="284"/>
      <c r="G2" s="284"/>
      <c r="H2" s="284"/>
      <c r="I2" s="284"/>
    </row>
    <row r="3" s="243" customFormat="true" ht="21" hidden="false" customHeight="true" outlineLevel="0" collapsed="false">
      <c r="A3" s="285" t="s">
        <v>166</v>
      </c>
      <c r="B3" s="286"/>
      <c r="C3" s="287" t="s">
        <v>167</v>
      </c>
      <c r="D3" s="287"/>
      <c r="E3" s="284"/>
      <c r="F3" s="284"/>
      <c r="G3" s="284"/>
      <c r="H3" s="284"/>
      <c r="I3" s="284"/>
    </row>
    <row r="4" s="250" customFormat="true" ht="21" hidden="false" customHeight="false" outlineLevel="0" collapsed="false">
      <c r="A4" s="288" t="s">
        <v>3</v>
      </c>
      <c r="B4" s="289" t="s">
        <v>168</v>
      </c>
      <c r="C4" s="290" t="s">
        <v>169</v>
      </c>
      <c r="D4" s="288" t="s">
        <v>170</v>
      </c>
      <c r="E4" s="287"/>
      <c r="F4" s="287"/>
      <c r="G4" s="287"/>
      <c r="H4" s="287"/>
      <c r="I4" s="287"/>
      <c r="J4" s="287"/>
    </row>
    <row r="5" customFormat="false" ht="21" hidden="true" customHeight="false" outlineLevel="0" collapsed="false">
      <c r="A5" s="291" t="s">
        <v>212</v>
      </c>
      <c r="B5" s="292" t="s">
        <v>213</v>
      </c>
      <c r="C5" s="293"/>
      <c r="D5" s="26"/>
      <c r="F5" s="214"/>
      <c r="G5" s="214"/>
      <c r="H5" s="214"/>
      <c r="I5" s="214"/>
      <c r="J5" s="214"/>
    </row>
    <row r="6" customFormat="false" ht="21" hidden="false" customHeight="false" outlineLevel="0" collapsed="false">
      <c r="A6" s="291" t="s">
        <v>252</v>
      </c>
      <c r="B6" s="292" t="s">
        <v>253</v>
      </c>
      <c r="C6" s="213" t="n">
        <v>37689</v>
      </c>
      <c r="D6" s="30"/>
      <c r="E6" s="257" t="s">
        <v>216</v>
      </c>
      <c r="F6" s="214" t="n">
        <f aca="false">107200+54400</f>
        <v>161600</v>
      </c>
      <c r="H6" s="214"/>
      <c r="I6" s="214"/>
      <c r="J6" s="214"/>
    </row>
    <row r="7" customFormat="false" ht="21" hidden="false" customHeight="true" outlineLevel="0" collapsed="false">
      <c r="A7" s="30"/>
      <c r="B7" s="292"/>
      <c r="C7" s="213"/>
      <c r="D7" s="30"/>
      <c r="E7" s="257" t="s">
        <v>218</v>
      </c>
      <c r="F7" s="214" t="n">
        <f aca="false">107200+54400</f>
        <v>161600</v>
      </c>
      <c r="G7" s="257" t="s">
        <v>219</v>
      </c>
      <c r="H7" s="214" t="n">
        <v>570200</v>
      </c>
      <c r="I7" s="214"/>
      <c r="J7" s="214"/>
    </row>
    <row r="8" customFormat="false" ht="21" hidden="true" customHeight="true" outlineLevel="0" collapsed="false">
      <c r="A8" s="291" t="s">
        <v>220</v>
      </c>
      <c r="B8" s="292"/>
      <c r="C8" s="213"/>
      <c r="D8" s="30"/>
      <c r="F8" s="214" t="n">
        <f aca="false">SUM(F6:F7)</f>
        <v>323200</v>
      </c>
      <c r="G8" s="214"/>
      <c r="H8" s="214" t="n">
        <f aca="false">SUM(H7)</f>
        <v>570200</v>
      </c>
      <c r="I8" s="214"/>
      <c r="J8" s="214"/>
    </row>
    <row r="9" customFormat="false" ht="18" hidden="true" customHeight="true" outlineLevel="0" collapsed="false">
      <c r="A9" s="291" t="s">
        <v>221</v>
      </c>
      <c r="B9" s="292"/>
      <c r="C9" s="213"/>
      <c r="D9" s="30"/>
      <c r="F9" s="214"/>
      <c r="G9" s="214" t="n">
        <f aca="false">+F8+H8</f>
        <v>893400</v>
      </c>
      <c r="H9" s="214"/>
      <c r="I9" s="214"/>
      <c r="J9" s="214"/>
    </row>
    <row r="10" customFormat="false" ht="18" hidden="true" customHeight="true" outlineLevel="0" collapsed="false">
      <c r="A10" s="291" t="s">
        <v>222</v>
      </c>
      <c r="B10" s="292" t="s">
        <v>215</v>
      </c>
      <c r="C10" s="213"/>
      <c r="D10" s="30"/>
      <c r="F10" s="214"/>
      <c r="G10" s="214"/>
      <c r="H10" s="214"/>
      <c r="I10" s="214"/>
      <c r="J10" s="214"/>
    </row>
    <row r="11" customFormat="false" ht="18" hidden="true" customHeight="true" outlineLevel="0" collapsed="false">
      <c r="A11" s="291" t="s">
        <v>223</v>
      </c>
      <c r="B11" s="292" t="s">
        <v>215</v>
      </c>
      <c r="C11" s="213"/>
      <c r="D11" s="30"/>
      <c r="F11" s="214"/>
      <c r="G11" s="214"/>
      <c r="H11" s="214"/>
      <c r="I11" s="214"/>
      <c r="J11" s="214"/>
    </row>
    <row r="12" customFormat="false" ht="18" hidden="true" customHeight="true" outlineLevel="0" collapsed="false">
      <c r="A12" s="291" t="s">
        <v>224</v>
      </c>
      <c r="B12" s="292" t="s">
        <v>215</v>
      </c>
      <c r="C12" s="213"/>
      <c r="D12" s="30"/>
      <c r="F12" s="214"/>
      <c r="G12" s="214"/>
      <c r="H12" s="214"/>
      <c r="I12" s="214"/>
      <c r="J12" s="214"/>
    </row>
    <row r="13" customFormat="false" ht="21" hidden="true" customHeight="false" outlineLevel="0" collapsed="false">
      <c r="A13" s="291" t="s">
        <v>225</v>
      </c>
      <c r="B13" s="292" t="s">
        <v>226</v>
      </c>
      <c r="C13" s="30" t="n">
        <v>0</v>
      </c>
      <c r="D13" s="30"/>
      <c r="F13" s="214" t="n">
        <f aca="false">34335-3180-1635</f>
        <v>29520</v>
      </c>
      <c r="G13" s="214"/>
      <c r="H13" s="214"/>
      <c r="I13" s="214"/>
      <c r="J13" s="214"/>
    </row>
    <row r="14" customFormat="false" ht="21" hidden="true" customHeight="false" outlineLevel="0" collapsed="false">
      <c r="A14" s="291" t="s">
        <v>227</v>
      </c>
      <c r="B14" s="292" t="s">
        <v>228</v>
      </c>
      <c r="C14" s="30"/>
      <c r="D14" s="30"/>
      <c r="F14" s="214"/>
      <c r="G14" s="214"/>
      <c r="H14" s="214"/>
      <c r="I14" s="214"/>
      <c r="J14" s="214"/>
    </row>
    <row r="15" customFormat="false" ht="21" hidden="true" customHeight="false" outlineLevel="0" collapsed="false">
      <c r="A15" s="291" t="s">
        <v>229</v>
      </c>
      <c r="B15" s="292" t="s">
        <v>230</v>
      </c>
      <c r="C15" s="30"/>
      <c r="D15" s="30" t="n">
        <f aca="false">SUM(C13:C14)</f>
        <v>0</v>
      </c>
      <c r="F15" s="214"/>
      <c r="G15" s="214"/>
      <c r="H15" s="214"/>
      <c r="I15" s="214"/>
      <c r="J15" s="214"/>
    </row>
    <row r="16" customFormat="false" ht="21" hidden="false" customHeight="false" outlineLevel="0" collapsed="false">
      <c r="A16" s="291" t="s">
        <v>254</v>
      </c>
      <c r="B16" s="292" t="s">
        <v>255</v>
      </c>
      <c r="C16" s="30"/>
      <c r="D16" s="294" t="n">
        <f aca="false">SUM(C6:C7)</f>
        <v>37689</v>
      </c>
      <c r="F16" s="214"/>
      <c r="G16" s="257" t="s">
        <v>198</v>
      </c>
      <c r="H16" s="257" t="s">
        <v>199</v>
      </c>
      <c r="I16" s="214"/>
      <c r="J16" s="214"/>
    </row>
    <row r="17" customFormat="false" ht="21" hidden="false" customHeight="false" outlineLevel="0" collapsed="false">
      <c r="A17" s="30"/>
      <c r="B17" s="292"/>
      <c r="C17" s="30"/>
      <c r="D17" s="294"/>
      <c r="E17" s="257" t="s">
        <v>233</v>
      </c>
      <c r="F17" s="214" t="n">
        <f aca="false">8860+8860</f>
        <v>17720</v>
      </c>
      <c r="G17" s="214" t="n">
        <v>700</v>
      </c>
      <c r="H17" s="259" t="n">
        <v>161600</v>
      </c>
      <c r="I17" s="214"/>
      <c r="J17" s="214"/>
    </row>
    <row r="18" customFormat="false" ht="21" hidden="false" customHeight="false" outlineLevel="0" collapsed="false">
      <c r="A18" s="216"/>
      <c r="B18" s="295"/>
      <c r="C18" s="216"/>
      <c r="D18" s="216"/>
      <c r="F18" s="214" t="n">
        <f aca="false">+F17+C13</f>
        <v>17720</v>
      </c>
      <c r="G18" s="214" t="n">
        <v>700</v>
      </c>
      <c r="H18" s="214" t="n">
        <v>161600</v>
      </c>
      <c r="I18" s="214"/>
      <c r="J18" s="214"/>
    </row>
    <row r="19" customFormat="false" ht="21" hidden="false" customHeight="false" outlineLevel="0" collapsed="false">
      <c r="A19" s="216"/>
      <c r="B19" s="295"/>
      <c r="C19" s="216"/>
      <c r="D19" s="216"/>
    </row>
    <row r="20" customFormat="false" ht="21" hidden="false" customHeight="false" outlineLevel="0" collapsed="false">
      <c r="A20" s="216"/>
      <c r="B20" s="295"/>
      <c r="C20" s="216"/>
      <c r="D20" s="216"/>
    </row>
    <row r="21" customFormat="false" ht="21" hidden="false" customHeight="false" outlineLevel="0" collapsed="false">
      <c r="A21" s="216"/>
      <c r="B21" s="295"/>
      <c r="C21" s="216"/>
      <c r="D21" s="216"/>
    </row>
    <row r="22" customFormat="false" ht="21" hidden="false" customHeight="false" outlineLevel="0" collapsed="false">
      <c r="A22" s="216"/>
      <c r="B22" s="295"/>
      <c r="C22" s="216"/>
      <c r="D22" s="216"/>
    </row>
    <row r="23" customFormat="false" ht="21" hidden="false" customHeight="false" outlineLevel="0" collapsed="false">
      <c r="A23" s="216" t="s">
        <v>234</v>
      </c>
      <c r="B23" s="295"/>
      <c r="C23" s="216"/>
      <c r="D23" s="216"/>
    </row>
    <row r="24" customFormat="false" ht="21" hidden="false" customHeight="false" outlineLevel="0" collapsed="false">
      <c r="A24" s="216"/>
      <c r="B24" s="295"/>
      <c r="C24" s="296"/>
      <c r="D24" s="296"/>
    </row>
    <row r="25" customFormat="false" ht="21" hidden="false" customHeight="false" outlineLevel="0" collapsed="false">
      <c r="A25" s="296"/>
      <c r="B25" s="297"/>
      <c r="C25" s="298" t="n">
        <f aca="false">SUM(C5:C13)</f>
        <v>37689</v>
      </c>
      <c r="D25" s="298" t="n">
        <f aca="false">SUM(D13:D24)</f>
        <v>37689</v>
      </c>
    </row>
    <row r="26" s="6" customFormat="true" ht="18.75" hidden="false" customHeight="false" outlineLevel="0" collapsed="false">
      <c r="A26" s="264" t="s">
        <v>183</v>
      </c>
      <c r="B26" s="299"/>
      <c r="C26" s="300"/>
      <c r="D26" s="301"/>
      <c r="E26" s="3"/>
    </row>
    <row r="27" s="6" customFormat="true" ht="18.75" hidden="false" customHeight="false" outlineLevel="0" collapsed="false">
      <c r="A27" s="302" t="s">
        <v>256</v>
      </c>
      <c r="B27" s="303"/>
      <c r="C27" s="3"/>
      <c r="D27" s="304"/>
      <c r="E27" s="3"/>
    </row>
    <row r="28" customFormat="false" ht="21" hidden="false" customHeight="false" outlineLevel="0" collapsed="false">
      <c r="A28" s="305"/>
      <c r="B28" s="306"/>
      <c r="C28" s="307"/>
      <c r="D28" s="308"/>
    </row>
    <row r="31" customFormat="false" ht="21" hidden="false" customHeight="true" outlineLevel="0" collapsed="false">
      <c r="A31" s="199" t="s">
        <v>257</v>
      </c>
      <c r="B31" s="199"/>
      <c r="C31" s="199"/>
      <c r="D31" s="199"/>
      <c r="E31" s="198"/>
    </row>
    <row r="32" customFormat="false" ht="21" hidden="false" customHeight="false" outlineLevel="0" collapsed="false">
      <c r="A32" s="309" t="s">
        <v>258</v>
      </c>
      <c r="B32" s="309"/>
      <c r="C32" s="309"/>
      <c r="D32" s="309"/>
      <c r="E32" s="198"/>
    </row>
    <row r="33" customFormat="false" ht="21" hidden="false" customHeight="false" outlineLevel="0" collapsed="false">
      <c r="B33" s="234" t="s">
        <v>154</v>
      </c>
      <c r="C33" s="234"/>
      <c r="D33" s="234"/>
      <c r="E33" s="234"/>
    </row>
    <row r="34" customFormat="false" ht="21" hidden="false" customHeight="false" outlineLevel="0" collapsed="false">
      <c r="C34" s="199"/>
      <c r="D34" s="198"/>
      <c r="E34" s="198"/>
    </row>
    <row r="35" customFormat="false" ht="21" hidden="false" customHeight="true" outlineLevel="0" collapsed="false">
      <c r="A35" s="199" t="s">
        <v>259</v>
      </c>
      <c r="B35" s="199"/>
      <c r="C35" s="199"/>
      <c r="D35" s="199"/>
      <c r="E35" s="198"/>
    </row>
    <row r="36" customFormat="false" ht="21" hidden="false" customHeight="false" outlineLevel="0" collapsed="false">
      <c r="A36" s="309" t="s">
        <v>260</v>
      </c>
      <c r="B36" s="309"/>
      <c r="C36" s="309"/>
      <c r="D36" s="309"/>
      <c r="E36" s="198"/>
    </row>
    <row r="37" customFormat="false" ht="21" hidden="false" customHeight="true" outlineLevel="0" collapsed="false">
      <c r="A37" s="313" t="s">
        <v>261</v>
      </c>
      <c r="B37" s="313"/>
      <c r="C37" s="313"/>
      <c r="D37" s="313"/>
    </row>
    <row r="38" customFormat="false" ht="21" hidden="false" customHeight="true" outlineLevel="0" collapsed="false">
      <c r="A38" s="236" t="s">
        <v>262</v>
      </c>
      <c r="B38" s="236"/>
      <c r="C38" s="236"/>
      <c r="D38" s="236"/>
    </row>
    <row r="39" customFormat="false" ht="21" hidden="false" customHeight="false" outlineLevel="0" collapsed="false">
      <c r="B39" s="310"/>
      <c r="C39" s="310"/>
      <c r="D39" s="310"/>
    </row>
    <row r="40" customFormat="false" ht="21" hidden="false" customHeight="false" outlineLevel="0" collapsed="false">
      <c r="B40" s="310"/>
      <c r="C40" s="310"/>
      <c r="D40" s="310"/>
    </row>
    <row r="41" customFormat="false" ht="21" hidden="false" customHeight="false" outlineLevel="0" collapsed="false">
      <c r="C41" s="199"/>
      <c r="D41" s="198"/>
      <c r="E41" s="198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214" width="59.28"/>
    <col collapsed="false" customWidth="true" hidden="false" outlineLevel="0" max="2" min="2" style="235" width="7.85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14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3.25" hidden="false" customHeight="false" outlineLevel="0" collapsed="false">
      <c r="A1" s="200" t="s">
        <v>83</v>
      </c>
      <c r="C1" s="281" t="s">
        <v>263</v>
      </c>
    </row>
    <row r="2" customFormat="false" ht="23.25" hidden="false" customHeight="false" outlineLevel="0" collapsed="false">
      <c r="A2" s="282" t="s">
        <v>264</v>
      </c>
      <c r="B2" s="282"/>
      <c r="C2" s="281" t="s">
        <v>265</v>
      </c>
      <c r="D2" s="4"/>
    </row>
    <row r="3" customFormat="false" ht="21" hidden="false" customHeight="false" outlineLevel="0" collapsed="false">
      <c r="A3" s="314" t="s">
        <v>166</v>
      </c>
      <c r="B3" s="286"/>
      <c r="C3" s="315" t="s">
        <v>167</v>
      </c>
      <c r="D3" s="315"/>
    </row>
    <row r="4" customFormat="false" ht="21" hidden="false" customHeight="false" outlineLevel="0" collapsed="false">
      <c r="A4" s="288" t="s">
        <v>3</v>
      </c>
      <c r="B4" s="289" t="s">
        <v>168</v>
      </c>
      <c r="C4" s="316" t="s">
        <v>169</v>
      </c>
      <c r="D4" s="317" t="s">
        <v>170</v>
      </c>
    </row>
    <row r="5" customFormat="false" ht="21" hidden="false" customHeight="false" outlineLevel="0" collapsed="false">
      <c r="A5" s="318" t="s">
        <v>266</v>
      </c>
      <c r="B5" s="295" t="s">
        <v>267</v>
      </c>
      <c r="C5" s="30" t="n">
        <f aca="false">48847-45511</f>
        <v>3336</v>
      </c>
      <c r="D5" s="30"/>
    </row>
    <row r="6" customFormat="false" ht="21" hidden="false" customHeight="false" outlineLevel="0" collapsed="false">
      <c r="A6" s="318" t="s">
        <v>268</v>
      </c>
      <c r="B6" s="295" t="s">
        <v>253</v>
      </c>
      <c r="C6" s="30" t="n">
        <f aca="false">3644.04+52253+68+2677+2385+829+4001+3816+7769+15408+4803+29570.54+3461</f>
        <v>130684.58</v>
      </c>
      <c r="D6" s="30"/>
    </row>
    <row r="7" customFormat="false" ht="21" hidden="false" customHeight="false" outlineLevel="0" collapsed="false">
      <c r="A7" s="318" t="s">
        <v>269</v>
      </c>
      <c r="B7" s="295" t="s">
        <v>270</v>
      </c>
      <c r="C7" s="30" t="n">
        <v>0</v>
      </c>
      <c r="D7" s="30"/>
    </row>
    <row r="8" customFormat="false" ht="21" hidden="false" customHeight="false" outlineLevel="0" collapsed="false">
      <c r="A8" s="318" t="s">
        <v>271</v>
      </c>
      <c r="B8" s="295" t="s">
        <v>253</v>
      </c>
      <c r="C8" s="30" t="n">
        <f aca="false">21440+1378+615+2127+640+589+9770+1666+7543+18322+173+45511</f>
        <v>109774</v>
      </c>
      <c r="D8" s="30"/>
      <c r="G8" s="129" t="n">
        <f aca="false">10664.2+4.8+2250</f>
        <v>12919</v>
      </c>
      <c r="H8" s="129" t="n">
        <f aca="false">642130.53+11.2</f>
        <v>642141.73</v>
      </c>
    </row>
    <row r="9" customFormat="false" ht="21" hidden="false" customHeight="false" outlineLevel="0" collapsed="false">
      <c r="A9" s="318" t="s">
        <v>272</v>
      </c>
      <c r="B9" s="295" t="s">
        <v>273</v>
      </c>
      <c r="C9" s="30" t="n">
        <f aca="false">1511665.05+8332.39+7710+715649.46+84976.55</f>
        <v>2328333.45</v>
      </c>
      <c r="D9" s="30"/>
      <c r="G9" s="129" t="n">
        <f aca="false">10573+2346</f>
        <v>12919</v>
      </c>
      <c r="H9" s="129" t="n">
        <f aca="false">3040.39+1080+600+1600</f>
        <v>6320.39</v>
      </c>
    </row>
    <row r="10" customFormat="false" ht="21" hidden="false" customHeight="false" outlineLevel="0" collapsed="false">
      <c r="A10" s="319" t="s">
        <v>274</v>
      </c>
      <c r="B10" s="295" t="s">
        <v>275</v>
      </c>
      <c r="C10" s="30" t="n">
        <v>0</v>
      </c>
      <c r="D10" s="30"/>
      <c r="F10" s="214" t="n">
        <f aca="false">1045+12736+1100+800+200+81+55</f>
        <v>16017</v>
      </c>
      <c r="G10" s="214" t="n">
        <f aca="false">+G9-G8</f>
        <v>0</v>
      </c>
      <c r="H10" s="129" t="n">
        <f aca="false">3280+3040.39</f>
        <v>6320.39</v>
      </c>
    </row>
    <row r="11" customFormat="false" ht="21" hidden="false" customHeight="false" outlineLevel="0" collapsed="false">
      <c r="A11" s="318" t="s">
        <v>276</v>
      </c>
      <c r="B11" s="295" t="s">
        <v>277</v>
      </c>
      <c r="C11" s="30" t="n">
        <v>0</v>
      </c>
      <c r="D11" s="30"/>
      <c r="F11" s="161"/>
    </row>
    <row r="12" customFormat="false" ht="21" hidden="false" customHeight="false" outlineLevel="0" collapsed="false">
      <c r="A12" s="216"/>
      <c r="B12" s="295"/>
      <c r="C12" s="30"/>
      <c r="D12" s="30"/>
      <c r="F12" s="161" t="n">
        <f aca="false">56400+9000+3270</f>
        <v>68670</v>
      </c>
    </row>
    <row r="13" customFormat="false" ht="21" hidden="false" customHeight="false" outlineLevel="0" collapsed="false">
      <c r="A13" s="318" t="s">
        <v>278</v>
      </c>
      <c r="B13" s="295" t="s">
        <v>279</v>
      </c>
      <c r="C13" s="30"/>
      <c r="D13" s="30" t="n">
        <f aca="false">5169.85+16711.64+64.6+87628.25+716999.51+461.7+1873.55+601.75+796.25+1356.4+384.75+3452.45+582.05+2320.5+7679.3+11278.4+23618.59+1636.2+4762.85+7366.85+4572.2+1543585.89+44521.45</f>
        <v>2487424.98</v>
      </c>
      <c r="F13" s="214"/>
    </row>
    <row r="14" customFormat="false" ht="21" hidden="false" customHeight="false" outlineLevel="0" collapsed="false">
      <c r="A14" s="318" t="s">
        <v>280</v>
      </c>
      <c r="B14" s="295" t="s">
        <v>281</v>
      </c>
      <c r="C14" s="30"/>
      <c r="D14" s="30"/>
      <c r="F14" s="161" t="n">
        <f aca="false">SUM(F10:F13)</f>
        <v>84687</v>
      </c>
    </row>
    <row r="15" customFormat="false" ht="21" hidden="false" customHeight="false" outlineLevel="0" collapsed="false">
      <c r="A15" s="318" t="s">
        <v>282</v>
      </c>
      <c r="B15" s="295" t="s">
        <v>283</v>
      </c>
      <c r="C15" s="30"/>
      <c r="D15" s="30" t="n">
        <f aca="false">479.75+86.45</f>
        <v>566.2</v>
      </c>
    </row>
    <row r="16" customFormat="false" ht="21" hidden="true" customHeight="false" outlineLevel="0" collapsed="false">
      <c r="A16" s="318" t="s">
        <v>284</v>
      </c>
      <c r="B16" s="295" t="s">
        <v>285</v>
      </c>
      <c r="C16" s="30"/>
      <c r="D16" s="30"/>
      <c r="F16" s="161" t="e">
        <f aca="false">+D13+#REF!</f>
        <v>#REF!</v>
      </c>
    </row>
    <row r="17" customFormat="false" ht="21" hidden="false" customHeight="false" outlineLevel="0" collapsed="false">
      <c r="A17" s="318" t="s">
        <v>286</v>
      </c>
      <c r="B17" s="295" t="s">
        <v>287</v>
      </c>
      <c r="C17" s="30"/>
      <c r="D17" s="30"/>
      <c r="G17" s="129" t="n">
        <f aca="false">350+15667</f>
        <v>16017</v>
      </c>
    </row>
    <row r="18" customFormat="false" ht="21" hidden="false" customHeight="false" outlineLevel="0" collapsed="false">
      <c r="A18" s="216" t="s">
        <v>288</v>
      </c>
      <c r="B18" s="295" t="s">
        <v>289</v>
      </c>
      <c r="C18" s="30"/>
      <c r="D18" s="294" t="n">
        <f aca="false">16250+39150+950+1470+5980+14900+4295</f>
        <v>82995</v>
      </c>
      <c r="G18" s="161" t="n">
        <f aca="false">+G17+F12</f>
        <v>84687</v>
      </c>
    </row>
    <row r="19" customFormat="false" ht="21" hidden="true" customHeight="false" outlineLevel="0" collapsed="false">
      <c r="A19" s="216" t="s">
        <v>290</v>
      </c>
      <c r="B19" s="295" t="s">
        <v>291</v>
      </c>
      <c r="C19" s="30"/>
      <c r="D19" s="294"/>
    </row>
    <row r="20" customFormat="false" ht="21" hidden="false" customHeight="false" outlineLevel="0" collapsed="false">
      <c r="A20" s="216" t="s">
        <v>292</v>
      </c>
      <c r="B20" s="295" t="s">
        <v>293</v>
      </c>
      <c r="C20" s="30"/>
      <c r="D20" s="30" t="n">
        <f aca="false">20.15+35.4+3.4+25.3+27.95+24.3+25.45+13.25+32.75+55.6+20.25+68.8+6.95+25.5+89.7+135.15+121.8+29.8+40.15+176.15+9.8+123.7+30.55</f>
        <v>1141.85</v>
      </c>
      <c r="F20" s="214"/>
      <c r="G20" s="129" t="n">
        <f aca="false">30114.83+8.25+3372</f>
        <v>33495.08</v>
      </c>
    </row>
    <row r="21" customFormat="false" ht="21" hidden="false" customHeight="false" outlineLevel="0" collapsed="false">
      <c r="A21" s="216" t="s">
        <v>294</v>
      </c>
      <c r="B21" s="295" t="s">
        <v>295</v>
      </c>
      <c r="C21" s="30"/>
      <c r="D21" s="30" t="n">
        <v>0</v>
      </c>
      <c r="F21" s="129" t="n">
        <f aca="false">3460.15+4950+101.85</f>
        <v>8512</v>
      </c>
    </row>
    <row r="22" customFormat="false" ht="21" hidden="true" customHeight="false" outlineLevel="0" collapsed="false">
      <c r="A22" s="216" t="s">
        <v>296</v>
      </c>
      <c r="B22" s="295" t="s">
        <v>297</v>
      </c>
      <c r="C22" s="30"/>
      <c r="D22" s="30" t="n">
        <v>0</v>
      </c>
      <c r="G22" s="129" t="n">
        <f aca="false">14045.08+19450</f>
        <v>33495.08</v>
      </c>
    </row>
    <row r="23" customFormat="false" ht="21" hidden="true" customHeight="false" outlineLevel="0" collapsed="false">
      <c r="A23" s="216" t="s">
        <v>298</v>
      </c>
      <c r="B23" s="295" t="s">
        <v>246</v>
      </c>
      <c r="C23" s="30"/>
      <c r="D23" s="30" t="n">
        <v>0</v>
      </c>
    </row>
    <row r="24" customFormat="false" ht="21" hidden="true" customHeight="false" outlineLevel="0" collapsed="false">
      <c r="A24" s="216" t="s">
        <v>299</v>
      </c>
      <c r="B24" s="295" t="s">
        <v>246</v>
      </c>
      <c r="C24" s="30"/>
      <c r="D24" s="30"/>
    </row>
    <row r="25" customFormat="false" ht="21" hidden="true" customHeight="false" outlineLevel="0" collapsed="false">
      <c r="A25" s="318" t="s">
        <v>300</v>
      </c>
      <c r="B25" s="295" t="s">
        <v>230</v>
      </c>
      <c r="C25" s="30"/>
      <c r="D25" s="30" t="n">
        <v>0</v>
      </c>
      <c r="G25" s="129" t="n">
        <f aca="false">1080+600+1600</f>
        <v>3280</v>
      </c>
    </row>
    <row r="26" customFormat="false" ht="21" hidden="true" customHeight="false" outlineLevel="0" collapsed="false">
      <c r="A26" s="318" t="s">
        <v>301</v>
      </c>
      <c r="B26" s="295" t="s">
        <v>228</v>
      </c>
      <c r="C26" s="30"/>
      <c r="D26" s="30" t="n">
        <v>0</v>
      </c>
    </row>
    <row r="27" customFormat="false" ht="21" hidden="true" customHeight="false" outlineLevel="0" collapsed="false">
      <c r="A27" s="318" t="s">
        <v>302</v>
      </c>
      <c r="B27" s="295" t="s">
        <v>243</v>
      </c>
      <c r="C27" s="30"/>
      <c r="D27" s="30"/>
      <c r="F27" s="129" t="n">
        <f aca="false">1109.55+52.45</f>
        <v>1162</v>
      </c>
    </row>
    <row r="28" customFormat="false" ht="21" hidden="true" customHeight="false" outlineLevel="0" collapsed="false">
      <c r="A28" s="318" t="s">
        <v>303</v>
      </c>
      <c r="B28" s="295" t="s">
        <v>243</v>
      </c>
      <c r="C28" s="30"/>
      <c r="D28" s="304" t="n">
        <v>0</v>
      </c>
    </row>
    <row r="29" customFormat="false" ht="21" hidden="true" customHeight="false" outlineLevel="0" collapsed="false">
      <c r="A29" s="318" t="s">
        <v>304</v>
      </c>
      <c r="B29" s="295" t="s">
        <v>228</v>
      </c>
      <c r="C29" s="30"/>
      <c r="D29" s="304"/>
      <c r="F29" s="129" t="n">
        <f aca="false">1242.85+35.15</f>
        <v>1278</v>
      </c>
    </row>
    <row r="30" customFormat="false" ht="21" hidden="true" customHeight="false" outlineLevel="0" collapsed="false">
      <c r="A30" s="318" t="s">
        <v>305</v>
      </c>
      <c r="B30" s="295" t="s">
        <v>306</v>
      </c>
      <c r="C30" s="30"/>
      <c r="D30" s="304" t="n">
        <v>0</v>
      </c>
      <c r="F30" s="214" t="n">
        <f aca="false">836.45+29.55</f>
        <v>866</v>
      </c>
      <c r="G30" s="129" t="n">
        <v>816</v>
      </c>
      <c r="H30" s="161" t="n">
        <f aca="false">+F30-G30</f>
        <v>50</v>
      </c>
    </row>
    <row r="31" customFormat="false" ht="21" hidden="false" customHeight="false" outlineLevel="0" collapsed="false">
      <c r="A31" s="296" t="s">
        <v>307</v>
      </c>
      <c r="B31" s="297"/>
      <c r="C31" s="220" t="n">
        <f aca="false">SUM(C5:C13)</f>
        <v>2572128.03</v>
      </c>
      <c r="D31" s="220" t="n">
        <f aca="false">SUM(D13:D30)</f>
        <v>2572128.03</v>
      </c>
      <c r="E31" s="214" t="n">
        <f aca="false">+C31-D31</f>
        <v>0</v>
      </c>
      <c r="F31" s="214" t="n">
        <f aca="false">1220.6+52.4</f>
        <v>1273</v>
      </c>
      <c r="G31" s="161" t="n">
        <f aca="false">+F31+H30</f>
        <v>1323</v>
      </c>
      <c r="H31" s="161" t="n">
        <v>0</v>
      </c>
    </row>
    <row r="32" customFormat="false" ht="21" hidden="false" customHeight="true" outlineLevel="0" collapsed="false">
      <c r="A32" s="320" t="s">
        <v>183</v>
      </c>
      <c r="B32" s="321"/>
      <c r="C32" s="300"/>
      <c r="D32" s="301"/>
      <c r="F32" s="161" t="n">
        <f aca="false">2341.75+33.25</f>
        <v>2375</v>
      </c>
      <c r="G32" s="129" t="n">
        <v>2365</v>
      </c>
      <c r="H32" s="161" t="n">
        <f aca="false">+F32-G32</f>
        <v>10</v>
      </c>
    </row>
    <row r="33" s="280" customFormat="true" ht="23.25" hidden="false" customHeight="true" outlineLevel="0" collapsed="false">
      <c r="A33" s="141" t="s">
        <v>308</v>
      </c>
      <c r="B33" s="235"/>
      <c r="C33" s="3"/>
      <c r="D33" s="304"/>
      <c r="E33" s="312"/>
      <c r="F33" s="312" t="n">
        <f aca="false">586.15+30.85</f>
        <v>617</v>
      </c>
      <c r="G33" s="312" t="n">
        <f aca="false">+F33+H32</f>
        <v>627</v>
      </c>
      <c r="H33" s="161"/>
      <c r="I33" s="312"/>
      <c r="J33" s="312"/>
      <c r="K33" s="279"/>
    </row>
    <row r="34" customFormat="false" ht="21" hidden="false" customHeight="false" outlineLevel="0" collapsed="false">
      <c r="A34" s="305"/>
      <c r="B34" s="306"/>
      <c r="C34" s="322"/>
      <c r="D34" s="323"/>
      <c r="F34" s="129" t="n">
        <f aca="false">3100.25+38.75</f>
        <v>3139</v>
      </c>
      <c r="H34" s="161"/>
    </row>
    <row r="35" customFormat="false" ht="21" hidden="false" customHeight="false" outlineLevel="0" collapsed="false">
      <c r="F35" s="129" t="n">
        <f aca="false">860.7+14.3</f>
        <v>875</v>
      </c>
      <c r="H35" s="161"/>
    </row>
    <row r="36" customFormat="false" ht="21" hidden="false" customHeight="false" outlineLevel="0" collapsed="false">
      <c r="F36" s="129" t="n">
        <f aca="false">1381.95+24.05</f>
        <v>1406</v>
      </c>
      <c r="H36" s="161"/>
    </row>
    <row r="37" customFormat="false" ht="21" hidden="false" customHeight="true" outlineLevel="0" collapsed="false">
      <c r="A37" s="199" t="s">
        <v>309</v>
      </c>
      <c r="B37" s="199"/>
      <c r="C37" s="199"/>
      <c r="D37" s="199"/>
      <c r="F37" s="129" t="n">
        <f aca="false">8249.9+17.1</f>
        <v>8267</v>
      </c>
      <c r="H37" s="161"/>
    </row>
    <row r="38" customFormat="false" ht="21" hidden="false" customHeight="true" outlineLevel="0" collapsed="false">
      <c r="A38" s="324" t="s">
        <v>310</v>
      </c>
      <c r="B38" s="324"/>
      <c r="C38" s="324"/>
      <c r="D38" s="324"/>
      <c r="F38" s="214" t="n">
        <f aca="false">4336455.05+18.55</f>
        <v>4336473.6</v>
      </c>
      <c r="G38" s="214" t="n">
        <f aca="false">4335677.6+796</f>
        <v>4336473.6</v>
      </c>
      <c r="H38" s="161"/>
    </row>
    <row r="39" customFormat="false" ht="21" hidden="false" customHeight="true" outlineLevel="0" collapsed="false">
      <c r="A39" s="325" t="s">
        <v>311</v>
      </c>
      <c r="B39" s="325"/>
      <c r="C39" s="325"/>
      <c r="D39" s="325"/>
      <c r="F39" s="129" t="n">
        <f aca="false">1491.25+33.75</f>
        <v>1525</v>
      </c>
      <c r="H39" s="161"/>
    </row>
    <row r="40" customFormat="false" ht="21" hidden="false" customHeight="false" outlineLevel="0" collapsed="false">
      <c r="C40" s="199"/>
      <c r="D40" s="198"/>
      <c r="F40" s="129" t="n">
        <f aca="false">1028.85+54.15</f>
        <v>1083</v>
      </c>
      <c r="H40" s="161"/>
    </row>
    <row r="41" customFormat="false" ht="21" hidden="false" customHeight="true" outlineLevel="0" collapsed="false">
      <c r="A41" s="199" t="s">
        <v>312</v>
      </c>
      <c r="B41" s="199"/>
      <c r="C41" s="199"/>
      <c r="D41" s="199"/>
      <c r="H41" s="161"/>
    </row>
    <row r="42" customFormat="false" ht="21" hidden="false" customHeight="false" outlineLevel="0" collapsed="false">
      <c r="B42" s="326" t="s">
        <v>313</v>
      </c>
      <c r="C42" s="214"/>
      <c r="D42" s="198"/>
      <c r="H42" s="161"/>
    </row>
    <row r="43" customFormat="false" ht="21" hidden="false" customHeight="true" outlineLevel="0" collapsed="false">
      <c r="A43" s="236" t="s">
        <v>314</v>
      </c>
      <c r="B43" s="236"/>
      <c r="C43" s="236"/>
      <c r="D43" s="236"/>
      <c r="H43" s="161"/>
    </row>
    <row r="44" customFormat="false" ht="21" hidden="false" customHeight="false" outlineLevel="0" collapsed="false">
      <c r="B44" s="313" t="s">
        <v>111</v>
      </c>
      <c r="C44" s="313"/>
      <c r="H44" s="161"/>
    </row>
    <row r="48" customFormat="false" ht="24" hidden="false" customHeight="true" outlineLevel="0" collapsed="false"/>
  </sheetData>
  <mergeCells count="7">
    <mergeCell ref="A2:B2"/>
    <mergeCell ref="A37:D37"/>
    <mergeCell ref="A38:D38"/>
    <mergeCell ref="A39:D39"/>
    <mergeCell ref="A41:D41"/>
    <mergeCell ref="A43:D43"/>
    <mergeCell ref="B44:C44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7" width="5.41"/>
    <col collapsed="false" customWidth="true" hidden="false" outlineLevel="0" max="2" min="2" style="6" width="46.85"/>
    <col collapsed="false" customWidth="true" hidden="false" outlineLevel="0" max="3" min="3" style="6" width="13.85"/>
    <col collapsed="false" customWidth="true" hidden="false" outlineLevel="0" max="4" min="4" style="6" width="12.42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6" width="20.28"/>
    <col collapsed="false" customWidth="false" hidden="false" outlineLevel="0" max="257" min="8" style="6" width="9.14"/>
  </cols>
  <sheetData>
    <row r="1" customFormat="false" ht="18.95" hidden="false" customHeight="true" outlineLevel="0" collapsed="false">
      <c r="A1" s="6"/>
      <c r="B1" s="200" t="s">
        <v>83</v>
      </c>
      <c r="C1" s="328"/>
      <c r="E1" s="329" t="s">
        <v>315</v>
      </c>
      <c r="F1" s="327"/>
      <c r="G1" s="327"/>
    </row>
    <row r="2" s="330" customFormat="true" ht="18.95" hidden="false" customHeight="true" outlineLevel="0" collapsed="false">
      <c r="B2" s="331" t="s">
        <v>316</v>
      </c>
      <c r="C2" s="331"/>
      <c r="E2" s="332" t="s">
        <v>317</v>
      </c>
      <c r="F2" s="333"/>
      <c r="G2" s="333"/>
      <c r="H2" s="333"/>
      <c r="I2" s="333"/>
      <c r="J2" s="333"/>
      <c r="K2" s="333"/>
    </row>
    <row r="3" s="330" customFormat="true" ht="17.25" hidden="false" customHeight="true" outlineLevel="0" collapsed="false">
      <c r="A3" s="334" t="s">
        <v>166</v>
      </c>
      <c r="B3" s="335"/>
      <c r="C3" s="335"/>
      <c r="D3" s="335" t="s">
        <v>167</v>
      </c>
      <c r="E3" s="335"/>
      <c r="F3" s="333"/>
      <c r="G3" s="333"/>
      <c r="H3" s="333"/>
      <c r="I3" s="333"/>
      <c r="J3" s="333"/>
      <c r="K3" s="333"/>
    </row>
    <row r="4" s="340" customFormat="true" ht="18.95" hidden="false" customHeight="true" outlineLevel="0" collapsed="false">
      <c r="A4" s="336" t="s">
        <v>3</v>
      </c>
      <c r="B4" s="336"/>
      <c r="C4" s="337" t="s">
        <v>168</v>
      </c>
      <c r="D4" s="338" t="s">
        <v>169</v>
      </c>
      <c r="E4" s="336" t="s">
        <v>170</v>
      </c>
      <c r="F4" s="339"/>
      <c r="G4" s="339"/>
      <c r="H4" s="339"/>
      <c r="I4" s="339"/>
      <c r="J4" s="339"/>
      <c r="K4" s="339"/>
      <c r="L4" s="339"/>
    </row>
    <row r="5" s="346" customFormat="true" ht="16.5" hidden="false" customHeight="true" outlineLevel="0" collapsed="false">
      <c r="A5" s="341" t="s">
        <v>169</v>
      </c>
      <c r="B5" s="342" t="s">
        <v>318</v>
      </c>
      <c r="C5" s="343" t="s">
        <v>319</v>
      </c>
      <c r="D5" s="344" t="n">
        <f aca="false">10908+27000+170000+11087</f>
        <v>218995</v>
      </c>
      <c r="E5" s="344"/>
      <c r="F5" s="345"/>
      <c r="G5" s="345"/>
      <c r="H5" s="345"/>
      <c r="I5" s="345"/>
      <c r="J5" s="345"/>
      <c r="K5" s="345"/>
      <c r="L5" s="345"/>
    </row>
    <row r="6" s="346" customFormat="true" ht="16.5" hidden="false" customHeight="true" outlineLevel="0" collapsed="false">
      <c r="A6" s="347"/>
      <c r="B6" s="348" t="s">
        <v>320</v>
      </c>
      <c r="C6" s="349" t="s">
        <v>321</v>
      </c>
      <c r="D6" s="350" t="n">
        <v>218720</v>
      </c>
      <c r="E6" s="350"/>
      <c r="F6" s="345" t="n">
        <f aca="false">+D6+D7+D8</f>
        <v>863605</v>
      </c>
      <c r="G6" s="345"/>
      <c r="H6" s="345"/>
      <c r="I6" s="345"/>
      <c r="J6" s="345"/>
      <c r="K6" s="345"/>
      <c r="L6" s="345"/>
    </row>
    <row r="7" s="346" customFormat="true" ht="16.5" hidden="false" customHeight="true" outlineLevel="0" collapsed="false">
      <c r="A7" s="347"/>
      <c r="B7" s="348" t="s">
        <v>322</v>
      </c>
      <c r="C7" s="349" t="s">
        <v>323</v>
      </c>
      <c r="D7" s="350" t="n">
        <f aca="false">597530+3575</f>
        <v>601105</v>
      </c>
      <c r="E7" s="350"/>
      <c r="F7" s="345"/>
      <c r="G7" s="345" t="n">
        <f aca="false">71850+500+10500+8010+10200</f>
        <v>101060</v>
      </c>
      <c r="H7" s="345"/>
      <c r="I7" s="345"/>
      <c r="J7" s="345"/>
      <c r="K7" s="345"/>
      <c r="L7" s="345"/>
    </row>
    <row r="8" s="346" customFormat="true" ht="16.5" hidden="false" customHeight="true" outlineLevel="0" collapsed="false">
      <c r="A8" s="347"/>
      <c r="B8" s="348" t="s">
        <v>324</v>
      </c>
      <c r="C8" s="349" t="s">
        <v>228</v>
      </c>
      <c r="D8" s="351" t="n">
        <f aca="false">3000+3000+3000+2500+1500+3000+3000+3000+2000+3000+2300+7000+3740+3740</f>
        <v>43780</v>
      </c>
      <c r="E8" s="351"/>
      <c r="F8" s="345"/>
      <c r="G8" s="345"/>
      <c r="H8" s="345"/>
      <c r="I8" s="345"/>
      <c r="J8" s="345"/>
      <c r="K8" s="345"/>
      <c r="L8" s="345"/>
    </row>
    <row r="9" s="346" customFormat="true" ht="16.5" hidden="false" customHeight="true" outlineLevel="0" collapsed="false">
      <c r="A9" s="347"/>
      <c r="B9" s="348" t="s">
        <v>325</v>
      </c>
      <c r="C9" s="349" t="s">
        <v>226</v>
      </c>
      <c r="D9" s="350" t="n">
        <f aca="false">6000+6000+8300+6000+6000+6380+460+2500+2500+2500+4800+3150+2730+2072+2500+300+300+13000+3000+1200+400+3304+460</f>
        <v>83856</v>
      </c>
      <c r="E9" s="350"/>
      <c r="F9" s="345"/>
      <c r="G9" s="345"/>
      <c r="H9" s="345"/>
      <c r="I9" s="345"/>
      <c r="J9" s="345"/>
      <c r="K9" s="345"/>
      <c r="L9" s="345"/>
    </row>
    <row r="10" s="346" customFormat="true" ht="16.5" hidden="false" customHeight="true" outlineLevel="0" collapsed="false">
      <c r="A10" s="347"/>
      <c r="B10" s="348" t="s">
        <v>326</v>
      </c>
      <c r="C10" s="349" t="s">
        <v>327</v>
      </c>
      <c r="D10" s="350" t="n">
        <f aca="false">8915+130469.6+1712+16105+14112+6559+28440+12242+410456.16+35640</f>
        <v>664650.76</v>
      </c>
      <c r="E10" s="350"/>
      <c r="F10" s="345" t="n">
        <f aca="false">145755.03+1472.27</f>
        <v>147227.3</v>
      </c>
      <c r="G10" s="345" t="n">
        <f aca="false">19181.25+193.75</f>
        <v>19375</v>
      </c>
      <c r="H10" s="345"/>
      <c r="I10" s="345"/>
    </row>
    <row r="11" s="346" customFormat="true" ht="16.5" hidden="false" customHeight="true" outlineLevel="0" collapsed="false">
      <c r="A11" s="347"/>
      <c r="B11" s="348" t="s">
        <v>328</v>
      </c>
      <c r="C11" s="349" t="s">
        <v>329</v>
      </c>
      <c r="D11" s="350" t="n">
        <f aca="false">2713.52+747.93+1000+1370+1000+747.93+2011.6+26632.57+9339.47</f>
        <v>45563.02</v>
      </c>
      <c r="E11" s="350"/>
      <c r="F11" s="345"/>
      <c r="G11" s="345"/>
      <c r="H11" s="345"/>
    </row>
    <row r="12" s="346" customFormat="true" ht="16.5" hidden="false" customHeight="true" outlineLevel="0" collapsed="false">
      <c r="A12" s="347"/>
      <c r="B12" s="348" t="s">
        <v>330</v>
      </c>
      <c r="C12" s="349" t="s">
        <v>331</v>
      </c>
      <c r="D12" s="350" t="n">
        <v>50000</v>
      </c>
      <c r="E12" s="350"/>
      <c r="F12" s="345" t="n">
        <f aca="false">2494.19+23.53</f>
        <v>2517.72</v>
      </c>
      <c r="G12" s="345"/>
      <c r="H12" s="345"/>
    </row>
    <row r="13" s="346" customFormat="true" ht="16.5" hidden="false" customHeight="true" outlineLevel="0" collapsed="false">
      <c r="A13" s="347"/>
      <c r="B13" s="348" t="s">
        <v>332</v>
      </c>
      <c r="C13" s="349" t="s">
        <v>333</v>
      </c>
      <c r="D13" s="350" t="n">
        <f aca="false">19000+10000+19400</f>
        <v>48400</v>
      </c>
      <c r="E13" s="350"/>
      <c r="F13" s="345"/>
      <c r="G13" s="345"/>
      <c r="H13" s="345" t="n">
        <f aca="false">7240-7059</f>
        <v>181</v>
      </c>
    </row>
    <row r="14" s="346" customFormat="true" ht="20.25" hidden="false" customHeight="true" outlineLevel="0" collapsed="false">
      <c r="A14" s="347"/>
      <c r="B14" s="348" t="s">
        <v>334</v>
      </c>
      <c r="C14" s="349" t="s">
        <v>335</v>
      </c>
      <c r="D14" s="350" t="n">
        <v>0</v>
      </c>
      <c r="E14" s="350"/>
      <c r="F14" s="345"/>
      <c r="G14" s="345"/>
      <c r="H14" s="345"/>
    </row>
    <row r="15" s="346" customFormat="true" ht="16.5" hidden="false" customHeight="true" outlineLevel="0" collapsed="false">
      <c r="A15" s="347"/>
      <c r="B15" s="348" t="s">
        <v>336</v>
      </c>
      <c r="C15" s="349" t="s">
        <v>230</v>
      </c>
      <c r="D15" s="350" t="n">
        <f aca="false">+32300+4300+5000+32300</f>
        <v>73900</v>
      </c>
      <c r="E15" s="350"/>
      <c r="F15" s="345"/>
      <c r="G15" s="345"/>
      <c r="H15" s="345"/>
    </row>
    <row r="16" s="346" customFormat="true" ht="16.5" hidden="true" customHeight="true" outlineLevel="0" collapsed="false">
      <c r="A16" s="347"/>
      <c r="B16" s="348" t="s">
        <v>337</v>
      </c>
      <c r="C16" s="349" t="s">
        <v>232</v>
      </c>
      <c r="D16" s="45"/>
      <c r="E16" s="350"/>
      <c r="F16" s="345"/>
      <c r="G16" s="345"/>
      <c r="H16" s="345"/>
    </row>
    <row r="17" s="346" customFormat="true" ht="16.5" hidden="true" customHeight="true" outlineLevel="0" collapsed="false">
      <c r="A17" s="347"/>
      <c r="B17" s="348" t="s">
        <v>338</v>
      </c>
      <c r="C17" s="349" t="s">
        <v>339</v>
      </c>
      <c r="D17" s="350" t="n">
        <v>0</v>
      </c>
      <c r="E17" s="350"/>
      <c r="F17" s="345"/>
      <c r="G17" s="345"/>
      <c r="H17" s="345"/>
    </row>
    <row r="18" s="346" customFormat="true" ht="16.5" hidden="true" customHeight="true" outlineLevel="0" collapsed="false">
      <c r="A18" s="347"/>
      <c r="B18" s="348" t="s">
        <v>340</v>
      </c>
      <c r="C18" s="349" t="s">
        <v>213</v>
      </c>
      <c r="D18" s="350"/>
      <c r="E18" s="352"/>
      <c r="F18" s="345" t="n">
        <f aca="false">7696+1635</f>
        <v>9331</v>
      </c>
      <c r="G18" s="345"/>
      <c r="H18" s="345"/>
    </row>
    <row r="19" s="346" customFormat="true" ht="16.5" hidden="true" customHeight="true" outlineLevel="0" collapsed="false">
      <c r="A19" s="347"/>
      <c r="B19" s="348" t="s">
        <v>341</v>
      </c>
      <c r="C19" s="349" t="s">
        <v>255</v>
      </c>
      <c r="D19" s="350"/>
      <c r="E19" s="350"/>
      <c r="F19" s="345"/>
      <c r="G19" s="345"/>
      <c r="H19" s="345"/>
    </row>
    <row r="20" s="346" customFormat="true" ht="16.5" hidden="true" customHeight="true" outlineLevel="0" collapsed="false">
      <c r="A20" s="347"/>
      <c r="B20" s="353" t="s">
        <v>342</v>
      </c>
      <c r="C20" s="349" t="s">
        <v>255</v>
      </c>
      <c r="D20" s="350"/>
      <c r="E20" s="350"/>
      <c r="F20" s="345"/>
      <c r="G20" s="345"/>
      <c r="H20" s="345"/>
    </row>
    <row r="21" s="346" customFormat="true" ht="16.5" hidden="true" customHeight="true" outlineLevel="0" collapsed="false">
      <c r="A21" s="347"/>
      <c r="B21" s="353" t="s">
        <v>343</v>
      </c>
      <c r="C21" s="349" t="s">
        <v>255</v>
      </c>
      <c r="D21" s="350" t="n">
        <v>0</v>
      </c>
      <c r="E21" s="350"/>
      <c r="F21" s="345"/>
      <c r="G21" s="345"/>
      <c r="H21" s="345"/>
    </row>
    <row r="22" s="346" customFormat="true" ht="16.5" hidden="false" customHeight="true" outlineLevel="0" collapsed="false">
      <c r="A22" s="347"/>
      <c r="B22" s="354" t="s">
        <v>344</v>
      </c>
      <c r="C22" s="349" t="s">
        <v>246</v>
      </c>
      <c r="D22" s="350" t="n">
        <f aca="false">60037+2300</f>
        <v>62337</v>
      </c>
      <c r="E22" s="350"/>
      <c r="F22" s="345" t="n">
        <f aca="false">2300+2317+55248</f>
        <v>59865</v>
      </c>
      <c r="G22" s="345"/>
      <c r="H22" s="345"/>
    </row>
    <row r="23" s="346" customFormat="true" ht="16.5" hidden="false" customHeight="true" outlineLevel="0" collapsed="false">
      <c r="A23" s="347"/>
      <c r="B23" s="354" t="s">
        <v>345</v>
      </c>
      <c r="C23" s="349" t="s">
        <v>246</v>
      </c>
      <c r="D23" s="350" t="n">
        <f aca="false">53400+14000</f>
        <v>67400</v>
      </c>
      <c r="E23" s="350"/>
      <c r="F23" s="345"/>
      <c r="G23" s="345" t="n">
        <f aca="false">19510+19510</f>
        <v>39020</v>
      </c>
      <c r="H23" s="345"/>
    </row>
    <row r="24" s="346" customFormat="true" ht="16.5" hidden="false" customHeight="true" outlineLevel="0" collapsed="false">
      <c r="A24" s="347"/>
      <c r="B24" s="354" t="s">
        <v>346</v>
      </c>
      <c r="C24" s="349" t="s">
        <v>246</v>
      </c>
      <c r="D24" s="350" t="n">
        <f aca="false">34100+4300</f>
        <v>38400</v>
      </c>
      <c r="E24" s="350"/>
      <c r="F24" s="345" t="n">
        <f aca="false">SUM(D22:D24)</f>
        <v>168137</v>
      </c>
      <c r="G24" s="345"/>
      <c r="H24" s="345"/>
    </row>
    <row r="25" s="346" customFormat="true" ht="16.5" hidden="false" customHeight="true" outlineLevel="0" collapsed="false">
      <c r="A25" s="347"/>
      <c r="B25" s="354" t="s">
        <v>347</v>
      </c>
      <c r="C25" s="349" t="s">
        <v>246</v>
      </c>
      <c r="D25" s="350" t="n">
        <v>450</v>
      </c>
      <c r="E25" s="350"/>
      <c r="F25" s="345"/>
      <c r="G25" s="345"/>
      <c r="H25" s="345"/>
    </row>
    <row r="26" s="346" customFormat="true" ht="16.5" hidden="false" customHeight="true" outlineLevel="0" collapsed="false">
      <c r="A26" s="347"/>
      <c r="B26" s="354" t="s">
        <v>348</v>
      </c>
      <c r="C26" s="349" t="s">
        <v>246</v>
      </c>
      <c r="D26" s="350" t="n">
        <v>10600</v>
      </c>
      <c r="E26" s="350"/>
      <c r="F26" s="345"/>
      <c r="G26" s="345"/>
      <c r="H26" s="345"/>
    </row>
    <row r="27" s="346" customFormat="true" ht="16.5" hidden="false" customHeight="true" outlineLevel="0" collapsed="false">
      <c r="A27" s="347"/>
      <c r="B27" s="348" t="s">
        <v>349</v>
      </c>
      <c r="C27" s="349" t="s">
        <v>350</v>
      </c>
      <c r="D27" s="350" t="n">
        <v>7630.43</v>
      </c>
      <c r="E27" s="348"/>
      <c r="F27" s="345"/>
      <c r="G27" s="345"/>
      <c r="H27" s="345"/>
    </row>
    <row r="28" s="346" customFormat="true" ht="19.5" hidden="false" customHeight="true" outlineLevel="0" collapsed="false">
      <c r="A28" s="347"/>
      <c r="B28" s="354" t="s">
        <v>351</v>
      </c>
      <c r="C28" s="349" t="s">
        <v>352</v>
      </c>
      <c r="D28" s="45" t="n">
        <f aca="false">12227+12227</f>
        <v>24454</v>
      </c>
      <c r="E28" s="352"/>
      <c r="F28" s="345"/>
      <c r="G28" s="345"/>
      <c r="H28" s="345"/>
    </row>
    <row r="29" s="346" customFormat="true" ht="17.25" hidden="false" customHeight="true" outlineLevel="0" collapsed="false">
      <c r="A29" s="347"/>
      <c r="B29" s="348" t="s">
        <v>353</v>
      </c>
      <c r="C29" s="349" t="s">
        <v>289</v>
      </c>
      <c r="D29" s="350" t="n">
        <f aca="false">13800+4985</f>
        <v>18785</v>
      </c>
      <c r="E29" s="350"/>
      <c r="F29" s="345"/>
      <c r="G29" s="345"/>
      <c r="H29" s="345"/>
    </row>
    <row r="30" s="346" customFormat="true" ht="16.5" hidden="false" customHeight="true" outlineLevel="0" collapsed="false">
      <c r="A30" s="347"/>
      <c r="B30" s="348" t="s">
        <v>354</v>
      </c>
      <c r="C30" s="349" t="s">
        <v>246</v>
      </c>
      <c r="D30" s="350" t="n">
        <f aca="false">410+220</f>
        <v>630</v>
      </c>
      <c r="E30" s="350"/>
      <c r="F30" s="345"/>
      <c r="G30" s="345"/>
      <c r="H30" s="345"/>
    </row>
    <row r="31" s="346" customFormat="true" ht="16.5" hidden="true" customHeight="true" outlineLevel="0" collapsed="false">
      <c r="A31" s="347"/>
      <c r="B31" s="348" t="s">
        <v>355</v>
      </c>
      <c r="C31" s="349" t="s">
        <v>246</v>
      </c>
      <c r="D31" s="350" t="n">
        <v>0</v>
      </c>
      <c r="E31" s="350"/>
      <c r="F31" s="345"/>
      <c r="G31" s="345"/>
      <c r="H31" s="345"/>
    </row>
    <row r="32" s="346" customFormat="true" ht="16.5" hidden="true" customHeight="true" outlineLevel="0" collapsed="false">
      <c r="A32" s="347"/>
      <c r="B32" s="348" t="s">
        <v>356</v>
      </c>
      <c r="C32" s="349" t="s">
        <v>246</v>
      </c>
      <c r="D32" s="350" t="n">
        <v>0</v>
      </c>
      <c r="E32" s="350"/>
      <c r="F32" s="345"/>
      <c r="G32" s="345"/>
      <c r="H32" s="345"/>
    </row>
    <row r="33" s="346" customFormat="true" ht="16.5" hidden="true" customHeight="true" outlineLevel="0" collapsed="false">
      <c r="A33" s="347"/>
      <c r="B33" s="348" t="s">
        <v>357</v>
      </c>
      <c r="C33" s="349" t="s">
        <v>246</v>
      </c>
      <c r="D33" s="350" t="n">
        <v>0</v>
      </c>
      <c r="E33" s="350"/>
      <c r="F33" s="345"/>
      <c r="G33" s="345"/>
      <c r="H33" s="345"/>
    </row>
    <row r="34" s="346" customFormat="true" ht="16.5" hidden="true" customHeight="true" outlineLevel="0" collapsed="false">
      <c r="A34" s="347"/>
      <c r="B34" s="348" t="s">
        <v>358</v>
      </c>
      <c r="C34" s="349" t="s">
        <v>246</v>
      </c>
      <c r="D34" s="350" t="n">
        <v>0</v>
      </c>
      <c r="E34" s="350"/>
      <c r="F34" s="345"/>
      <c r="G34" s="345"/>
      <c r="H34" s="345"/>
    </row>
    <row r="35" s="346" customFormat="true" ht="16.5" hidden="true" customHeight="true" outlineLevel="0" collapsed="false">
      <c r="A35" s="347"/>
      <c r="B35" s="348" t="s">
        <v>359</v>
      </c>
      <c r="C35" s="349" t="s">
        <v>246</v>
      </c>
      <c r="D35" s="350" t="n">
        <v>0</v>
      </c>
      <c r="E35" s="350"/>
      <c r="F35" s="345"/>
      <c r="G35" s="345"/>
      <c r="H35" s="345"/>
    </row>
    <row r="36" s="346" customFormat="true" ht="16.5" hidden="true" customHeight="true" outlineLevel="0" collapsed="false">
      <c r="A36" s="347"/>
      <c r="B36" s="348" t="s">
        <v>360</v>
      </c>
      <c r="C36" s="349" t="s">
        <v>246</v>
      </c>
      <c r="D36" s="350" t="n">
        <v>0</v>
      </c>
      <c r="E36" s="350"/>
      <c r="F36" s="345"/>
      <c r="G36" s="345"/>
      <c r="H36" s="345"/>
    </row>
    <row r="37" s="346" customFormat="true" ht="16.5" hidden="true" customHeight="true" outlineLevel="0" collapsed="false">
      <c r="A37" s="347"/>
      <c r="B37" s="348" t="s">
        <v>361</v>
      </c>
      <c r="C37" s="349" t="s">
        <v>246</v>
      </c>
      <c r="D37" s="350" t="n">
        <v>0</v>
      </c>
      <c r="E37" s="350"/>
      <c r="F37" s="345"/>
      <c r="G37" s="345"/>
      <c r="H37" s="345"/>
    </row>
    <row r="38" s="346" customFormat="true" ht="16.5" hidden="false" customHeight="true" outlineLevel="0" collapsed="false">
      <c r="A38" s="347"/>
      <c r="B38" s="354" t="s">
        <v>362</v>
      </c>
      <c r="C38" s="349" t="s">
        <v>243</v>
      </c>
      <c r="D38" s="350" t="n">
        <f aca="false">605200+91900</f>
        <v>697100</v>
      </c>
      <c r="E38" s="352"/>
      <c r="F38" s="345"/>
      <c r="G38" s="345"/>
      <c r="H38" s="345"/>
    </row>
    <row r="39" s="346" customFormat="true" ht="16.5" hidden="false" customHeight="true" outlineLevel="0" collapsed="false">
      <c r="A39" s="347"/>
      <c r="B39" s="354" t="s">
        <v>363</v>
      </c>
      <c r="C39" s="349" t="s">
        <v>243</v>
      </c>
      <c r="D39" s="350" t="n">
        <f aca="false">118400+57600</f>
        <v>176000</v>
      </c>
      <c r="E39" s="352"/>
      <c r="F39" s="345"/>
      <c r="G39" s="345"/>
      <c r="H39" s="345"/>
    </row>
    <row r="40" s="346" customFormat="true" ht="16.5" hidden="false" customHeight="true" outlineLevel="0" collapsed="false">
      <c r="A40" s="347"/>
      <c r="B40" s="354" t="s">
        <v>364</v>
      </c>
      <c r="C40" s="349" t="s">
        <v>365</v>
      </c>
      <c r="D40" s="350" t="n">
        <v>55230</v>
      </c>
      <c r="E40" s="350"/>
      <c r="F40" s="345" t="n">
        <f aca="false">SUM(D40:D41)</f>
        <v>78030</v>
      </c>
      <c r="G40" s="345"/>
      <c r="H40" s="345"/>
    </row>
    <row r="41" s="346" customFormat="true" ht="16.5" hidden="false" customHeight="true" outlineLevel="0" collapsed="false">
      <c r="A41" s="347"/>
      <c r="B41" s="354" t="s">
        <v>366</v>
      </c>
      <c r="C41" s="349" t="s">
        <v>365</v>
      </c>
      <c r="D41" s="350" t="n">
        <v>22800</v>
      </c>
      <c r="E41" s="350"/>
      <c r="F41" s="350" t="n">
        <f aca="false">3078+4332+7220</f>
        <v>14630</v>
      </c>
      <c r="G41" s="345" t="n">
        <f aca="false">+D40+D41</f>
        <v>78030</v>
      </c>
      <c r="H41" s="345"/>
    </row>
    <row r="42" s="346" customFormat="true" ht="16.5" hidden="false" customHeight="true" outlineLevel="0" collapsed="false">
      <c r="A42" s="347"/>
      <c r="B42" s="354" t="s">
        <v>367</v>
      </c>
      <c r="C42" s="349" t="s">
        <v>368</v>
      </c>
      <c r="D42" s="350" t="n">
        <f aca="false">1140+1319</f>
        <v>2459</v>
      </c>
      <c r="E42" s="350"/>
      <c r="F42" s="345"/>
      <c r="G42" s="345"/>
      <c r="H42" s="345"/>
    </row>
    <row r="43" s="346" customFormat="true" ht="16.5" hidden="false" customHeight="true" outlineLevel="0" collapsed="false">
      <c r="A43" s="347"/>
      <c r="B43" s="354" t="s">
        <v>369</v>
      </c>
      <c r="C43" s="349" t="s">
        <v>365</v>
      </c>
      <c r="D43" s="350" t="n">
        <f aca="false">6500+33000+6300</f>
        <v>45800</v>
      </c>
      <c r="E43" s="350"/>
      <c r="F43" s="345" t="n">
        <f aca="false">+F40-F41</f>
        <v>63400</v>
      </c>
      <c r="G43" s="345"/>
      <c r="H43" s="345"/>
    </row>
    <row r="44" s="346" customFormat="true" ht="16.5" hidden="true" customHeight="true" outlineLevel="0" collapsed="false">
      <c r="A44" s="347"/>
      <c r="B44" s="354" t="s">
        <v>370</v>
      </c>
      <c r="C44" s="349" t="s">
        <v>371</v>
      </c>
      <c r="D44" s="350" t="n">
        <v>0</v>
      </c>
      <c r="E44" s="350"/>
      <c r="G44" s="345"/>
      <c r="H44" s="345"/>
    </row>
    <row r="45" s="346" customFormat="true" ht="16.5" hidden="true" customHeight="true" outlineLevel="0" collapsed="false">
      <c r="A45" s="347"/>
      <c r="B45" s="354" t="s">
        <v>372</v>
      </c>
      <c r="C45" s="349" t="s">
        <v>371</v>
      </c>
      <c r="D45" s="350"/>
      <c r="E45" s="350"/>
      <c r="F45" s="345"/>
      <c r="G45" s="345"/>
      <c r="H45" s="345"/>
    </row>
    <row r="46" s="346" customFormat="true" ht="16.5" hidden="false" customHeight="true" outlineLevel="0" collapsed="false">
      <c r="A46" s="347"/>
      <c r="B46" s="355" t="s">
        <v>373</v>
      </c>
      <c r="C46" s="349" t="s">
        <v>374</v>
      </c>
      <c r="D46" s="350"/>
      <c r="E46" s="350" t="n">
        <f aca="false">7630.43+605200+118400+91900+57600+26500+170000+1992.8+34100+4300</f>
        <v>1117623.23</v>
      </c>
      <c r="F46" s="345"/>
      <c r="G46" s="345"/>
    </row>
    <row r="47" s="346" customFormat="true" ht="16.5" hidden="true" customHeight="true" outlineLevel="0" collapsed="false">
      <c r="A47" s="347"/>
      <c r="B47" s="348" t="s">
        <v>375</v>
      </c>
      <c r="C47" s="349" t="s">
        <v>374</v>
      </c>
      <c r="D47" s="350"/>
      <c r="E47" s="350" t="n">
        <v>0</v>
      </c>
      <c r="F47" s="345"/>
      <c r="G47" s="345"/>
    </row>
    <row r="48" s="346" customFormat="true" ht="16.5" hidden="false" customHeight="true" outlineLevel="0" collapsed="false">
      <c r="A48" s="347"/>
      <c r="B48" s="348" t="s">
        <v>376</v>
      </c>
      <c r="C48" s="349" t="s">
        <v>374</v>
      </c>
      <c r="D48" s="350"/>
      <c r="E48" s="350" t="n">
        <f aca="false">10908+1319+12227+3000+410+3000+3000+220+2500+1500+8915+3000+6000+6000+8300+129164.9+6000+6000+6316.2+6300+460+2713.52+747.93+1000+32300+3000+3000+2000+3000+2300+2476.64+2476.64+2476.64+1712+16105+4300+7000+1356.3+3740+4800+3150+2730+6500+13980.11+50000+2072+1000+3740+6559+32670+28174.21+12242+406351.6+460+2500+300+300+12870+747.93+18822.43+4985+13800+26632.57+35306.92+9900+19206+3000+1200+427335+218720+56111+3575+60037+2300+53400+14000+450+10600+9339.47+400+3304+5000+32300+11087+1140+12227</f>
        <v>1961570.01</v>
      </c>
      <c r="F48" s="345"/>
      <c r="G48" s="345"/>
    </row>
    <row r="49" s="346" customFormat="true" ht="16.5" hidden="false" customHeight="true" outlineLevel="0" collapsed="false">
      <c r="A49" s="347"/>
      <c r="B49" s="348" t="s">
        <v>377</v>
      </c>
      <c r="C49" s="349" t="s">
        <v>378</v>
      </c>
      <c r="D49" s="350"/>
      <c r="E49" s="350" t="n">
        <f aca="false">700+194+100+333.08+18.8+177.57+130+4104.56+265.79+330+131.89+13.7+23.36+23.36+23.36+63.8+1304.7</f>
        <v>7937.97</v>
      </c>
      <c r="F49" s="345"/>
      <c r="G49" s="345" t="n">
        <v>39265.17</v>
      </c>
      <c r="I49" s="345"/>
    </row>
    <row r="50" s="346" customFormat="true" ht="16.5" hidden="false" customHeight="true" outlineLevel="0" collapsed="false">
      <c r="A50" s="347"/>
      <c r="B50" s="353" t="s">
        <v>379</v>
      </c>
      <c r="C50" s="349" t="s">
        <v>297</v>
      </c>
      <c r="D50" s="350"/>
      <c r="E50" s="350" t="n">
        <f aca="false">+D23</f>
        <v>67400</v>
      </c>
      <c r="F50" s="345"/>
      <c r="G50" s="345" t="n">
        <f aca="false">+G49-E49</f>
        <v>31327.2</v>
      </c>
      <c r="I50" s="345"/>
    </row>
    <row r="51" s="346" customFormat="true" ht="16.5" hidden="false" customHeight="true" outlineLevel="0" collapsed="false">
      <c r="A51" s="347"/>
      <c r="B51" s="353" t="s">
        <v>380</v>
      </c>
      <c r="C51" s="349" t="s">
        <v>297</v>
      </c>
      <c r="D51" s="350"/>
      <c r="E51" s="350" t="n">
        <f aca="false">+D24</f>
        <v>38400</v>
      </c>
      <c r="F51" s="345"/>
      <c r="G51" s="345"/>
    </row>
    <row r="52" s="346" customFormat="true" ht="16.5" hidden="false" customHeight="true" outlineLevel="0" collapsed="false">
      <c r="A52" s="347"/>
      <c r="B52" s="353" t="s">
        <v>381</v>
      </c>
      <c r="C52" s="349" t="s">
        <v>297</v>
      </c>
      <c r="D52" s="350"/>
      <c r="E52" s="350" t="n">
        <f aca="false">+D22</f>
        <v>62337</v>
      </c>
      <c r="F52" s="345"/>
      <c r="G52" s="345"/>
    </row>
    <row r="53" s="346" customFormat="true" ht="16.5" hidden="false" customHeight="true" outlineLevel="0" collapsed="false">
      <c r="A53" s="347"/>
      <c r="B53" s="354" t="s">
        <v>382</v>
      </c>
      <c r="C53" s="349" t="s">
        <v>297</v>
      </c>
      <c r="D53" s="350"/>
      <c r="E53" s="350" t="n">
        <v>10600</v>
      </c>
      <c r="F53" s="345"/>
      <c r="G53" s="345" t="n">
        <f aca="false">301330.58+3043.74</f>
        <v>304374.32</v>
      </c>
    </row>
    <row r="54" s="346" customFormat="true" ht="16.5" hidden="false" customHeight="true" outlineLevel="0" collapsed="false">
      <c r="A54" s="347"/>
      <c r="B54" s="354" t="s">
        <v>383</v>
      </c>
      <c r="C54" s="349" t="s">
        <v>297</v>
      </c>
      <c r="D54" s="350"/>
      <c r="E54" s="350" t="n">
        <v>450</v>
      </c>
      <c r="F54" s="345"/>
      <c r="G54" s="345"/>
    </row>
    <row r="55" s="346" customFormat="true" ht="16.5" hidden="false" customHeight="true" outlineLevel="0" collapsed="false">
      <c r="A55" s="347"/>
      <c r="B55" s="354" t="s">
        <v>384</v>
      </c>
      <c r="C55" s="349" t="s">
        <v>297</v>
      </c>
      <c r="D55" s="350"/>
      <c r="E55" s="350" t="n">
        <f aca="false">10908+1319</f>
        <v>12227</v>
      </c>
      <c r="F55" s="345"/>
      <c r="G55" s="345"/>
    </row>
    <row r="56" s="346" customFormat="true" ht="16.5" hidden="true" customHeight="true" outlineLevel="0" collapsed="false">
      <c r="A56" s="347"/>
      <c r="B56" s="354" t="s">
        <v>385</v>
      </c>
      <c r="C56" s="349" t="s">
        <v>297</v>
      </c>
      <c r="D56" s="350"/>
      <c r="E56" s="350"/>
      <c r="F56" s="345"/>
      <c r="G56" s="345" t="n">
        <f aca="false">1335200</f>
        <v>1335200</v>
      </c>
    </row>
    <row r="57" s="346" customFormat="true" ht="15.75" hidden="false" customHeight="true" outlineLevel="0" collapsed="false">
      <c r="A57" s="347"/>
      <c r="B57" s="353" t="s">
        <v>386</v>
      </c>
      <c r="C57" s="349" t="s">
        <v>387</v>
      </c>
      <c r="D57" s="350"/>
      <c r="E57" s="350" t="n">
        <v>500</v>
      </c>
      <c r="F57" s="345"/>
      <c r="G57" s="345" t="n">
        <f aca="false">1166473.39+12478.5+103478+52770.11</f>
        <v>1335200</v>
      </c>
    </row>
    <row r="58" s="346" customFormat="true" ht="15.75" hidden="true" customHeight="true" outlineLevel="0" collapsed="false">
      <c r="A58" s="347"/>
      <c r="B58" s="353" t="s">
        <v>388</v>
      </c>
      <c r="C58" s="349" t="s">
        <v>387</v>
      </c>
      <c r="D58" s="350"/>
      <c r="E58" s="350" t="n">
        <v>0</v>
      </c>
      <c r="F58" s="345"/>
      <c r="G58" s="345" t="n">
        <f aca="false">+G56-G57</f>
        <v>0</v>
      </c>
    </row>
    <row r="59" s="346" customFormat="true" ht="15.75" hidden="true" customHeight="true" outlineLevel="0" collapsed="false">
      <c r="A59" s="347"/>
      <c r="B59" s="353" t="s">
        <v>389</v>
      </c>
      <c r="C59" s="349" t="s">
        <v>226</v>
      </c>
      <c r="D59" s="350"/>
      <c r="E59" s="350" t="n">
        <v>0</v>
      </c>
      <c r="F59" s="345"/>
      <c r="G59" s="345"/>
    </row>
    <row r="60" s="346" customFormat="true" ht="18.95" hidden="false" customHeight="true" outlineLevel="0" collapsed="false">
      <c r="A60" s="356"/>
      <c r="B60" s="357"/>
      <c r="C60" s="358"/>
      <c r="D60" s="359" t="n">
        <f aca="false">SUM(D5:D57)</f>
        <v>3279045.21</v>
      </c>
      <c r="E60" s="359" t="n">
        <f aca="false">SUM(E46:E59)</f>
        <v>3279045.21</v>
      </c>
      <c r="F60" s="345" t="n">
        <f aca="false">+D60-E60</f>
        <v>0</v>
      </c>
      <c r="G60" s="345"/>
      <c r="H60" s="360"/>
    </row>
    <row r="61" s="346" customFormat="true" ht="4.5" hidden="false" customHeight="true" outlineLevel="0" collapsed="false">
      <c r="A61" s="361"/>
      <c r="B61" s="362"/>
      <c r="C61" s="363"/>
      <c r="D61" s="364"/>
      <c r="E61" s="365"/>
      <c r="F61" s="345"/>
      <c r="G61" s="345"/>
    </row>
    <row r="62" s="346" customFormat="true" ht="14.25" hidden="false" customHeight="true" outlineLevel="0" collapsed="false">
      <c r="A62" s="366" t="s">
        <v>183</v>
      </c>
      <c r="B62" s="345"/>
      <c r="C62" s="367"/>
      <c r="D62" s="345"/>
      <c r="E62" s="355"/>
      <c r="F62" s="345"/>
      <c r="G62" s="345"/>
    </row>
    <row r="63" s="346" customFormat="true" ht="16.5" hidden="false" customHeight="true" outlineLevel="0" collapsed="false">
      <c r="A63" s="302" t="s">
        <v>390</v>
      </c>
      <c r="B63" s="345"/>
      <c r="C63" s="367"/>
      <c r="D63" s="345"/>
      <c r="E63" s="355"/>
      <c r="F63" s="345"/>
      <c r="G63" s="345"/>
    </row>
    <row r="64" customFormat="false" ht="3.75" hidden="false" customHeight="true" outlineLevel="0" collapsed="false">
      <c r="A64" s="368"/>
      <c r="B64" s="369"/>
      <c r="C64" s="370"/>
      <c r="D64" s="369"/>
      <c r="E64" s="371"/>
      <c r="F64" s="327"/>
      <c r="G64" s="327"/>
    </row>
    <row r="65" customFormat="false" ht="12.75" hidden="false" customHeight="true" outlineLevel="0" collapsed="false">
      <c r="A65" s="6"/>
      <c r="B65" s="327"/>
      <c r="C65" s="328"/>
      <c r="D65" s="327"/>
      <c r="E65" s="327"/>
      <c r="F65" s="327"/>
      <c r="G65" s="327"/>
    </row>
    <row r="66" customFormat="false" ht="12.75" hidden="true" customHeight="true" outlineLevel="0" collapsed="false">
      <c r="A66" s="6"/>
      <c r="B66" s="327"/>
      <c r="C66" s="328"/>
      <c r="D66" s="327"/>
      <c r="E66" s="327"/>
      <c r="F66" s="327"/>
      <c r="G66" s="327"/>
    </row>
    <row r="67" customFormat="false" ht="12.75" hidden="true" customHeight="true" outlineLevel="0" collapsed="false">
      <c r="A67" s="6"/>
      <c r="B67" s="327"/>
      <c r="C67" s="328"/>
      <c r="D67" s="327"/>
      <c r="E67" s="327"/>
      <c r="F67" s="327"/>
      <c r="G67" s="327"/>
    </row>
    <row r="68" customFormat="false" ht="18.75" hidden="false" customHeight="true" outlineLevel="0" collapsed="false">
      <c r="A68" s="6"/>
      <c r="B68" s="372" t="s">
        <v>391</v>
      </c>
      <c r="C68" s="199" t="s">
        <v>392</v>
      </c>
      <c r="D68" s="199"/>
      <c r="E68" s="199"/>
      <c r="F68" s="327"/>
      <c r="G68" s="327"/>
    </row>
    <row r="69" customFormat="false" ht="15" hidden="false" customHeight="true" outlineLevel="0" collapsed="false">
      <c r="A69" s="6"/>
      <c r="B69" s="309" t="s">
        <v>393</v>
      </c>
      <c r="C69" s="233" t="s">
        <v>394</v>
      </c>
      <c r="D69" s="233"/>
      <c r="E69" s="233"/>
      <c r="F69" s="327"/>
      <c r="G69" s="327"/>
    </row>
    <row r="70" customFormat="false" ht="15" hidden="false" customHeight="true" outlineLevel="0" collapsed="false">
      <c r="A70" s="6"/>
      <c r="B70" s="234" t="s">
        <v>395</v>
      </c>
      <c r="C70" s="236" t="s">
        <v>123</v>
      </c>
      <c r="D70" s="236"/>
      <c r="E70" s="236"/>
      <c r="F70" s="327"/>
      <c r="G70" s="327"/>
    </row>
    <row r="71" customFormat="false" ht="18" hidden="false" customHeight="true" outlineLevel="0" collapsed="false">
      <c r="C71" s="313" t="s">
        <v>111</v>
      </c>
      <c r="D71" s="313"/>
      <c r="E71" s="313"/>
    </row>
    <row r="72" s="330" customFormat="true" ht="15" hidden="false" customHeight="true" outlineLevel="0" collapsed="false">
      <c r="A72" s="333"/>
      <c r="B72" s="334"/>
      <c r="D72" s="373"/>
      <c r="E72" s="374"/>
    </row>
    <row r="73" s="330" customFormat="true" ht="15" hidden="false" customHeight="true" outlineLevel="0" collapsed="false">
      <c r="A73" s="333"/>
      <c r="C73" s="309"/>
      <c r="D73" s="309"/>
      <c r="E73" s="309"/>
    </row>
    <row r="74" s="340" customFormat="true" ht="15.75" hidden="false" customHeight="true" outlineLevel="0" collapsed="false">
      <c r="A74" s="339"/>
      <c r="C74" s="234"/>
      <c r="D74" s="234"/>
      <c r="E74" s="234"/>
      <c r="F74" s="339"/>
    </row>
    <row r="75" customFormat="false" ht="18.75" hidden="false" customHeight="false" outlineLevel="0" collapsed="false">
      <c r="B75" s="327"/>
      <c r="C75" s="327"/>
      <c r="D75" s="327"/>
      <c r="E75" s="327"/>
      <c r="F75" s="327"/>
    </row>
    <row r="76" customFormat="false" ht="18.75" hidden="false" customHeight="false" outlineLevel="0" collapsed="false">
      <c r="B76" s="327"/>
      <c r="C76" s="327"/>
      <c r="D76" s="327"/>
      <c r="E76" s="327"/>
      <c r="F76" s="327"/>
    </row>
    <row r="77" customFormat="false" ht="18.75" hidden="false" customHeight="false" outlineLevel="0" collapsed="false">
      <c r="B77" s="327"/>
      <c r="C77" s="327"/>
      <c r="D77" s="327"/>
      <c r="E77" s="327"/>
      <c r="F77" s="327"/>
    </row>
    <row r="78" customFormat="false" ht="18.75" hidden="false" customHeight="false" outlineLevel="0" collapsed="false">
      <c r="B78" s="327"/>
      <c r="C78" s="327"/>
      <c r="D78" s="327"/>
      <c r="E78" s="327"/>
      <c r="F78" s="327"/>
    </row>
    <row r="79" customFormat="false" ht="18.75" hidden="false" customHeight="false" outlineLevel="0" collapsed="false">
      <c r="B79" s="327"/>
      <c r="C79" s="327"/>
      <c r="D79" s="327"/>
      <c r="E79" s="327"/>
      <c r="F79" s="327"/>
    </row>
    <row r="80" customFormat="false" ht="18.75" hidden="false" customHeight="false" outlineLevel="0" collapsed="false">
      <c r="B80" s="327"/>
      <c r="C80" s="327"/>
      <c r="D80" s="327"/>
      <c r="E80" s="327"/>
      <c r="F80" s="327"/>
    </row>
    <row r="81" customFormat="false" ht="18.75" hidden="false" customHeight="false" outlineLevel="0" collapsed="false">
      <c r="B81" s="327"/>
      <c r="C81" s="327"/>
      <c r="D81" s="327"/>
      <c r="E81" s="327"/>
      <c r="F81" s="327"/>
    </row>
    <row r="82" customFormat="false" ht="18.75" hidden="false" customHeight="false" outlineLevel="0" collapsed="false">
      <c r="B82" s="327"/>
      <c r="C82" s="327"/>
      <c r="D82" s="327"/>
      <c r="E82" s="327"/>
      <c r="F82" s="327"/>
    </row>
    <row r="83" customFormat="false" ht="18.75" hidden="false" customHeight="false" outlineLevel="0" collapsed="false">
      <c r="B83" s="327"/>
    </row>
    <row r="84" customFormat="false" ht="18.75" hidden="false" customHeight="false" outlineLevel="0" collapsed="false">
      <c r="B84" s="327"/>
      <c r="C84" s="327"/>
      <c r="D84" s="327"/>
      <c r="E84" s="327"/>
      <c r="F84" s="327"/>
    </row>
    <row r="85" customFormat="false" ht="18.75" hidden="false" customHeight="false" outlineLevel="0" collapsed="false">
      <c r="B85" s="327"/>
    </row>
    <row r="86" customFormat="false" ht="18.75" hidden="false" customHeight="false" outlineLevel="0" collapsed="false">
      <c r="B86" s="327"/>
    </row>
    <row r="87" customFormat="false" ht="18.75" hidden="false" customHeight="false" outlineLevel="0" collapsed="false">
      <c r="B87" s="327"/>
    </row>
    <row r="88" customFormat="false" ht="18.75" hidden="false" customHeight="false" outlineLevel="0" collapsed="false">
      <c r="B88" s="327"/>
    </row>
    <row r="89" customFormat="false" ht="18.75" hidden="false" customHeight="false" outlineLevel="0" collapsed="false">
      <c r="B89" s="327"/>
    </row>
    <row r="90" customFormat="false" ht="18.75" hidden="false" customHeight="false" outlineLevel="0" collapsed="false">
      <c r="B90" s="327"/>
      <c r="C90" s="327"/>
      <c r="D90" s="327"/>
      <c r="E90" s="327"/>
      <c r="F90" s="327"/>
    </row>
    <row r="96" customFormat="false" ht="18.75" hidden="false" customHeight="false" outlineLevel="0" collapsed="false">
      <c r="A96" s="327" t="e">
        <f aca="false">+#REF!-#REF!</f>
        <v>#REF!</v>
      </c>
    </row>
    <row r="136" s="376" customFormat="true" ht="23.25" hidden="false" customHeight="true" outlineLevel="0" collapsed="false">
      <c r="A136" s="329"/>
      <c r="B136" s="329"/>
      <c r="C136" s="329"/>
      <c r="D136" s="329"/>
      <c r="E136" s="329"/>
      <c r="F136" s="329"/>
      <c r="G136" s="375"/>
    </row>
    <row r="137" customFormat="false" ht="18.75" hidden="false" customHeight="false" outlineLevel="0" collapsed="false">
      <c r="G137" s="377"/>
    </row>
    <row r="138" customFormat="false" ht="18.75" hidden="false" customHeight="false" outlineLevel="0" collapsed="false">
      <c r="G138" s="377"/>
    </row>
    <row r="152" customFormat="false" ht="24" hidden="false" customHeight="true" outlineLevel="0" collapsed="false"/>
  </sheetData>
  <mergeCells count="6">
    <mergeCell ref="B2:C2"/>
    <mergeCell ref="A4:B4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mini com</cp:lastModifiedBy>
  <cp:lastPrinted>2016-06-06T02:57:58Z</cp:lastPrinted>
  <dcterms:modified xsi:type="dcterms:W3CDTF">2016-06-06T03:00:20Z</dcterms:modified>
  <cp:revision>0</cp:revision>
  <dc:subject/>
  <dc:title/>
</cp:coreProperties>
</file>