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รับ" sheetId="1" state="visible" r:id="rId2"/>
    <sheet name="งบกระทบยอด " sheetId="2" state="visible" r:id="rId3"/>
    <sheet name="26-59." sheetId="3" state="visible" r:id="rId4"/>
    <sheet name="27-59." sheetId="4" state="visible" r:id="rId5"/>
    <sheet name="28-59" sheetId="5" state="visible" r:id="rId6"/>
    <sheet name="29-59" sheetId="6" state="visible" r:id="rId7"/>
    <sheet name="30-59" sheetId="7" state="visible" r:id="rId8"/>
    <sheet name="มาตรฐาน1" sheetId="8" state="visible" r:id="rId9"/>
    <sheet name="ใบผ่านมาตรฐาน2 " sheetId="9" state="visible" r:id="rId10"/>
    <sheet name="หมายเหตุ2" sheetId="10" state="visible" r:id="rId11"/>
    <sheet name="หมายเหตุ4" sheetId="11" state="visible" r:id="rId12"/>
    <sheet name="งบทดลอง" sheetId="12" state="visible" r:id="rId13"/>
    <sheet name="รายงานรับจ่ายเงินสด" sheetId="13" state="visible" r:id="rId14"/>
    <sheet name="Sheet1" sheetId="14" state="visible" r:id="rId15"/>
  </sheets>
  <definedNames>
    <definedName function="false" hidden="false" localSheetId="0" name="_xlnm.Print_Titles" vbProcedure="false">งบรับ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9"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</t>
    </r>
  </si>
  <si>
    <t xml:space="preserve">เทศบาลตำบลแม่เงิน  อำเภอเชียงแสน  จังหวัดเชียงราย</t>
  </si>
  <si>
    <r>
      <rPr>
        <b val="true"/>
        <sz val="16"/>
        <rFont val="Arial"/>
        <family val="0"/>
        <charset val="222"/>
      </rPr>
      <t xml:space="preserve">รายรับประกอบงบทดลองและ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t xml:space="preserve">รายการ</t>
  </si>
  <si>
    <t xml:space="preserve">รหัส</t>
  </si>
  <si>
    <t xml:space="preserve">ประมาณการ</t>
  </si>
  <si>
    <t xml:space="preserve">ยอดรวมตั้งแต่</t>
  </si>
  <si>
    <t xml:space="preserve">รับจริง</t>
  </si>
  <si>
    <t xml:space="preserve">ยอดรวมทั้งสิ้น</t>
  </si>
  <si>
    <t xml:space="preserve">+</t>
  </si>
  <si>
    <t xml:space="preserve">บัญชี</t>
  </si>
  <si>
    <t xml:space="preserve">ต้นปี</t>
  </si>
  <si>
    <t xml:space="preserve">-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ลด</t>
    </r>
  </si>
  <si>
    <t xml:space="preserve">รายรับ</t>
  </si>
  <si>
    <r>
      <rPr>
        <b val="true"/>
        <u val="single"/>
        <sz val="13"/>
        <rFont val="Arial"/>
        <family val="0"/>
        <charset val="222"/>
      </rPr>
      <t xml:space="preserve"> ก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รับที่ท้องถิ่นจัดเก็บเอง</t>
    </r>
  </si>
  <si>
    <r>
      <rPr>
        <b val="true"/>
        <u val="single"/>
        <sz val="13"/>
        <rFont val="TH SarabunPSK"/>
        <family val="2"/>
      </rPr>
      <t xml:space="preserve">1.  </t>
    </r>
    <r>
      <rPr>
        <b val="true"/>
        <u val="single"/>
        <sz val="13"/>
        <rFont val="Arial"/>
        <family val="0"/>
        <charset val="222"/>
      </rPr>
      <t xml:space="preserve">หมวดภาษีอากร</t>
    </r>
  </si>
  <si>
    <r>
      <rPr>
        <sz val="13"/>
        <rFont val="TH SarabunPSK"/>
        <family val="2"/>
      </rPr>
      <t xml:space="preserve">             1.1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r>
      <rPr>
        <sz val="13"/>
        <rFont val="TH SarabunPSK"/>
        <family val="2"/>
      </rPr>
      <t xml:space="preserve">             1.2  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TH SarabunPSK"/>
        <family val="2"/>
      </rPr>
      <t xml:space="preserve">             1.3  </t>
    </r>
    <r>
      <rPr>
        <sz val="13"/>
        <rFont val="Arial"/>
        <family val="0"/>
        <charset val="222"/>
      </rPr>
      <t xml:space="preserve">ภาษีป้าย</t>
    </r>
  </si>
  <si>
    <t xml:space="preserve">                            รวม</t>
  </si>
  <si>
    <r>
      <rPr>
        <b val="true"/>
        <u val="single"/>
        <sz val="13"/>
        <rFont val="TH SarabunPSK"/>
        <family val="2"/>
      </rPr>
      <t xml:space="preserve">2.  </t>
    </r>
    <r>
      <rPr>
        <b val="true"/>
        <u val="single"/>
        <sz val="13"/>
        <rFont val="Arial"/>
        <family val="0"/>
        <charset val="222"/>
      </rPr>
      <t xml:space="preserve">หมวดค่าธรรมเนียมค่าปรับและใบอนุญาต</t>
    </r>
  </si>
  <si>
    <r>
      <rPr>
        <sz val="13"/>
        <rFont val="TH SarabunPSK"/>
        <family val="2"/>
      </rPr>
      <t xml:space="preserve">           2.1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3"/>
        <rFont val="TH SarabunPSK"/>
        <family val="2"/>
      </rPr>
      <t xml:space="preserve">           2.2 </t>
    </r>
    <r>
      <rPr>
        <sz val="13"/>
        <rFont val="Arial"/>
        <family val="0"/>
        <charset val="222"/>
      </rPr>
      <t xml:space="preserve">ค่าธรรมเนียมใบอนุญาตสะสมอาหาร</t>
    </r>
  </si>
  <si>
    <r>
      <rPr>
        <sz val="13"/>
        <rFont val="TH SarabunPSK"/>
        <family val="2"/>
      </rPr>
      <t xml:space="preserve">           2.3  </t>
    </r>
    <r>
      <rPr>
        <sz val="13"/>
        <rFont val="Arial"/>
        <family val="0"/>
        <charset val="222"/>
      </rPr>
      <t xml:space="preserve">ค่าธรรมเนียมปิดป้ายประกาศ</t>
    </r>
  </si>
  <si>
    <r>
      <rPr>
        <sz val="13"/>
        <rFont val="TH SarabunPSK"/>
        <family val="2"/>
      </rPr>
      <t xml:space="preserve">           2.4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3"/>
        <rFont val="TH SarabunPSK"/>
        <family val="2"/>
      </rPr>
      <t xml:space="preserve">           2.5 </t>
    </r>
    <r>
      <rPr>
        <sz val="13"/>
        <rFont val="Arial"/>
        <family val="0"/>
        <charset val="222"/>
      </rPr>
      <t xml:space="preserve">ค่าปรับผู้กระทำผิดกฏจราจรทางบก</t>
    </r>
  </si>
  <si>
    <r>
      <rPr>
        <sz val="13"/>
        <rFont val="TH SarabunPSK"/>
        <family val="2"/>
      </rPr>
      <t xml:space="preserve">           2.6 </t>
    </r>
    <r>
      <rPr>
        <sz val="13"/>
        <rFont val="Arial"/>
        <family val="0"/>
        <charset val="222"/>
      </rPr>
      <t xml:space="preserve">ค่าปรับผู้กระทำผิดกฏหมายข้อบังคับท้องถิ่น</t>
    </r>
  </si>
  <si>
    <r>
      <rPr>
        <sz val="13"/>
        <rFont val="TH SarabunPSK"/>
        <family val="2"/>
      </rPr>
      <t xml:space="preserve">           2.7  </t>
    </r>
    <r>
      <rPr>
        <sz val="13"/>
        <rFont val="Arial"/>
        <family val="0"/>
        <charset val="222"/>
      </rPr>
      <t xml:space="preserve">ค่าปรับผิดสัญญา</t>
    </r>
  </si>
  <si>
    <r>
      <rPr>
        <sz val="13"/>
        <rFont val="TH SarabunPSK"/>
        <family val="2"/>
      </rPr>
      <t xml:space="preserve">           2.8 </t>
    </r>
    <r>
      <rPr>
        <sz val="13"/>
        <rFont val="Arial"/>
        <family val="0"/>
        <charset val="222"/>
      </rPr>
      <t xml:space="preserve">ค่าธรรมเนียมกิจการที่เป็นอันตรายต่อสุขภาพ</t>
    </r>
  </si>
  <si>
    <r>
      <rPr>
        <sz val="13"/>
        <rFont val="TH SarabunPSK"/>
        <family val="2"/>
      </rPr>
      <t xml:space="preserve">           2.9 </t>
    </r>
    <r>
      <rPr>
        <sz val="13"/>
        <rFont val="Arial"/>
        <family val="0"/>
        <charset val="222"/>
      </rPr>
      <t xml:space="preserve">ค่าธรรมเนียมใบอนุญาตอื่นๆ</t>
    </r>
  </si>
  <si>
    <t xml:space="preserve">รวม</t>
  </si>
  <si>
    <r>
      <rPr>
        <b val="true"/>
        <u val="single"/>
        <sz val="13"/>
        <rFont val="TH SarabunPSK"/>
        <family val="2"/>
      </rPr>
      <t xml:space="preserve">3.  </t>
    </r>
    <r>
      <rPr>
        <b val="true"/>
        <u val="single"/>
        <sz val="13"/>
        <rFont val="Arial"/>
        <family val="0"/>
        <charset val="222"/>
      </rPr>
      <t xml:space="preserve">หมวดรายได้จากทรัพย์สิน</t>
    </r>
  </si>
  <si>
    <r>
      <rPr>
        <sz val="13"/>
        <rFont val="TH SarabunPSK"/>
        <family val="2"/>
      </rPr>
      <t xml:space="preserve">           3.2  </t>
    </r>
    <r>
      <rPr>
        <sz val="13"/>
        <rFont val="Arial"/>
        <family val="0"/>
        <charset val="222"/>
      </rPr>
      <t xml:space="preserve">ดอกเบี้ยเงินฝากธนาคาร</t>
    </r>
  </si>
  <si>
    <r>
      <rPr>
        <b val="true"/>
        <u val="single"/>
        <sz val="13"/>
        <rFont val="TH SarabunPSK"/>
        <family val="2"/>
      </rPr>
      <t xml:space="preserve">4.  </t>
    </r>
    <r>
      <rPr>
        <b val="true"/>
        <u val="single"/>
        <sz val="13"/>
        <rFont val="Arial"/>
        <family val="0"/>
        <charset val="222"/>
      </rPr>
      <t xml:space="preserve">หมวดรายได้เบ็ดเตล็ด</t>
    </r>
  </si>
  <si>
    <r>
      <rPr>
        <sz val="13"/>
        <rFont val="TH SarabunPSK"/>
        <family val="2"/>
      </rPr>
      <t xml:space="preserve">            4.1  </t>
    </r>
    <r>
      <rPr>
        <sz val="13"/>
        <rFont val="Arial"/>
        <family val="0"/>
        <charset val="222"/>
      </rPr>
      <t xml:space="preserve">ค่าขายแบบแปลน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จำหน่ายเศษของ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r>
      <rPr>
        <sz val="13"/>
        <rFont val="TH SarabunPSK"/>
        <family val="2"/>
      </rPr>
      <t xml:space="preserve">            4.2  </t>
    </r>
    <r>
      <rPr>
        <sz val="13"/>
        <rFont val="Arial"/>
        <family val="0"/>
        <charset val="222"/>
      </rPr>
      <t xml:space="preserve">รายได้เบ็ดเตล็ดอื่นๆ</t>
    </r>
  </si>
  <si>
    <t xml:space="preserve">รวมรายได้ที่จัดเก็บเอง</t>
  </si>
  <si>
    <r>
      <rPr>
        <b val="true"/>
        <u val="single"/>
        <sz val="13"/>
        <rFont val="Arial"/>
        <family val="0"/>
        <charset val="222"/>
      </rPr>
      <t xml:space="preserve">ข</t>
    </r>
    <r>
      <rPr>
        <b val="true"/>
        <u val="single"/>
        <sz val="13"/>
        <rFont val="TH SarabunPSK"/>
        <family val="2"/>
      </rPr>
      <t xml:space="preserve">.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เก็บแล้วจัดสรรให้</t>
    </r>
  </si>
  <si>
    <t xml:space="preserve">องค์กรปกครองส่วนท้องถิ่น</t>
  </si>
  <si>
    <r>
      <rPr>
        <sz val="13"/>
        <rFont val="TH SarabunPSK"/>
        <family val="2"/>
      </rPr>
      <t xml:space="preserve">       1.  </t>
    </r>
    <r>
      <rPr>
        <sz val="13"/>
        <rFont val="Arial"/>
        <family val="0"/>
        <charset val="222"/>
      </rPr>
      <t xml:space="preserve">ภาษีค่าธรรมเนียมรถยนต์  และล้อเลื่อน  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ะจายอำนา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2.  </t>
    </r>
    <r>
      <rPr>
        <sz val="13"/>
        <rFont val="Arial"/>
        <family val="0"/>
        <charset val="222"/>
      </rPr>
      <t xml:space="preserve">ภาษีมูลค่าเพิ่ม</t>
    </r>
    <r>
      <rPr>
        <sz val="13"/>
        <rFont val="TH SarabunPSK"/>
        <family val="2"/>
      </rPr>
      <t xml:space="preserve">(1/9)</t>
    </r>
  </si>
  <si>
    <r>
      <rPr>
        <sz val="13"/>
        <rFont val="TH SarabunPSK"/>
        <family val="2"/>
      </rPr>
      <t xml:space="preserve">       3.  </t>
    </r>
    <r>
      <rPr>
        <sz val="13"/>
        <rFont val="Arial"/>
        <family val="0"/>
        <charset val="222"/>
      </rPr>
      <t xml:space="preserve">ภาษีธุรกิจเฉพาะ</t>
    </r>
  </si>
  <si>
    <r>
      <rPr>
        <sz val="13"/>
        <rFont val="TH SarabunPSK"/>
        <family val="2"/>
      </rPr>
      <t xml:space="preserve">       4.  </t>
    </r>
    <r>
      <rPr>
        <sz val="13"/>
        <rFont val="Arial"/>
        <family val="0"/>
        <charset val="222"/>
      </rPr>
      <t xml:space="preserve">ภาษีสุรา</t>
    </r>
  </si>
  <si>
    <r>
      <rPr>
        <sz val="13"/>
        <rFont val="TH SarabunPSK"/>
        <family val="2"/>
      </rPr>
      <t xml:space="preserve">       5.  </t>
    </r>
    <r>
      <rPr>
        <sz val="13"/>
        <rFont val="Arial"/>
        <family val="0"/>
        <charset val="222"/>
      </rPr>
      <t xml:space="preserve">รายได้ ใบอนุญาตขายสุราเพื่อบำรุงเทศบาล</t>
    </r>
  </si>
  <si>
    <r>
      <rPr>
        <b val="true"/>
        <sz val="13"/>
        <rFont val="TH SarabunPSK"/>
        <family val="2"/>
      </rPr>
      <t xml:space="preserve">  </t>
    </r>
    <r>
      <rPr>
        <sz val="13"/>
        <rFont val="TH SarabunPSK"/>
        <family val="2"/>
      </rPr>
      <t xml:space="preserve">     6.  </t>
    </r>
    <r>
      <rPr>
        <sz val="13"/>
        <rFont val="Arial"/>
        <family val="0"/>
        <charset val="222"/>
      </rPr>
      <t xml:space="preserve">ภาษีสรรพสามิต</t>
    </r>
  </si>
  <si>
    <r>
      <rPr>
        <sz val="13"/>
        <rFont val="TH SarabunPSK"/>
        <family val="2"/>
      </rPr>
      <t xml:space="preserve">       7.  </t>
    </r>
    <r>
      <rPr>
        <sz val="13"/>
        <rFont val="Arial"/>
        <family val="0"/>
        <charset val="222"/>
      </rPr>
      <t xml:space="preserve">ค่าภาคหลวงแร่</t>
    </r>
  </si>
  <si>
    <r>
      <rPr>
        <sz val="13"/>
        <rFont val="TH SarabunPSK"/>
        <family val="2"/>
      </rPr>
      <t xml:space="preserve">       8.  </t>
    </r>
    <r>
      <rPr>
        <sz val="13"/>
        <rFont val="Arial"/>
        <family val="0"/>
        <charset val="222"/>
      </rPr>
      <t xml:space="preserve">ค่าภาคหลวงปิโตเลียม</t>
    </r>
  </si>
  <si>
    <r>
      <rPr>
        <sz val="13"/>
        <rFont val="TH SarabunPSK"/>
        <family val="2"/>
      </rPr>
      <t xml:space="preserve">       9.  </t>
    </r>
    <r>
      <rPr>
        <sz val="13"/>
        <rFont val="Arial"/>
        <family val="0"/>
        <charset val="222"/>
      </rPr>
      <t xml:space="preserve">ค่าธรรมเนียมสิทธิและนิติกรรมที่ดิน</t>
    </r>
  </si>
  <si>
    <r>
      <rPr>
        <b val="true"/>
        <sz val="13"/>
        <rFont val="Arial"/>
        <family val="0"/>
        <charset val="222"/>
      </rPr>
      <t xml:space="preserve">รวมภาษีจัดเก็บเอง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ภาษีจัดสรร</t>
    </r>
  </si>
  <si>
    <r>
      <rPr>
        <b val="true"/>
        <u val="single"/>
        <sz val="13"/>
        <rFont val="Arial"/>
        <family val="0"/>
        <charset val="222"/>
      </rPr>
      <t xml:space="preserve">ค</t>
    </r>
    <r>
      <rPr>
        <b val="true"/>
        <u val="single"/>
        <sz val="13"/>
        <rFont val="TH SarabunPSK"/>
        <family val="2"/>
      </rPr>
      <t xml:space="preserve">.  </t>
    </r>
    <r>
      <rPr>
        <b val="true"/>
        <u val="single"/>
        <sz val="13"/>
        <rFont val="Arial"/>
        <family val="0"/>
        <charset val="222"/>
      </rPr>
      <t xml:space="preserve">รายได้ที่รัฐบาลอุหนุนให้ อปท</t>
    </r>
    <r>
      <rPr>
        <b val="true"/>
        <u val="single"/>
        <sz val="13"/>
        <rFont val="TH SarabunPSK"/>
        <family val="2"/>
      </rPr>
      <t xml:space="preserve">.</t>
    </r>
  </si>
  <si>
    <t xml:space="preserve">หมวดเงินอุดหนุน</t>
  </si>
  <si>
    <r>
      <rPr>
        <b val="true"/>
        <sz val="13"/>
        <rFont val="Arial"/>
        <family val="0"/>
        <charset val="222"/>
      </rPr>
      <t xml:space="preserve">  เงินอุดหนุนทั่วไป</t>
    </r>
    <r>
      <rPr>
        <sz val="13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b val="true"/>
        <sz val="13"/>
        <rFont val="Arial"/>
        <family val="0"/>
        <charset val="222"/>
      </rPr>
      <t xml:space="preserve">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</si>
  <si>
    <t xml:space="preserve">เงินอุดหนุนทั่วไปกำหนดวัตถุประสงค์</t>
  </si>
  <si>
    <r>
      <rPr>
        <sz val="13"/>
        <rFont val="TH SarabunPSK"/>
        <family val="2"/>
      </rPr>
      <t xml:space="preserve">.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 อปท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ามยุทธศาสตร์การพัฒนาประเทศ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เดื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ตอบแทนฯ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พื่อสนับสนุนศูนย์พัฒนาเด็กเล็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จัดการเรียนการสอ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วัสดิการการศึกษาบุตรครู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นับสนุนป้องกันไฟป่าและหมอกควัน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บี้ยความพิการ</t>
    </r>
  </si>
  <si>
    <r>
      <rPr>
        <sz val="13"/>
        <rFont val="Arial"/>
        <family val="0"/>
        <charset val="222"/>
      </rPr>
      <t xml:space="preserve">ประปา หมู่ที่ </t>
    </r>
    <r>
      <rPr>
        <sz val="13"/>
        <rFont val="TH SarabunPSK"/>
        <family val="2"/>
      </rPr>
      <t xml:space="preserve">3</t>
    </r>
  </si>
  <si>
    <t xml:space="preserve">เงินอุดหนุนเฉพาะกิจ</t>
  </si>
  <si>
    <t xml:space="preserve">อาคารศูนย์เด็กเล็ก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ศูนย์พัฒนาเด็กเล็ก</t>
    </r>
  </si>
  <si>
    <t xml:space="preserve">ขุดลอกหนองปลาสร้อย</t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ก่อสร้างประปา หมู่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ขุดลอกหนองปลาสร้อย</t>
    </r>
  </si>
  <si>
    <r>
      <rPr>
        <b val="true"/>
        <sz val="13"/>
        <rFont val="Arial"/>
        <family val="0"/>
        <charset val="222"/>
      </rPr>
      <t xml:space="preserve">ยอดรวมรายได้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เงินอุดหนุนทั่วไป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อุดหนุนเฉพาะกิจ</t>
    </r>
  </si>
  <si>
    <r>
      <rPr>
        <sz val="13"/>
        <rFont val="TH SarabunPSK"/>
        <family val="2"/>
      </rPr>
      <t xml:space="preserve">    1.</t>
    </r>
    <r>
      <rPr>
        <sz val="13"/>
        <rFont val="Arial"/>
        <family val="0"/>
        <charset val="222"/>
      </rPr>
      <t xml:space="preserve">งินอุดหนุนโครงการติดตั้งระบบไฟฟ้าแสงสว่างฯ</t>
    </r>
  </si>
  <si>
    <r>
      <rPr>
        <sz val="13"/>
        <rFont val="TH SarabunPSK"/>
        <family val="2"/>
      </rPr>
      <t xml:space="preserve">    2..</t>
    </r>
    <r>
      <rPr>
        <sz val="13"/>
        <rFont val="Arial"/>
        <family val="0"/>
        <charset val="222"/>
      </rPr>
      <t xml:space="preserve">งินอุดหนุนโครงการแก้ไขปัญหายาเสพติด</t>
    </r>
    <r>
      <rPr>
        <sz val="13"/>
        <rFont val="TH SarabunPSK"/>
        <family val="2"/>
      </rPr>
      <t xml:space="preserve">(CCTV)</t>
    </r>
  </si>
  <si>
    <r>
      <rPr>
        <sz val="13"/>
        <rFont val="TH SarabunPSK"/>
        <family val="2"/>
      </rPr>
      <t xml:space="preserve">    3. </t>
    </r>
    <r>
      <rPr>
        <sz val="13"/>
        <rFont val="Arial"/>
        <family val="0"/>
        <charset val="222"/>
      </rPr>
      <t xml:space="preserve">เงินอุดหนุนเบี้ยยังชีพผู้สูงอายุ</t>
    </r>
  </si>
  <si>
    <r>
      <rPr>
        <sz val="13"/>
        <rFont val="TH SarabunPSK"/>
        <family val="2"/>
      </rPr>
      <t xml:space="preserve">    4. </t>
    </r>
    <r>
      <rPr>
        <sz val="13"/>
        <rFont val="Arial"/>
        <family val="0"/>
        <charset val="222"/>
      </rPr>
      <t xml:space="preserve">เงินอุดหนุนเบี้ยยังชีพผู้พิการ</t>
    </r>
  </si>
  <si>
    <r>
      <rPr>
        <sz val="13"/>
        <rFont val="TH SarabunPSK"/>
        <family val="2"/>
      </rPr>
      <t xml:space="preserve">    5. </t>
    </r>
    <r>
      <rPr>
        <sz val="13"/>
        <rFont val="Arial"/>
        <family val="0"/>
        <charset val="222"/>
      </rPr>
      <t xml:space="preserve">ศูนย์พัฒนาเด็กเล็ก</t>
    </r>
  </si>
  <si>
    <r>
      <rPr>
        <sz val="13"/>
        <rFont val="TH SarabunPSK"/>
        <family val="2"/>
      </rPr>
      <t xml:space="preserve">    6. </t>
    </r>
    <r>
      <rPr>
        <sz val="13"/>
        <rFont val="Arial"/>
        <family val="0"/>
        <charset val="222"/>
      </rPr>
      <t xml:space="preserve">โครงการสร้างถนน คสล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างเข้าวนอุทยาน</t>
    </r>
    <r>
      <rPr>
        <sz val="13"/>
        <rFont val="TH SarabunPSK"/>
        <family val="2"/>
      </rPr>
      <t xml:space="preserve">)</t>
    </r>
  </si>
  <si>
    <t xml:space="preserve">ยอดรวม</t>
  </si>
  <si>
    <r>
      <rPr>
        <b val="true"/>
        <sz val="13"/>
        <rFont val="Arial"/>
        <family val="0"/>
        <charset val="222"/>
      </rPr>
      <t xml:space="preserve">ยอดรวมรายได้ตั้งไว้ในเทศ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ที่ไม่ได้ตั้งไว้ในเทศ</t>
    </r>
  </si>
  <si>
    <t xml:space="preserve">เทศบาลตำบลแม่เงิน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     ธนาคาร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08445-8</t>
    </r>
  </si>
  <si>
    <t xml:space="preserve">บาท</t>
  </si>
  <si>
    <t xml:space="preserve">ยอดคงเหลือตามรายงานธนาคาร    ณ    วันที่ </t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r>
      <rPr>
        <sz val="16"/>
        <rFont val="Arial"/>
        <family val="0"/>
        <charset val="222"/>
      </rPr>
      <t xml:space="preserve">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ฉบับ</t>
    </r>
  </si>
  <si>
    <t xml:space="preserve">วันที่</t>
  </si>
  <si>
    <t xml:space="preserve">เลขที่เช็ค</t>
  </si>
  <si>
    <t xml:space="preserve">จำนวนเงิน</t>
  </si>
  <si>
    <t xml:space="preserve">10024926</t>
  </si>
  <si>
    <r>
      <rPr>
        <sz val="16"/>
        <rFont val="Arial"/>
        <family val="0"/>
        <charset val="222"/>
      </rPr>
      <t xml:space="preserve">ณิชานี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ค้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วก</t>
    </r>
    <r>
      <rPr>
        <sz val="16"/>
        <rFont val="TH SarabunPSK"/>
        <family val="2"/>
      </rPr>
      <t xml:space="preserve">:(</t>
    </r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ๆ</t>
    </r>
  </si>
  <si>
    <t xml:space="preserve">รายละเอียด</t>
  </si>
  <si>
    <t xml:space="preserve">–ดอกเบี้ยค้างรับ</t>
  </si>
  <si>
    <t xml:space="preserve">ยอดคงเหลือตามบัญชี      ณ   วันที่</t>
  </si>
  <si>
    <t xml:space="preserve">ผู้จัดทำ</t>
  </si>
  <si>
    <t xml:space="preserve">   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 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กัลยา  ใจวังเย็น</t>
    </r>
    <r>
      <rPr>
        <sz val="16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   หัวหน้าฝ่ายบริหารงานคลังรักษาราชการแทน</t>
  </si>
  <si>
    <t xml:space="preserve">     </t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     ธนาคาร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01401-2-50151-8</t>
    </r>
  </si>
  <si>
    <t xml:space="preserve">ยอดคงเหลือตามรายงานธนาคาร   ณ   วันที่  </t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9</t>
    </r>
  </si>
  <si>
    <t xml:space="preserve">6131290</t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ดอกเบี้ยค้างรับ </t>
    </r>
  </si>
  <si>
    <r>
      <rPr>
        <sz val="15"/>
        <rFont val="TH SarabunPSK"/>
        <family val="2"/>
      </rPr>
      <t xml:space="preserve">­</t>
    </r>
    <r>
      <rPr>
        <sz val="15"/>
        <rFont val="Arial"/>
        <family val="0"/>
        <charset val="222"/>
      </rPr>
      <t xml:space="preserve">เบี้ยผู้สูงอายุรอจ่าย เดือน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54</t>
    </r>
  </si>
  <si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ดอกเบี้ยค้างรับ</t>
    </r>
  </si>
  <si>
    <t xml:space="preserve">ยอดคงเหลือตามบัญชี      ณ    วันที่ </t>
  </si>
  <si>
    <t xml:space="preserve">       นักวิชาการเงินและบัญชี</t>
  </si>
  <si>
    <t xml:space="preserve">      นักวิชาการเงินและบัญชีรักษาราชการแทน</t>
  </si>
  <si>
    <t xml:space="preserve">    </t>
  </si>
  <si>
    <t xml:space="preserve">                   ผู้อำนวยการกองคลัง</t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6-00544-4</t>
    </r>
  </si>
  <si>
    <t xml:space="preserve">ยอดคงเหลือตามรายงานธนาคาร        ณ วันที่  </t>
  </si>
  <si>
    <t xml:space="preserve">รายได้ค้างรับ</t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มูลค่าเพิ่ม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ุรา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สรรพสามิต</t>
    </r>
  </si>
  <si>
    <t xml:space="preserve">ยอดคงเหลือตามบัญชี                ณ วันที่  </t>
  </si>
  <si>
    <t xml:space="preserve">      นักวิชาการเงินและบัญชี</t>
  </si>
  <si>
    <r>
      <rPr>
        <sz val="16"/>
        <rFont val="Arial"/>
        <family val="0"/>
        <charset val="222"/>
      </rPr>
      <t xml:space="preserve">     เลขที่บัญชี </t>
    </r>
    <r>
      <rPr>
        <sz val="16"/>
        <rFont val="TH SarabunPSK"/>
        <family val="2"/>
      </rPr>
      <t xml:space="preserve">01-401-2-55934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  </t>
    </r>
    <r>
      <rPr>
        <u val="single"/>
        <sz val="16"/>
        <rFont val="Arial"/>
        <family val="0"/>
        <charset val="222"/>
      </rPr>
      <t xml:space="preserve">วันที่ลงบัญชี</t>
    </r>
    <r>
      <rPr>
        <sz val="16"/>
        <rFont val="Arial"/>
        <family val="0"/>
        <charset val="222"/>
      </rPr>
      <t xml:space="preserve">                 </t>
    </r>
    <r>
      <rPr>
        <u val="single"/>
        <sz val="16"/>
        <rFont val="Arial"/>
        <family val="0"/>
        <charset val="222"/>
      </rPr>
      <t xml:space="preserve">วันที่ฝากธนาคาร</t>
    </r>
    <r>
      <rPr>
        <sz val="16"/>
        <rFont val="Arial"/>
        <family val="0"/>
        <charset val="222"/>
      </rPr>
      <t xml:space="preserve">              </t>
    </r>
    <r>
      <rPr>
        <u val="single"/>
        <sz val="16"/>
        <rFont val="Arial"/>
        <family val="0"/>
        <charset val="222"/>
      </rPr>
      <t xml:space="preserve">จำนวนเงิน  </t>
    </r>
    <r>
      <rPr>
        <sz val="16"/>
        <rFont val="Arial"/>
        <family val="0"/>
        <charset val="222"/>
      </rPr>
      <t xml:space="preserve">         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     นักวิชาการเงินและบัญชี</t>
  </si>
  <si>
    <t xml:space="preserve">         รักษาการในตำแหน่งผู้อำนวยการกองคลัง</t>
  </si>
  <si>
    <r>
      <rPr>
        <sz val="16"/>
        <rFont val="Arial"/>
        <family val="0"/>
        <charset val="222"/>
      </rPr>
      <t xml:space="preserve">     ธนาคาร ออม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30000133635-7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ฉบับ</t>
    </r>
  </si>
  <si>
    <t xml:space="preserve"> 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ธุรกิจเฉพาะ</t>
    </r>
  </si>
  <si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ภาคหลวงแร่  งวดที่ </t>
    </r>
    <r>
      <rPr>
        <sz val="16"/>
        <rFont val="TH SarabunPSK"/>
        <family val="2"/>
      </rPr>
      <t xml:space="preserve">1-2/2554 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มูลค่าเพิ่ม ตาม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 งวด</t>
    </r>
    <r>
      <rPr>
        <sz val="16"/>
        <rFont val="TH SarabunPSK"/>
        <family val="2"/>
      </rPr>
      <t xml:space="preserve">2/5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ิติกรรมที่ด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ัดสรรค่าวัสดุการศึกษ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ค้างร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สาวกัลยา  ใจวังเย็น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                       หัวหน้ากองคลัง</t>
  </si>
  <si>
    <r>
      <rPr>
        <sz val="16"/>
        <rFont val="Arial"/>
        <family val="0"/>
        <charset val="222"/>
      </rPr>
      <t xml:space="preserve">     ธนาคาร  กรุงไท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เชียงแส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เลขที่บัญชี  </t>
    </r>
    <r>
      <rPr>
        <sz val="16"/>
        <rFont val="TH SarabunPSK"/>
        <family val="2"/>
      </rPr>
      <t xml:space="preserve">546-0-13819-1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หัก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 จำนวน  </t>
    </r>
    <r>
      <rPr>
        <sz val="16"/>
        <rFont val="TH SarabunPSK"/>
        <family val="2"/>
      </rPr>
      <t xml:space="preserve">- 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6"/>
        <rFont val="TH SarabunPSK"/>
        <family val="2"/>
      </rPr>
      <t xml:space="preserve">)</t>
    </r>
  </si>
  <si>
    <t xml:space="preserve">              นักวิชาการเงินและบัญชี </t>
  </si>
  <si>
    <r>
      <rPr>
        <b val="true"/>
        <sz val="14"/>
        <rFont val="Arial"/>
        <family val="0"/>
        <charset val="222"/>
      </rPr>
      <t xml:space="preserve">                      เลขที่      </t>
    </r>
    <r>
      <rPr>
        <b val="true"/>
        <sz val="14"/>
        <rFont val="TH SarabunPSK"/>
        <family val="2"/>
      </rPr>
      <t xml:space="preserve">26/ 59</t>
    </r>
  </si>
  <si>
    <t xml:space="preserve">                                                              ใบผ่านรายการบัญชีทั่วไป</t>
  </si>
  <si>
    <r>
      <rPr>
        <b val="true"/>
        <sz val="14"/>
        <rFont val="Arial"/>
        <family val="0"/>
        <charset val="222"/>
      </rPr>
      <t xml:space="preserve">วันที่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59</t>
    </r>
  </si>
  <si>
    <t xml:space="preserve">ฝ่าย  กองคลัง</t>
  </si>
  <si>
    <t xml:space="preserve">                         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 เดบิต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รายวัน เลขที่ </t>
    </r>
    <r>
      <rPr>
        <sz val="14"/>
        <rFont val="TH SarabunPSK"/>
        <family val="2"/>
      </rPr>
      <t xml:space="preserve">401-5-0025-6</t>
    </r>
  </si>
  <si>
    <r>
      <rPr>
        <sz val="14"/>
        <rFont val="Arial"/>
        <family val="0"/>
        <charset val="222"/>
      </rPr>
      <t xml:space="preserve">           บัญชีเงินฝากธนาคาร 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ระแส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787-0</t>
    </r>
  </si>
  <si>
    <r>
      <rPr>
        <sz val="14"/>
        <rFont val="Arial"/>
        <family val="0"/>
        <charset val="222"/>
      </rPr>
      <t xml:space="preserve">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บัญชีเงินฝากธนาคารออมสิน ฝากประจำ เลขที่ </t>
    </r>
    <r>
      <rPr>
        <sz val="14"/>
        <rFont val="TH SarabunPSK"/>
        <family val="2"/>
      </rPr>
      <t xml:space="preserve">300001336357</t>
    </r>
  </si>
  <si>
    <r>
      <rPr>
        <sz val="14"/>
        <rFont val="Arial"/>
        <family val="0"/>
        <charset val="222"/>
      </rPr>
      <t xml:space="preserve">            เครดิต  บัญชีเงินฝากธนาคารธก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มทรัพย์ 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(</t>
    </r>
    <r>
      <rPr>
        <sz val="14"/>
        <rFont val="Arial"/>
        <family val="0"/>
        <charset val="222"/>
      </rPr>
      <t xml:space="preserve">เศรษฐกิจชุมช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                        บัญชีเงินฝากธนาคาร ธกส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69160-6(</t>
    </r>
    <r>
      <rPr>
        <sz val="14"/>
        <rFont val="Arial"/>
        <family val="0"/>
        <charset val="222"/>
      </rPr>
      <t xml:space="preserve">สะสม</t>
    </r>
    <r>
      <rPr>
        <sz val="14"/>
        <rFont val="TH SarabunPSK"/>
        <family val="2"/>
      </rPr>
      <t xml:space="preserve">)</t>
    </r>
  </si>
  <si>
    <t xml:space="preserve">022</t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ออมทรัพย์ เลขที่ </t>
    </r>
    <r>
      <rPr>
        <sz val="14"/>
        <rFont val="TH SarabunPSK"/>
        <family val="2"/>
      </rPr>
      <t xml:space="preserve">546-0-08445-8</t>
    </r>
  </si>
  <si>
    <r>
      <rPr>
        <sz val="14"/>
        <rFont val="Arial"/>
        <family val="0"/>
        <charset val="222"/>
      </rPr>
      <t xml:space="preserve">                      บัญชีเงินฝากธนาคารกรุงไทย กระแสรายวัน เลขที่ </t>
    </r>
    <r>
      <rPr>
        <sz val="14"/>
        <rFont val="TH SarabunPSK"/>
        <family val="2"/>
      </rPr>
      <t xml:space="preserve">546-6-00544-4</t>
    </r>
  </si>
  <si>
    <t xml:space="preserve">คำอธิบาย  เพื่อบันทึก</t>
  </si>
  <si>
    <t xml:space="preserve">รายการบันทึกบัญชีเงินฝากธนาคารประเภทออมทรัพย์ไปเข้าบัญชีเงินฝากธนาคารประเภทกระแสรายวัน</t>
  </si>
  <si>
    <r>
      <rPr>
        <sz val="16"/>
        <rFont val="TH SarabunPSK"/>
        <family val="2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</t>
    </r>
  </si>
  <si>
    <t xml:space="preserve">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</t>
    </r>
  </si>
  <si>
    <t xml:space="preserve">                  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                             นักวิชาการเงินและบัญชีรักษาราชการแทน</t>
  </si>
  <si>
    <t xml:space="preserve">                                                                                                         ผู้อำนวยการกองคลัง</t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</t>
    </r>
  </si>
  <si>
    <t xml:space="preserve">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 เลขที่   </t>
    </r>
    <r>
      <rPr>
        <b val="true"/>
        <sz val="14"/>
        <rFont val="TH SarabunPSK"/>
        <family val="2"/>
      </rPr>
      <t xml:space="preserve">27/ 59</t>
    </r>
  </si>
  <si>
    <t xml:space="preserve">           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เดบิต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ลูกหนี้เงินยืม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r>
      <rPr>
        <sz val="14"/>
        <rFont val="Arial"/>
        <family val="0"/>
        <charset val="222"/>
      </rPr>
      <t xml:space="preserve">         เครดิต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ุงอายุ</t>
    </r>
  </si>
  <si>
    <r>
      <rPr>
        <sz val="16"/>
        <rFont val="Arial"/>
        <family val="0"/>
        <charset val="222"/>
      </rPr>
      <t xml:space="preserve">ลูกหนี้ ก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ูกหนี้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เงินเพิ่มครูผู้ดูแลเด็ก</t>
    </r>
  </si>
  <si>
    <r>
      <rPr>
        <sz val="14"/>
        <rFont val="Arial"/>
        <family val="0"/>
        <charset val="222"/>
      </rPr>
      <t xml:space="preserve">                    เจ้าหนี้เงินสะส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ครูผู้ดูแลเด็ก</t>
    </r>
  </si>
  <si>
    <t xml:space="preserve">บันทีกบัญชีลูกหนี้ยืมเงินสะสม</t>
  </si>
  <si>
    <r>
      <rPr>
        <sz val="16"/>
        <rFont val="TH SarabunPSK"/>
        <family val="2"/>
      </rPr>
      <t xml:space="preserve">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</t>
    </r>
  </si>
  <si>
    <t xml:space="preserve">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</t>
    </r>
  </si>
  <si>
    <t xml:space="preserve">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ผู้อำนวยการกองคลัง</t>
  </si>
  <si>
    <t xml:space="preserve">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8 / 59</t>
    </r>
  </si>
  <si>
    <t xml:space="preserve">                                                      ใบผ่านรายการบัญชีทั่วไป</t>
  </si>
  <si>
    <t xml:space="preserve">เดบิต   เงินสะสม</t>
  </si>
  <si>
    <t xml:space="preserve">300000</t>
  </si>
  <si>
    <r>
      <rPr>
        <sz val="14"/>
        <rFont val="Arial"/>
        <family val="0"/>
        <charset val="222"/>
      </rPr>
      <t xml:space="preserve"> เดบิต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t xml:space="preserve">290001</t>
  </si>
  <si>
    <r>
      <rPr>
        <sz val="16"/>
        <rFont val="Arial"/>
        <family val="0"/>
        <charset val="222"/>
      </rPr>
      <t xml:space="preserve">พิการ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และทุพพลภาพ</t>
    </r>
  </si>
  <si>
    <r>
      <rPr>
        <sz val="16"/>
        <rFont val="Arial"/>
        <family val="0"/>
        <charset val="222"/>
      </rPr>
      <t xml:space="preserve">พิการ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ู้สูงอายุ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ศูนย์พัฒนาเด็กเล็ก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ดือนครู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ผู้ช่วยครูฯ </t>
    </r>
  </si>
  <si>
    <r>
      <rPr>
        <sz val="14"/>
        <rFont val="Arial"/>
        <family val="0"/>
        <charset val="222"/>
      </rPr>
      <t xml:space="preserve">          เจ้า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ครองชีพผู้ช่วยครูฯ </t>
    </r>
  </si>
  <si>
    <r>
      <rPr>
        <sz val="14"/>
        <rFont val="Arial"/>
        <family val="0"/>
        <charset val="222"/>
      </rPr>
      <t xml:space="preserve">     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  </t>
    </r>
  </si>
  <si>
    <t xml:space="preserve">          ค่าใช้สอย</t>
  </si>
  <si>
    <t xml:space="preserve">532000</t>
  </si>
  <si>
    <t xml:space="preserve">          ค่าตอบแทน</t>
  </si>
  <si>
    <t xml:space="preserve">531000</t>
  </si>
  <si>
    <r>
      <rPr>
        <sz val="14"/>
        <rFont val="Arial"/>
        <family val="0"/>
        <charset val="222"/>
      </rPr>
      <t xml:space="preserve">           เครดิต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งบประมาณ</t>
    </r>
  </si>
  <si>
    <t xml:space="preserve">113100</t>
  </si>
  <si>
    <r>
      <rPr>
        <sz val="14"/>
        <rFont val="Arial"/>
        <family val="0"/>
        <charset val="222"/>
      </rPr>
      <t xml:space="preserve">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สะสม</t>
    </r>
  </si>
  <si>
    <t xml:space="preserve">113700</t>
  </si>
  <si>
    <t xml:space="preserve">ค้าง</t>
  </si>
  <si>
    <t xml:space="preserve">                 </t>
  </si>
  <si>
    <r>
      <rPr>
        <sz val="14"/>
        <rFont val="Arial"/>
        <family val="0"/>
        <charset val="222"/>
      </rPr>
      <t xml:space="preserve">รายการบันทึกบัญชีส่งใช้ลูกหนี้เงินยืมงบประมาณ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</t>
    </r>
  </si>
  <si>
    <t xml:space="preserve">                                                                                   หัวหน้าฝ่ายบริหารงานคลังรักษาราชการแทน</t>
  </si>
  <si>
    <t xml:space="preserve">                                                                               ผู้อำนวยการกองคลัง</t>
  </si>
  <si>
    <t xml:space="preserve">                                               เทศบาลตำบลแม่เงิน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29 / 59</t>
    </r>
  </si>
  <si>
    <t xml:space="preserve">                                     ใบผ่านรายการบัญชีทั่วไป</t>
  </si>
  <si>
    <r>
      <rPr>
        <sz val="14"/>
        <rFont val="Arial"/>
        <family val="0"/>
        <charset val="222"/>
      </rPr>
      <t xml:space="preserve"> เดบิต   ธนาคารกรุงไทย </t>
    </r>
    <r>
      <rPr>
        <sz val="14"/>
        <rFont val="TH SarabunPSK"/>
        <family val="2"/>
      </rPr>
      <t xml:space="preserve">546-0-08445-8</t>
    </r>
  </si>
  <si>
    <t xml:space="preserve">110000</t>
  </si>
  <si>
    <r>
      <rPr>
        <sz val="14"/>
        <rFont val="Arial"/>
        <family val="0"/>
        <charset val="222"/>
      </rPr>
      <t xml:space="preserve">            เครดิต    เงินค่ำประกันส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เล่นเด็ก</t>
    </r>
    <r>
      <rPr>
        <sz val="14"/>
        <rFont val="TH SarabunPSK"/>
        <family val="2"/>
      </rPr>
      <t xml:space="preserve">)</t>
    </r>
  </si>
  <si>
    <t xml:space="preserve">215008</t>
  </si>
  <si>
    <r>
      <rPr>
        <sz val="14"/>
        <rFont val="Arial"/>
        <family val="0"/>
        <charset val="222"/>
      </rPr>
      <t xml:space="preserve">รายการปรับปรุงบันทึกบัญชียกเลิกเช็คเลขที่ </t>
    </r>
    <r>
      <rPr>
        <sz val="14"/>
        <rFont val="TH SarabunPSK"/>
        <family val="2"/>
      </rPr>
      <t xml:space="preserve">1002952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</t>
    </r>
    <r>
      <rPr>
        <sz val="14"/>
        <rFont val="Arial"/>
        <family val="0"/>
        <charset val="222"/>
      </rPr>
      <t xml:space="preserve">เนื่องจากไม่มีผู้มารับเงินเกิ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</t>
    </r>
  </si>
  <si>
    <r>
      <rPr>
        <sz val="16"/>
        <rFont val="TH SarabunPSK"/>
        <family val="2"/>
      </rPr>
      <t xml:space="preserve">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</t>
    </r>
  </si>
  <si>
    <t xml:space="preserve">                                                  หัวหน้าฝ่ายบริหารงานคลังรักษาราชการแทน</t>
  </si>
  <si>
    <t xml:space="preserve">                                                         ผู้อำนวยการกองคลัง</t>
  </si>
  <si>
    <r>
      <rPr>
        <b val="true"/>
        <sz val="14"/>
        <rFont val="Arial"/>
        <family val="0"/>
        <charset val="222"/>
      </rPr>
      <t xml:space="preserve">                     เลขที่      </t>
    </r>
    <r>
      <rPr>
        <b val="true"/>
        <sz val="14"/>
        <rFont val="TH SarabunPSK"/>
        <family val="2"/>
      </rPr>
      <t xml:space="preserve">30 / 59</t>
    </r>
  </si>
  <si>
    <t xml:space="preserve">            เครดิต    เงินเกินบัญชี</t>
  </si>
  <si>
    <r>
      <rPr>
        <sz val="14"/>
        <rFont val="Arial"/>
        <family val="0"/>
        <charset val="222"/>
      </rPr>
      <t xml:space="preserve">รายการปรับปรุงบันทึกบัญชีเงินเกินบัญชีเนื่องจากจ่ายเช็คขาดเลขที่ </t>
    </r>
    <r>
      <rPr>
        <sz val="14"/>
        <rFont val="TH SarabunPSK"/>
        <family val="2"/>
      </rPr>
      <t xml:space="preserve">1002951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b val="true"/>
        <sz val="14"/>
        <rFont val="Arial"/>
        <family val="0"/>
        <charset val="222"/>
      </rPr>
      <t xml:space="preserve">              เลขที่      </t>
    </r>
    <r>
      <rPr>
        <b val="true"/>
        <sz val="14"/>
        <rFont val="TH SarabunPSK"/>
        <family val="2"/>
      </rPr>
      <t xml:space="preserve">1/05/59</t>
    </r>
  </si>
  <si>
    <r>
      <rPr>
        <b val="true"/>
        <sz val="18"/>
        <rFont val="Arial"/>
        <family val="0"/>
        <charset val="222"/>
      </rPr>
      <t xml:space="preserve">                                             ใบผ่านรายการบัญชีมาตรฐาน 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    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59</t>
    </r>
  </si>
  <si>
    <t xml:space="preserve">เดบิต   เงินสด</t>
  </si>
  <si>
    <t xml:space="preserve">111000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0151-8</t>
    </r>
  </si>
  <si>
    <t xml:space="preserve">111201</t>
  </si>
  <si>
    <r>
      <rPr>
        <sz val="16"/>
        <rFont val="Arial"/>
        <family val="0"/>
        <charset val="222"/>
      </rPr>
      <t xml:space="preserve">        เงินฝากออมทรัพย์ 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401-2-58951-0(</t>
    </r>
    <r>
      <rPr>
        <sz val="16"/>
        <rFont val="Arial"/>
        <family val="0"/>
        <charset val="222"/>
      </rPr>
      <t xml:space="preserve">เศรษกิจชุมชน</t>
    </r>
    <r>
      <rPr>
        <sz val="16"/>
        <rFont val="TH SarabunPSK"/>
        <family val="2"/>
      </rPr>
      <t xml:space="preserve">)</t>
    </r>
  </si>
  <si>
    <t xml:space="preserve">110201</t>
  </si>
  <si>
    <r>
      <rPr>
        <sz val="16"/>
        <rFont val="Arial"/>
        <family val="0"/>
        <charset val="222"/>
      </rPr>
      <t xml:space="preserve">        เงินฝากออมทรัพย์ กรุงไทย เลขที่ </t>
    </r>
    <r>
      <rPr>
        <sz val="16"/>
        <rFont val="TH SarabunPSK"/>
        <family val="2"/>
      </rPr>
      <t xml:space="preserve">546-6-00445-8</t>
    </r>
  </si>
  <si>
    <r>
      <rPr>
        <sz val="16"/>
        <rFont val="Arial"/>
        <family val="0"/>
        <charset val="222"/>
      </rPr>
      <t xml:space="preserve">         เงินฝากกระแสรายวัน กรุงไทย เลขที่ </t>
    </r>
    <r>
      <rPr>
        <sz val="16"/>
        <rFont val="TH SarabunPSK"/>
        <family val="2"/>
      </rPr>
      <t xml:space="preserve">546-6-00544-4</t>
    </r>
  </si>
  <si>
    <t xml:space="preserve">111204</t>
  </si>
  <si>
    <r>
      <rPr>
        <sz val="15"/>
        <rFont val="Arial"/>
        <family val="0"/>
        <charset val="222"/>
      </rPr>
      <t xml:space="preserve">           เงินฝากออมทรัพย์ ออมสิน เลขที่ </t>
    </r>
    <r>
      <rPr>
        <sz val="15"/>
        <rFont val="TH SarabunPSK"/>
        <family val="2"/>
      </rPr>
      <t xml:space="preserve">300001336357(</t>
    </r>
    <r>
      <rPr>
        <sz val="15"/>
        <rFont val="Arial"/>
        <family val="0"/>
        <charset val="222"/>
      </rPr>
      <t xml:space="preserve">ทุนสำรองสะสม</t>
    </r>
    <r>
      <rPr>
        <sz val="15"/>
        <rFont val="TH SarabunPSK"/>
        <family val="2"/>
      </rPr>
      <t xml:space="preserve">)</t>
    </r>
  </si>
  <si>
    <t xml:space="preserve">111203</t>
  </si>
  <si>
    <t xml:space="preserve">        ค่าปรับหักหน้าฎีกา</t>
  </si>
  <si>
    <t xml:space="preserve">190003</t>
  </si>
  <si>
    <t xml:space="preserve">                  เครดิต บัญชีรายรับ</t>
  </si>
  <si>
    <t xml:space="preserve">400000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โรงเรือน</t>
    </r>
  </si>
  <si>
    <t xml:space="preserve">110601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110602</t>
  </si>
  <si>
    <r>
      <rPr>
        <sz val="16"/>
        <rFont val="Arial"/>
        <family val="0"/>
        <charset val="222"/>
      </rPr>
      <t xml:space="preserve">                          ลูกหนี้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110605</t>
  </si>
  <si>
    <t xml:space="preserve">                          บัญชีเงินรับฝาก</t>
  </si>
  <si>
    <t xml:space="preserve">215900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เงินมัดจำประกันซอง</t>
    </r>
  </si>
  <si>
    <t xml:space="preserve">215009</t>
  </si>
  <si>
    <r>
      <rPr>
        <sz val="16"/>
        <rFont val="TH SarabunPSK"/>
        <family val="2"/>
      </rPr>
      <t xml:space="preserve">                            -   </t>
    </r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 %</t>
    </r>
  </si>
  <si>
    <t xml:space="preserve">215004</t>
  </si>
  <si>
    <r>
      <rPr>
        <sz val="16"/>
        <rFont val="TH SarabunPSK"/>
        <family val="2"/>
      </rPr>
      <t xml:space="preserve">                            - </t>
    </r>
    <r>
      <rPr>
        <sz val="16"/>
        <rFont val="Arial"/>
        <family val="0"/>
        <charset val="222"/>
      </rPr>
      <t xml:space="preserve">เศรษฐกิจชุมชน</t>
    </r>
  </si>
  <si>
    <t xml:space="preserve">215015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ตอบแทนตัวแทนสหกร ท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ปันผล</t>
    </r>
  </si>
  <si>
    <t xml:space="preserve">2301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ค่ารักษาพยาบาล</t>
    </r>
  </si>
  <si>
    <t xml:space="preserve">215999</t>
  </si>
  <si>
    <r>
      <rPr>
        <sz val="16"/>
        <rFont val="TH SarabunPSK"/>
        <family val="2"/>
      </rPr>
      <t xml:space="preserve">                            -  </t>
    </r>
    <r>
      <rPr>
        <sz val="16"/>
        <rFont val="Arial"/>
        <family val="0"/>
        <charset val="222"/>
      </rPr>
      <t xml:space="preserve">ชดใช้ค่าเสียหายโครงการขุดลอกหนองปลาสร้อย</t>
    </r>
  </si>
  <si>
    <t xml:space="preserve">                ลูกหนี้เงินยืม</t>
  </si>
  <si>
    <t xml:space="preserve">                เงินสะสม</t>
  </si>
  <si>
    <t xml:space="preserve">31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พิการ</t>
    </r>
    <r>
      <rPr>
        <sz val="16"/>
        <rFont val="TH SarabunPSK"/>
        <family val="2"/>
      </rPr>
      <t xml:space="preserve">)</t>
    </r>
  </si>
  <si>
    <t xml:space="preserve">440000</t>
  </si>
  <si>
    <r>
      <rPr>
        <sz val="16"/>
        <rFont val="Arial"/>
        <family val="0"/>
        <charset val="222"/>
      </rPr>
      <t xml:space="preserve">                เงินอุดหนุนทั่วไปกำหนดวัตถุประสงค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ืนเงินค่าช่วยเหลือการศึกษาบุตร</t>
    </r>
  </si>
  <si>
    <t xml:space="preserve">                เงินสด</t>
  </si>
  <si>
    <t xml:space="preserve">110100</t>
  </si>
  <si>
    <t xml:space="preserve">                                                   </t>
  </si>
  <si>
    <r>
      <rPr>
        <sz val="16"/>
        <rFont val="Arial"/>
        <family val="0"/>
        <charset val="222"/>
      </rPr>
      <t xml:space="preserve">รายการจากสมุดเงินสดรับไปเข้าบัญชีแยกประเภทที่เกี่ยวข้อง ประจำเดือน  พฤษภาคม 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                                                                       (</t>
    </r>
    <r>
      <rPr>
        <sz val="16"/>
        <rFont val="Arial"/>
        <family val="0"/>
        <charset val="222"/>
      </rPr>
      <t xml:space="preserve">ลงชื่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                                                                                               </t>
    </r>
  </si>
  <si>
    <t xml:space="preserve">                                                                                                                 นักวิชาการเงินและบัญชี</t>
  </si>
  <si>
    <r>
      <rPr>
        <sz val="16"/>
        <rFont val="TH SarabunPSK"/>
        <family val="2"/>
      </rPr>
      <t xml:space="preserve">               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  </t>
    </r>
    <r>
      <rPr>
        <sz val="14"/>
        <color rgb="FF000000"/>
        <rFont val="Arial"/>
        <family val="0"/>
        <charset val="222"/>
      </rPr>
      <t xml:space="preserve">นางสาวกัลยา  ใจวังเย็น    </t>
    </r>
  </si>
  <si>
    <t xml:space="preserve">                                                                                       หัวหน้าฝ่ายบริหารงานคลังรักษาราชการแทน</t>
  </si>
  <si>
    <r>
      <rPr>
        <b val="true"/>
        <sz val="14"/>
        <rFont val="Arial"/>
        <family val="0"/>
        <charset val="222"/>
      </rPr>
      <t xml:space="preserve">เลขที่   </t>
    </r>
    <r>
      <rPr>
        <b val="true"/>
        <sz val="14"/>
        <rFont val="TH SarabunPSK"/>
        <family val="2"/>
      </rPr>
      <t xml:space="preserve">2/05/59</t>
    </r>
  </si>
  <si>
    <r>
      <rPr>
        <b val="true"/>
        <sz val="16"/>
        <rFont val="Arial"/>
        <family val="0"/>
        <charset val="222"/>
      </rPr>
      <t xml:space="preserve">               ใบผ่านรายการบัญชีมาตรฐาน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พฤษภาคม  </t>
    </r>
    <r>
      <rPr>
        <b val="true"/>
        <sz val="14"/>
        <rFont val="TH SarabunPSK"/>
        <family val="2"/>
      </rPr>
      <t xml:space="preserve">2559</t>
    </r>
  </si>
  <si>
    <t xml:space="preserve">งบกลาง</t>
  </si>
  <si>
    <t xml:space="preserve">510000</t>
  </si>
  <si>
    <t xml:space="preserve">เงินเดือนฝ่ายการเมือง</t>
  </si>
  <si>
    <t xml:space="preserve">521000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ที่ดินสิ่งก่อสร้าง</t>
  </si>
  <si>
    <t xml:space="preserve">542000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งบประมาณ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สะสม</t>
    </r>
  </si>
  <si>
    <t xml:space="preserve">เงินทุนส่งเสริมกิจการเทศบาล</t>
  </si>
  <si>
    <t xml:space="preserve">112001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ก่อสร้างอาคารสำนักงาน</t>
    </r>
  </si>
  <si>
    <t xml:space="preserve">211000</t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อาคารสำนักงา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บนัส</t>
    </r>
  </si>
  <si>
    <t xml:space="preserve">ธนาคารออมสิน</t>
  </si>
  <si>
    <t xml:space="preserve">กรุงไทย</t>
  </si>
  <si>
    <r>
      <rPr>
        <sz val="13"/>
        <rFont val="Arial"/>
        <family val="0"/>
        <charset val="222"/>
      </rPr>
      <t xml:space="preserve">ธกส</t>
    </r>
    <r>
      <rPr>
        <sz val="13"/>
        <rFont val="TH SarabunPSK"/>
        <family val="2"/>
      </rPr>
      <t xml:space="preserve">.</t>
    </r>
  </si>
  <si>
    <t xml:space="preserve">สหกรณ์ออมทรัพย์สาธารณสุขเทศบาล</t>
  </si>
  <si>
    <t xml:space="preserve">สหกรณ์ออมทรัพย์สาธารณสุขจังหวัดเชียงราย</t>
  </si>
  <si>
    <t xml:space="preserve">ภาษีหัก ณ ที่จ่าย</t>
  </si>
  <si>
    <t xml:space="preserve">215001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ประกันสังคม</t>
    </r>
  </si>
  <si>
    <t xml:space="preserve">215013</t>
  </si>
  <si>
    <t xml:space="preserve">เงินค้ำประกันสัญญา</t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รักษาพยาบาล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 นายหลู แซ่เอ่อ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ช่วยเหลือการศึกษาบุ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ื่อการเรียนการสอ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 ประปา ม</t>
    </r>
    <r>
      <rPr>
        <sz val="13"/>
        <rFont val="TH SarabunPSK"/>
        <family val="2"/>
      </rPr>
      <t xml:space="preserve">.3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่อสร้างอาคารศูนย์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ชดใช้ค่าเสียหายขุดลอกหนองปลาสร้อย</t>
    </r>
    <r>
      <rPr>
        <sz val="13"/>
        <rFont val="TH SarabunPSK"/>
        <family val="2"/>
      </rPr>
      <t xml:space="preserve">)</t>
    </r>
  </si>
  <si>
    <t xml:space="preserve">เงินสะสม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งินเดือน ขร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ูผู้ดูแลเด็ก</t>
    </r>
    <r>
      <rPr>
        <sz val="13"/>
        <rFont val="TH SarabunPSK"/>
        <family val="2"/>
      </rPr>
      <t xml:space="preserve">)</t>
    </r>
  </si>
  <si>
    <t xml:space="preserve">431003</t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ตอบแทนครูผู้ดูแลเด็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อุดหนุนทั่วไปสนับสนุนศูนย์พัฒนาเด็กเล็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กันสังคม</t>
    </r>
    <r>
      <rPr>
        <sz val="13"/>
        <rFont val="TH SarabunPSK"/>
        <family val="2"/>
      </rPr>
      <t xml:space="preserve">)</t>
    </r>
  </si>
  <si>
    <t xml:space="preserve">411003</t>
  </si>
  <si>
    <r>
      <rPr>
        <sz val="13"/>
        <rFont val="Arial"/>
        <family val="0"/>
        <charset val="222"/>
      </rPr>
      <t xml:space="preserve">เงินอุดหนุนเฉพาะกิจ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แก้ไขปัญหาจากไฟป่าและหมอกควัน</t>
    </r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สื่อการเรียนการสอน</t>
    </r>
  </si>
  <si>
    <t xml:space="preserve">441004</t>
  </si>
  <si>
    <r>
      <rPr>
        <sz val="13"/>
        <rFont val="Arial"/>
        <family val="0"/>
        <charset val="222"/>
      </rPr>
      <t xml:space="preserve">เงินอุดหนุนทั่วไปกำหนดวัตถุประสงค์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โครงการเพื่อสนับสนุนการบริหารจัดการของ อปท</t>
    </r>
    <r>
      <rPr>
        <sz val="13"/>
        <rFont val="TH SarabunPSK"/>
        <family val="2"/>
      </rPr>
      <t xml:space="preserve">.(</t>
    </r>
    <r>
      <rPr>
        <sz val="13"/>
        <rFont val="Arial"/>
        <family val="0"/>
        <charset val="222"/>
      </rPr>
      <t xml:space="preserve">ตามยุธทศาสตร์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ครดิต</t>
    </r>
    <r>
      <rPr>
        <sz val="13"/>
        <rFont val="Arial"/>
        <family val="0"/>
        <charset val="222"/>
      </rPr>
      <t xml:space="preserve">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401-5-00025-6 </t>
    </r>
  </si>
  <si>
    <t xml:space="preserve">110203</t>
  </si>
  <si>
    <r>
      <rPr>
        <sz val="13"/>
        <rFont val="Arial"/>
        <family val="0"/>
        <charset val="222"/>
      </rPr>
      <t xml:space="preserve">            บัญชีเงินฝากธนาคาร ธก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ะแสฯ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ศรษฐกิจชุม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บัญชีเงินฝากธนาคารกรุงไทย เลขที่ </t>
    </r>
    <r>
      <rPr>
        <sz val="13"/>
        <rFont val="TH SarabunPSK"/>
        <family val="2"/>
      </rPr>
      <t xml:space="preserve">546-6-00787-0</t>
    </r>
  </si>
  <si>
    <t xml:space="preserve">           ภาษีหัก ณ ที่จ่าย</t>
  </si>
  <si>
    <t xml:space="preserve">230102</t>
  </si>
  <si>
    <t xml:space="preserve">           ธนาคารกรุงไทย</t>
  </si>
  <si>
    <r>
      <rPr>
        <sz val="13"/>
        <rFont val="Arial"/>
        <family val="0"/>
        <charset val="222"/>
      </rPr>
      <t xml:space="preserve">           ธกส</t>
    </r>
    <r>
      <rPr>
        <sz val="13"/>
        <rFont val="TH SarabunPSK"/>
        <family val="2"/>
      </rPr>
      <t xml:space="preserve">.</t>
    </r>
  </si>
  <si>
    <t xml:space="preserve">           ธนาคารออมสิน</t>
  </si>
  <si>
    <t xml:space="preserve">           สหกรณ์ออมทรัพย์สาธารณสุขจังหวัดเชียงราย</t>
  </si>
  <si>
    <t xml:space="preserve">           สหกรณ์ออมทรัพย์สาธารณสุขเทศบาล</t>
  </si>
  <si>
    <t xml:space="preserve">           ประกันสังคม</t>
  </si>
  <si>
    <r>
      <rPr>
        <sz val="13"/>
        <rFont val="Arial"/>
        <family val="0"/>
        <charset val="222"/>
      </rPr>
      <t xml:space="preserve">           รายรับ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่าปรับผิดสัญญา</t>
    </r>
  </si>
  <si>
    <t xml:space="preserve">412210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คืนจังหวัด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)</t>
    </r>
  </si>
  <si>
    <t xml:space="preserve">215014</t>
  </si>
  <si>
    <r>
      <rPr>
        <sz val="13"/>
        <rFont val="Arial"/>
        <family val="0"/>
        <charset val="222"/>
      </rPr>
      <t xml:space="preserve">           เงินรับฝาก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่าปรับผิดสัญญาส่งคืนจังหวั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      ค่าใช้สอ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ครงการคลองสวยน้ำใส</t>
    </r>
    <r>
      <rPr>
        <sz val="13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ยการจากสมุดเงินสดจ่ายไปเข้าบัญชีแยกประเภทที่เกี่ยวข้องประจำเดือน พฤษภาคม  </t>
    </r>
    <r>
      <rPr>
        <sz val="14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.</t>
    </r>
    <r>
      <rPr>
        <sz val="16"/>
        <rFont val="Arial"/>
        <family val="0"/>
        <charset val="222"/>
      </rPr>
      <t xml:space="preserve">ผู้อนุมัติ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color rgb="FF000000"/>
        <rFont val="TH SarabunPSK"/>
        <family val="2"/>
      </rPr>
      <t xml:space="preserve">)        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งสาวกัลยา  ใจวังเย็น</t>
    </r>
    <r>
      <rPr>
        <sz val="14"/>
        <color rgb="FF000000"/>
        <rFont val="TH SarabunPSK"/>
        <family val="2"/>
      </rPr>
      <t xml:space="preserve">)</t>
    </r>
  </si>
  <si>
    <t xml:space="preserve">                 นักวิชาการเงินและบัญชี</t>
  </si>
  <si>
    <t xml:space="preserve">     หัวหน้าฝ่ายบริหารงานคลังรักษาราชการแทน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9</t>
    </r>
  </si>
  <si>
    <t xml:space="preserve">ลำดับที่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วดเงินเดือนฝ่ายประจำ</t>
  </si>
  <si>
    <r>
      <rPr>
        <sz val="16"/>
        <color rgb="FF000000"/>
        <rFont val="Arial"/>
        <family val="0"/>
        <charset val="222"/>
      </rPr>
      <t xml:space="preserve">เงินเดือนพ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่อนวัยและประถมว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พนักงานจ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หมวดค่าตอบแทน</t>
  </si>
  <si>
    <r>
      <rPr>
        <sz val="16"/>
        <rFont val="Arial"/>
        <family val="0"/>
        <charset val="222"/>
      </rPr>
      <t xml:space="preserve">ค่าตอบแทนผู้ปฏิบัติราชการอันเป็นประโยชน์แก่อปท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t xml:space="preserve">หมวดครุภัณฑ์</t>
  </si>
  <si>
    <t xml:space="preserve">ค่าครุภัณฑ์ยานพาหนะและขนส่ง</t>
  </si>
  <si>
    <t xml:space="preserve">หมวดที่ดินและสิ่งก่อสร้าง</t>
  </si>
  <si>
    <t xml:space="preserve">อาคารสำนักงาน</t>
  </si>
  <si>
    <r>
      <rPr>
        <sz val="16"/>
        <rFont val="Arial"/>
        <family val="0"/>
        <charset val="222"/>
      </rPr>
      <t xml:space="preserve">สำรองจ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ปรับปรุงคอสะพาน ม</t>
    </r>
    <r>
      <rPr>
        <sz val="16"/>
        <rFont val="TH SarabunPSK"/>
        <family val="2"/>
      </rPr>
      <t xml:space="preserve">.8</t>
    </r>
  </si>
  <si>
    <t xml:space="preserve">เงินสมทบประกันสังคม</t>
  </si>
  <si>
    <t xml:space="preserve">เบี้ยยังชีพผู้สูงอายุ</t>
  </si>
  <si>
    <t xml:space="preserve">เบี้ยความพิการ</t>
  </si>
  <si>
    <t xml:space="preserve">เงินช่วยเหลือการศึกษาบุตร</t>
  </si>
  <si>
    <t xml:space="preserve">สื่อการเรียนการสอน</t>
  </si>
  <si>
    <t xml:space="preserve">ค่าก่อสร้างสิ่งสาธารณูปโภค</t>
  </si>
  <si>
    <r>
      <rPr>
        <sz val="16"/>
        <rFont val="Arial"/>
        <family val="0"/>
        <charset val="222"/>
      </rPr>
      <t xml:space="preserve">โครงการก่อสร้างอาคารศูนย์เด็กเล็ก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ปงของ ม</t>
    </r>
    <r>
      <rPr>
        <sz val="16"/>
        <rFont val="TH SarabunPSK"/>
        <family val="2"/>
      </rPr>
      <t xml:space="preserve">.5)</t>
    </r>
  </si>
  <si>
    <t xml:space="preserve">                                                           </t>
  </si>
  <si>
    <t xml:space="preserve">                                                    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รายละเอียด  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t xml:space="preserve">เงินมัดจำประกันสัญญา</t>
  </si>
  <si>
    <t xml:space="preserve">เงินมัดจำประกันซอง</t>
  </si>
  <si>
    <r>
      <rPr>
        <sz val="16"/>
        <rFont val="Arial"/>
        <family val="0"/>
        <charset val="222"/>
      </rPr>
      <t xml:space="preserve">ค่าใช้จ่ายภาษีบำรุงท้องที่ </t>
    </r>
    <r>
      <rPr>
        <sz val="16"/>
        <rFont val="TH SarabunPSK"/>
        <family val="2"/>
      </rPr>
      <t xml:space="preserve">5 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งินอุดหนุนศูนย์จัดซื้อจัดจ้างเภอเชียงแสน</t>
  </si>
  <si>
    <t xml:space="preserve">ธนาคารกรุงไทย</t>
  </si>
  <si>
    <r>
      <rPr>
        <sz val="16"/>
        <rFont val="Arial"/>
        <family val="0"/>
        <charset val="222"/>
      </rPr>
      <t xml:space="preserve">ธนาคาร ธกส</t>
    </r>
    <r>
      <rPr>
        <sz val="16"/>
        <rFont val="TH SarabunPSK"/>
        <family val="2"/>
      </rPr>
      <t xml:space="preserve">.</t>
    </r>
  </si>
  <si>
    <t xml:space="preserve">เงินประกันสังคม</t>
  </si>
  <si>
    <t xml:space="preserve">โครงการศูนย์พัฒนาครอบครัวในชุมชน</t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ปรับผิดสัญญา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สูงอายุ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57)</t>
    </r>
  </si>
  <si>
    <r>
      <rPr>
        <sz val="16"/>
        <rFont val="Arial"/>
        <family val="0"/>
        <charset val="222"/>
      </rPr>
      <t xml:space="preserve">เงินรับฝากรอคืนจังหวั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ผู้พิการ</t>
    </r>
  </si>
  <si>
    <t xml:space="preserve">เงินชดใช้ค่าเสียหายโครงการขุดลอกหนองปลาสร้อย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9</t>
    </r>
  </si>
  <si>
    <t xml:space="preserve">รหัสบัญชี </t>
  </si>
  <si>
    <t xml:space="preserve">เงินสด</t>
  </si>
  <si>
    <t xml:space="preserve">111100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เลขที่ </t>
    </r>
    <r>
      <rPr>
        <sz val="14"/>
        <rFont val="TH SarabunPSK"/>
        <family val="2"/>
      </rPr>
      <t xml:space="preserve">401-2-50151-8 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มทรัพ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ศรษฐกิจฯ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1-2-55934-1</t>
    </r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จำ เลขที่บัญชี </t>
    </r>
    <r>
      <rPr>
        <sz val="14"/>
        <rFont val="TH SarabunPSK"/>
        <family val="2"/>
      </rPr>
      <t xml:space="preserve">401-4-11366-4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111202</t>
  </si>
  <si>
    <r>
      <rPr>
        <sz val="14"/>
        <rFont val="Arial"/>
        <family val="0"/>
        <charset val="222"/>
      </rPr>
      <t xml:space="preserve">เงินฝากธนาคารกรุงไทย ออมทรัพย์ เลขที่บัญชี </t>
    </r>
    <r>
      <rPr>
        <sz val="14"/>
        <rFont val="TH SarabunPSK"/>
        <family val="2"/>
      </rPr>
      <t xml:space="preserve">546-6-08445-8</t>
    </r>
  </si>
  <si>
    <r>
      <rPr>
        <sz val="14"/>
        <rFont val="Arial"/>
        <family val="0"/>
        <charset val="222"/>
      </rPr>
      <t xml:space="preserve">เงินฝากธนาคารกรุงไทย กระแสฯ เลขที่บัญชี </t>
    </r>
    <r>
      <rPr>
        <sz val="14"/>
        <rFont val="TH SarabunPSK"/>
        <family val="2"/>
      </rPr>
      <t xml:space="preserve">546-6-00544-4</t>
    </r>
  </si>
  <si>
    <r>
      <rPr>
        <sz val="14"/>
        <rFont val="Arial"/>
        <family val="0"/>
        <charset val="222"/>
      </rPr>
      <t xml:space="preserve">เงินฝากธนาคาร ธออมสิน ประจำ เลขที่บัญชี </t>
    </r>
    <r>
      <rPr>
        <sz val="14"/>
        <rFont val="TH SarabunPSK"/>
        <family val="2"/>
      </rPr>
      <t xml:space="preserve">300001336357 (</t>
    </r>
    <r>
      <rPr>
        <sz val="14"/>
        <rFont val="Arial"/>
        <family val="0"/>
        <charset val="222"/>
      </rPr>
      <t xml:space="preserve">ทุนสำรอง</t>
    </r>
    <r>
      <rPr>
        <sz val="14"/>
        <rFont val="TH SarabunPSK"/>
        <family val="2"/>
      </rPr>
      <t xml:space="preserve">)</t>
    </r>
  </si>
  <si>
    <t xml:space="preserve">ลูกหนี้เงินขาดบัญชี</t>
  </si>
  <si>
    <t xml:space="preserve">110608</t>
  </si>
  <si>
    <r>
      <rPr>
        <sz val="14"/>
        <rFont val="Arial"/>
        <family val="0"/>
        <charset val="222"/>
      </rPr>
      <t xml:space="preserve">เงิน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ทุนส่งเสริมกิจการเทศบา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)</t>
    </r>
  </si>
  <si>
    <t xml:space="preserve">รายได้จากรัฐบาลค้างรับ</t>
  </si>
  <si>
    <t xml:space="preserve">113200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โรงเรือน</t>
    </r>
  </si>
  <si>
    <t xml:space="preserve">113301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113302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สะสม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ยืมเงินงบประมาณ</t>
    </r>
  </si>
  <si>
    <t xml:space="preserve">ลูกหนี้เงินทุนเศรษฐกิจชุมชน</t>
  </si>
  <si>
    <t xml:space="preserve">113500</t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สูงอายุ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บี้ยผู้พิการ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เดือน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ตอบแท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รองชี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ันสังคมศูนย์พัฒนาเด็กเล็ก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้องกันไฟป่าและหมอกควัน</t>
    </r>
  </si>
  <si>
    <r>
      <rPr>
        <sz val="14"/>
        <rFont val="Arial"/>
        <family val="0"/>
        <charset val="22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ื่อการเรียนการสอนศูนย์พัฒนาเด็กเล็ก</t>
    </r>
  </si>
  <si>
    <t xml:space="preserve">ครุภัณฑ์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ก่อสร้างประปาผิวดินขนาดใหญ่ ม</t>
    </r>
    <r>
      <rPr>
        <sz val="14"/>
        <rFont val="TH SarabunPSK"/>
        <family val="2"/>
      </rPr>
      <t xml:space="preserve">.3</t>
    </r>
  </si>
  <si>
    <t xml:space="preserve">441001</t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ขุดลอกหนองปลาสร้อย</t>
    </r>
  </si>
  <si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สร้างอาคารศูนย์พัฒนาเด็กเล็กฯ</t>
    </r>
  </si>
  <si>
    <t xml:space="preserve">ทุนสำรองสะสม</t>
  </si>
  <si>
    <t xml:space="preserve">320000</t>
  </si>
  <si>
    <r>
      <rPr>
        <sz val="14"/>
        <rFont val="Arial"/>
        <family val="0"/>
        <charset val="22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5000</t>
  </si>
  <si>
    <t xml:space="preserve">เงินเกินบัญชี</t>
  </si>
  <si>
    <t xml:space="preserve">216001</t>
  </si>
  <si>
    <t xml:space="preserve">เงินรายรับ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                                                 </t>
    </r>
    <r>
      <rPr>
        <sz val="14"/>
        <rFont val="Arial"/>
        <family val="0"/>
        <charset val="222"/>
      </rPr>
      <t xml:space="preserve">ผู้รายงาน</t>
    </r>
  </si>
  <si>
    <t xml:space="preserve">                     </t>
  </si>
  <si>
    <r>
      <rPr>
        <sz val="14"/>
        <rFont val="TH SarabunPSK"/>
        <family val="2"/>
      </rPr>
      <t xml:space="preserve">                 ( </t>
    </r>
    <r>
      <rPr>
        <sz val="14"/>
        <rFont val="Arial"/>
        <family val="0"/>
        <charset val="222"/>
      </rPr>
      <t xml:space="preserve">นางสาวกานต์พิชชา  ฟุ้งสิริสัมพันธ์</t>
    </r>
    <r>
      <rPr>
        <sz val="14"/>
        <rFont val="TH SarabunPSK"/>
        <family val="2"/>
      </rPr>
      <t xml:space="preserve">)</t>
    </r>
  </si>
  <si>
    <t xml:space="preserve">                       นักวิชาการเงินและบัญชี</t>
  </si>
  <si>
    <t xml:space="preserve">             </t>
  </si>
  <si>
    <t xml:space="preserve">              ผู้อำนวยการกองคลัง   </t>
  </si>
  <si>
    <t xml:space="preserve">อำเภอเชียงแสน  จังหวัดเชียงราย </t>
  </si>
  <si>
    <r>
      <rPr>
        <b val="true"/>
        <sz val="15"/>
        <rFont val="Arial"/>
        <family val="0"/>
        <charset val="222"/>
      </rPr>
      <t xml:space="preserve">รายงาน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จ่ายเงินสด</t>
    </r>
  </si>
  <si>
    <r>
      <rPr>
        <b val="true"/>
        <sz val="15"/>
        <rFont val="Arial"/>
        <family val="0"/>
        <charset val="222"/>
      </rPr>
      <t xml:space="preserve">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0"/>
        <charset val="222"/>
      </rPr>
      <t xml:space="preserve">พฤษภาคม  ปีงบประมาณ  </t>
    </r>
    <r>
      <rPr>
        <b val="true"/>
        <sz val="15"/>
        <rFont val="TH SarabunPSK"/>
        <family val="2"/>
      </rPr>
      <t xml:space="preserve">2559</t>
    </r>
  </si>
  <si>
    <t xml:space="preserve">จนถึงปัจจุบัน</t>
  </si>
  <si>
    <r>
      <rPr>
        <b val="true"/>
        <sz val="13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ฉพาะกิจ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กิดขึ้นจริง</t>
  </si>
  <si>
    <t xml:space="preserve">เดือนนี้ที่เกิดขึ้นจริง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t xml:space="preserve">ทุนเงินสะส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สะส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ยืม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โรงเรือน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ภาษีบำรุงท้องที่</t>
    </r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ขาดบัญชี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t xml:space="preserve">เจ้าหนี้เงินสะสม</t>
  </si>
  <si>
    <r>
      <rPr>
        <sz val="13"/>
        <rFont val="Arial"/>
        <family val="0"/>
        <charset val="222"/>
      </rPr>
      <t xml:space="preserve">เงินอุดหนุนทั่วไปเพื่อสนับสนุนการบริหารจัดการของ อปท</t>
    </r>
    <r>
      <rPr>
        <sz val="13"/>
        <rFont val="TH SarabunPSK"/>
        <family val="2"/>
      </rPr>
      <t xml:space="preserve">.</t>
    </r>
  </si>
  <si>
    <t xml:space="preserve">431004</t>
  </si>
  <si>
    <t xml:space="preserve">เงินอุดหนุนเฉพาะกิจ </t>
  </si>
  <si>
    <r>
      <rPr>
        <sz val="13"/>
        <rFont val="Arial"/>
        <family val="0"/>
        <charset val="222"/>
      </rPr>
      <t xml:space="preserve">รายจ่ายค้างจ่าย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รวมรายรับ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</t>
    </r>
  </si>
  <si>
    <t xml:space="preserve">เดือนปี</t>
  </si>
  <si>
    <r>
      <rPr>
        <b val="true"/>
        <sz val="12"/>
        <rFont val="Arial"/>
        <family val="0"/>
        <charset val="222"/>
      </rPr>
      <t xml:space="preserve">เงินอุดหนุนระบุวัต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รายจ่าย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t xml:space="preserve">ลูกหนี้เงินยืมสะสม</t>
  </si>
  <si>
    <t xml:space="preserve">ลูกหนี้เงินยืม</t>
  </si>
  <si>
    <r>
      <rPr>
        <sz val="13"/>
        <rFont val="Arial"/>
        <family val="0"/>
        <charset val="22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เงินอุดหนุนเฉพาะกิจค้าง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4)</t>
    </r>
  </si>
  <si>
    <r>
      <rPr>
        <sz val="13"/>
        <rFont val="Arial"/>
        <family val="0"/>
        <charset val="222"/>
      </rPr>
      <t xml:space="preserve">เงินทุนส่งเสริมกิจการเทศบาล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</t>
    </r>
    <r>
      <rPr>
        <sz val="13"/>
        <rFont val="TH SarabunPSK"/>
        <family val="2"/>
      </rPr>
      <t xml:space="preserve">.)</t>
    </r>
  </si>
  <si>
    <t xml:space="preserve">210202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TH SarabunPSK"/>
        <family val="2"/>
      </rPr>
      <t xml:space="preserve">5)</t>
    </r>
  </si>
  <si>
    <t xml:space="preserve">รวมรายจ่าย</t>
  </si>
  <si>
    <t xml:space="preserve">สูงกว่า</t>
  </si>
  <si>
    <t xml:space="preserve">รายรับ                       รายจ่าย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t xml:space="preserve">ยอดยกไป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............................................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0"/>
        <charset val="222"/>
      </rPr>
      <t xml:space="preserve">นางสาวกัลยา  ใจวังเย็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……....................................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 …….........................................</t>
    </r>
  </si>
  <si>
    <t xml:space="preserve">หัวหน้าฝ่ายบริหารงานคลังรักษาราชการแทน</t>
  </si>
  <si>
    <r>
      <rPr>
        <sz val="13"/>
        <rFont val="TH SarabunPSK"/>
        <family val="2"/>
      </rPr>
      <t xml:space="preserve">             (</t>
    </r>
    <r>
      <rPr>
        <sz val="13"/>
        <rFont val="Arial"/>
        <family val="0"/>
        <charset val="222"/>
      </rPr>
      <t xml:space="preserve">นายปรัชญา  แสงระชัฎ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(</t>
    </r>
    <r>
      <rPr>
        <sz val="13"/>
        <rFont val="Arial"/>
        <family val="0"/>
        <charset val="222"/>
      </rPr>
      <t xml:space="preserve">นายดำรงค์   จันแปงเงิน</t>
    </r>
    <r>
      <rPr>
        <sz val="13"/>
        <rFont val="TH SarabunPSK"/>
        <family val="2"/>
      </rPr>
      <t xml:space="preserve">) </t>
    </r>
  </si>
  <si>
    <t xml:space="preserve">         ผู้อำนวยการกองคลัง</t>
  </si>
  <si>
    <t xml:space="preserve">            ปลัดเทศบาลตำบลแม่เงิน             </t>
  </si>
  <si>
    <t xml:space="preserve">    นายกเทศมนตรีตำบลแม่เงิน</t>
  </si>
  <si>
    <t xml:space="preserve">รับสูงกว่า</t>
  </si>
  <si>
    <r>
      <rPr>
        <sz val="13"/>
        <rFont val="TH SarabunPSK"/>
        <family val="2"/>
      </rPr>
      <t xml:space="preserve">         ( </t>
    </r>
    <r>
      <rPr>
        <sz val="13"/>
        <rFont val="Arial"/>
        <family val="0"/>
        <charset val="222"/>
      </rPr>
      <t xml:space="preserve">นางสาวกัลยา  ใจวังเย็น </t>
    </r>
    <r>
      <rPr>
        <sz val="13"/>
        <rFont val="TH SarabunPSK"/>
        <family val="2"/>
      </rPr>
      <t xml:space="preserve">)</t>
    </r>
  </si>
  <si>
    <t xml:space="preserve">  หัวหน้าฝ่ายบริหารงานคลังรักษาการแทน</t>
  </si>
  <si>
    <t xml:space="preserve">  ผู้อำนวยการกองคลัง</t>
  </si>
  <si>
    <t xml:space="preserve">เงินเดือน</t>
  </si>
  <si>
    <t xml:space="preserve">อุดหนุน</t>
  </si>
  <si>
    <t xml:space="preserve">(510000)</t>
  </si>
  <si>
    <t xml:space="preserve">ฝ่ายการเมือง</t>
  </si>
  <si>
    <t xml:space="preserve">ฝ่ายประจำ</t>
  </si>
  <si>
    <t xml:space="preserve">(531000)</t>
  </si>
  <si>
    <t xml:space="preserve">(532000)</t>
  </si>
  <si>
    <t xml:space="preserve">(533000)</t>
  </si>
  <si>
    <t xml:space="preserve">(534000)</t>
  </si>
  <si>
    <t xml:space="preserve">(56000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1E]d\ mmmm\ yyyy;@"/>
    <numFmt numFmtId="167" formatCode="_-* #,##0_-;\-* #,##0_-;_-* \-??_-;_-@_-"/>
    <numFmt numFmtId="168" formatCode="#,##0;#,##0.00"/>
    <numFmt numFmtId="169" formatCode="#,##0.00;[RED]#,##0.00"/>
    <numFmt numFmtId="170" formatCode="0"/>
    <numFmt numFmtId="171" formatCode="#,##0"/>
    <numFmt numFmtId="172" formatCode="[$-409]d\-mmm\-yy"/>
    <numFmt numFmtId="173" formatCode="[$-41E]d\ mmm\ yy;@"/>
    <numFmt numFmtId="174" formatCode="@"/>
    <numFmt numFmtId="175" formatCode="[$-F800]dddd&quot;, &quot;mmmm\ dd&quot;, &quot;yyyy"/>
    <numFmt numFmtId="176" formatCode="[$-107041E]d\ mmmm\ yyyy;@"/>
    <numFmt numFmtId="177" formatCode="0%"/>
    <numFmt numFmtId="178" formatCode="0.00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b val="true"/>
      <u val="doubl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u val="single"/>
      <sz val="13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22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FF0000"/>
      <name val="TH SarabunPSK"/>
      <family val="2"/>
    </font>
    <font>
      <sz val="15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8"/>
      <name val="TH SarabunPSK"/>
      <family val="2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sz val="10"/>
      <color rgb="FFFFFFCC"/>
      <name val="TH SarabunPSK"/>
      <family val="2"/>
    </font>
    <font>
      <sz val="13"/>
      <color rgb="FFFFFFFF"/>
      <name val="TH SarabunPSK"/>
      <family val="2"/>
    </font>
    <font>
      <b val="true"/>
      <sz val="13"/>
      <color rgb="FF9933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71</xdr:row>
      <xdr:rowOff>257400</xdr:rowOff>
    </xdr:to>
    <xdr:sp>
      <xdr:nvSpPr>
        <xdr:cNvPr id="0" name="ตัวเชื่อมต่อตรง 5"/>
        <xdr:cNvSpPr/>
      </xdr:nvSpPr>
      <xdr:spPr>
        <a:xfrm>
          <a:off x="5415120" y="1707480"/>
          <a:ext cx="0" cy="177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520</xdr:rowOff>
    </xdr:to>
    <xdr:sp>
      <xdr:nvSpPr>
        <xdr:cNvPr id="1" name="Rectangle 1"/>
        <xdr:cNvSpPr/>
      </xdr:nvSpPr>
      <xdr:spPr>
        <a:xfrm>
          <a:off x="0" y="2695572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5680</xdr:colOff>
      <xdr:row>108</xdr:row>
      <xdr:rowOff>0</xdr:rowOff>
    </xdr:from>
    <xdr:to>
      <xdr:col>1</xdr:col>
      <xdr:colOff>462600</xdr:colOff>
      <xdr:row>112</xdr:row>
      <xdr:rowOff>209520</xdr:rowOff>
    </xdr:to>
    <xdr:sp>
      <xdr:nvSpPr>
        <xdr:cNvPr id="2" name="Rectangle 2"/>
        <xdr:cNvSpPr/>
      </xdr:nvSpPr>
      <xdr:spPr>
        <a:xfrm>
          <a:off x="2605680" y="26955720"/>
          <a:ext cx="19242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08</xdr:row>
      <xdr:rowOff>0</xdr:rowOff>
    </xdr:from>
    <xdr:to>
      <xdr:col>4</xdr:col>
      <xdr:colOff>1080</xdr:colOff>
      <xdr:row>112</xdr:row>
      <xdr:rowOff>200160</xdr:rowOff>
    </xdr:to>
    <xdr:sp>
      <xdr:nvSpPr>
        <xdr:cNvPr id="3" name="Rectangle 3"/>
        <xdr:cNvSpPr/>
      </xdr:nvSpPr>
      <xdr:spPr>
        <a:xfrm>
          <a:off x="4539960" y="26955720"/>
          <a:ext cx="21139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4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5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6" name="Rectangle 3"/>
        <xdr:cNvSpPr/>
      </xdr:nvSpPr>
      <xdr:spPr>
        <a:xfrm>
          <a:off x="4147200" y="245556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7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8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9" name="Rectangle 3"/>
        <xdr:cNvSpPr/>
      </xdr:nvSpPr>
      <xdr:spPr>
        <a:xfrm>
          <a:off x="4147200" y="26422200"/>
          <a:ext cx="21650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0</xdr:col>
      <xdr:colOff>2601720</xdr:colOff>
      <xdr:row>105</xdr:row>
      <xdr:rowOff>209520</xdr:rowOff>
    </xdr:to>
    <xdr:sp>
      <xdr:nvSpPr>
        <xdr:cNvPr id="10" name="Rectangle 1"/>
        <xdr:cNvSpPr/>
      </xdr:nvSpPr>
      <xdr:spPr>
        <a:xfrm>
          <a:off x="0" y="245556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1</xdr:row>
      <xdr:rowOff>0</xdr:rowOff>
    </xdr:from>
    <xdr:to>
      <xdr:col>1</xdr:col>
      <xdr:colOff>462600</xdr:colOff>
      <xdr:row>105</xdr:row>
      <xdr:rowOff>209520</xdr:rowOff>
    </xdr:to>
    <xdr:sp>
      <xdr:nvSpPr>
        <xdr:cNvPr id="11" name="Rectangle 2"/>
        <xdr:cNvSpPr/>
      </xdr:nvSpPr>
      <xdr:spPr>
        <a:xfrm>
          <a:off x="2608920" y="245556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1</xdr:row>
      <xdr:rowOff>0</xdr:rowOff>
    </xdr:from>
    <xdr:to>
      <xdr:col>4</xdr:col>
      <xdr:colOff>1080</xdr:colOff>
      <xdr:row>105</xdr:row>
      <xdr:rowOff>200160</xdr:rowOff>
    </xdr:to>
    <xdr:sp>
      <xdr:nvSpPr>
        <xdr:cNvPr id="12" name="Rectangle 3"/>
        <xdr:cNvSpPr/>
      </xdr:nvSpPr>
      <xdr:spPr>
        <a:xfrm>
          <a:off x="4147200" y="245556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601720</xdr:colOff>
      <xdr:row>112</xdr:row>
      <xdr:rowOff>209160</xdr:rowOff>
    </xdr:to>
    <xdr:sp>
      <xdr:nvSpPr>
        <xdr:cNvPr id="13" name="Rectangle 1"/>
        <xdr:cNvSpPr/>
      </xdr:nvSpPr>
      <xdr:spPr>
        <a:xfrm>
          <a:off x="0" y="26422200"/>
          <a:ext cx="2601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920</xdr:colOff>
      <xdr:row>108</xdr:row>
      <xdr:rowOff>0</xdr:rowOff>
    </xdr:from>
    <xdr:to>
      <xdr:col>1</xdr:col>
      <xdr:colOff>462600</xdr:colOff>
      <xdr:row>112</xdr:row>
      <xdr:rowOff>209160</xdr:rowOff>
    </xdr:to>
    <xdr:sp>
      <xdr:nvSpPr>
        <xdr:cNvPr id="14" name="Rectangle 2"/>
        <xdr:cNvSpPr/>
      </xdr:nvSpPr>
      <xdr:spPr>
        <a:xfrm>
          <a:off x="2608920" y="26422200"/>
          <a:ext cx="152856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รท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320</xdr:colOff>
      <xdr:row>108</xdr:row>
      <xdr:rowOff>0</xdr:rowOff>
    </xdr:from>
    <xdr:to>
      <xdr:col>4</xdr:col>
      <xdr:colOff>1080</xdr:colOff>
      <xdr:row>112</xdr:row>
      <xdr:rowOff>199800</xdr:rowOff>
    </xdr:to>
    <xdr:sp>
      <xdr:nvSpPr>
        <xdr:cNvPr id="15" name="Rectangle 3"/>
        <xdr:cNvSpPr/>
      </xdr:nvSpPr>
      <xdr:spPr>
        <a:xfrm>
          <a:off x="4147200" y="26422200"/>
          <a:ext cx="211428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114480</xdr:rowOff>
    </xdr:from>
    <xdr:to>
      <xdr:col>0</xdr:col>
      <xdr:colOff>2358360</xdr:colOff>
      <xdr:row>78</xdr:row>
      <xdr:rowOff>257400</xdr:rowOff>
    </xdr:to>
    <xdr:sp>
      <xdr:nvSpPr>
        <xdr:cNvPr id="16" name="Rectangle 1"/>
        <xdr:cNvSpPr/>
      </xdr:nvSpPr>
      <xdr:spPr>
        <a:xfrm>
          <a:off x="0" y="16240320"/>
          <a:ext cx="2358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จัด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920</xdr:colOff>
      <xdr:row>74</xdr:row>
      <xdr:rowOff>123840</xdr:rowOff>
    </xdr:from>
    <xdr:to>
      <xdr:col>1</xdr:col>
      <xdr:colOff>462960</xdr:colOff>
      <xdr:row>78</xdr:row>
      <xdr:rowOff>266760</xdr:rowOff>
    </xdr:to>
    <xdr:sp>
      <xdr:nvSpPr>
        <xdr:cNvPr id="17" name="Rectangle 2"/>
        <xdr:cNvSpPr/>
      </xdr:nvSpPr>
      <xdr:spPr>
        <a:xfrm>
          <a:off x="2374920" y="16249680"/>
          <a:ext cx="22662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ปรัญ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ก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74</xdr:row>
      <xdr:rowOff>114480</xdr:rowOff>
    </xdr:from>
    <xdr:to>
      <xdr:col>4</xdr:col>
      <xdr:colOff>1080</xdr:colOff>
      <xdr:row>78</xdr:row>
      <xdr:rowOff>266760</xdr:rowOff>
    </xdr:to>
    <xdr:sp>
      <xdr:nvSpPr>
        <xdr:cNvPr id="18" name="Rectangle 3"/>
        <xdr:cNvSpPr/>
      </xdr:nvSpPr>
      <xdr:spPr>
        <a:xfrm>
          <a:off x="4650840" y="16240320"/>
          <a:ext cx="19929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ผู้บันทึก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กานต์พิชชา  ฟุ้งสิริสัมพันธ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ักวิชา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0</xdr:row>
      <xdr:rowOff>95400</xdr:rowOff>
    </xdr:from>
    <xdr:to>
      <xdr:col>0</xdr:col>
      <xdr:colOff>2851200</xdr:colOff>
      <xdr:row>58</xdr:row>
      <xdr:rowOff>124200</xdr:rowOff>
    </xdr:to>
    <xdr:sp>
      <xdr:nvSpPr>
        <xdr:cNvPr id="19" name="Rectangle 1"/>
        <xdr:cNvSpPr/>
      </xdr:nvSpPr>
      <xdr:spPr>
        <a:xfrm>
          <a:off x="100800" y="9267840"/>
          <a:ext cx="2750400" cy="17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ียน ปลัด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เทศมนตรีตำบลแม่เงิน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ื่อโปรด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ตรวจสอบ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กัลยา  ใจวังเย็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รักษาราชการแท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040</xdr:colOff>
      <xdr:row>48</xdr:row>
      <xdr:rowOff>95040</xdr:rowOff>
    </xdr:from>
    <xdr:to>
      <xdr:col>4</xdr:col>
      <xdr:colOff>111240</xdr:colOff>
      <xdr:row>58</xdr:row>
      <xdr:rowOff>9720</xdr:rowOff>
    </xdr:to>
    <xdr:sp>
      <xdr:nvSpPr>
        <xdr:cNvPr id="20" name="Rectangle 2"/>
        <xdr:cNvSpPr/>
      </xdr:nvSpPr>
      <xdr:spPr>
        <a:xfrm>
          <a:off x="2579040" y="9001080"/>
          <a:ext cx="3863160" cy="18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ทรา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ราบ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สนอหน่วยงานที่เกี่ยวข้อง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ปรัชญา  แสงระชัฎ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ดำรงค์   จันแปงเงิ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เทศบาลตำบลแม่เงิน                 นายกเทศมนตรีตำบลแม่เงิ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5</xdr:row>
      <xdr:rowOff>0</xdr:rowOff>
    </xdr:from>
    <xdr:to>
      <xdr:col>2</xdr:col>
      <xdr:colOff>916920</xdr:colOff>
      <xdr:row>47</xdr:row>
      <xdr:rowOff>28800</xdr:rowOff>
    </xdr:to>
    <xdr:sp>
      <xdr:nvSpPr>
        <xdr:cNvPr id="21" name="Line 3"/>
        <xdr:cNvSpPr/>
      </xdr:nvSpPr>
      <xdr:spPr>
        <a:xfrm>
          <a:off x="5002560" y="1005840"/>
          <a:ext cx="1080" cy="7728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5</xdr:row>
      <xdr:rowOff>-360</xdr:rowOff>
    </xdr:from>
    <xdr:to>
      <xdr:col>3</xdr:col>
      <xdr:colOff>906480</xdr:colOff>
      <xdr:row>47</xdr:row>
      <xdr:rowOff>28440</xdr:rowOff>
    </xdr:to>
    <xdr:sp>
      <xdr:nvSpPr>
        <xdr:cNvPr id="22" name="Line 5"/>
        <xdr:cNvSpPr/>
      </xdr:nvSpPr>
      <xdr:spPr>
        <a:xfrm flipV="1">
          <a:off x="6119280" y="1005480"/>
          <a:ext cx="1080" cy="7728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8</xdr:row>
      <xdr:rowOff>38520</xdr:rowOff>
    </xdr:from>
    <xdr:to>
      <xdr:col>6</xdr:col>
      <xdr:colOff>835560</xdr:colOff>
      <xdr:row>38</xdr:row>
      <xdr:rowOff>19080</xdr:rowOff>
    </xdr:to>
    <xdr:sp>
      <xdr:nvSpPr>
        <xdr:cNvPr id="23" name="Line 1"/>
        <xdr:cNvSpPr/>
      </xdr:nvSpPr>
      <xdr:spPr>
        <a:xfrm flipH="1">
          <a:off x="6811560" y="1895760"/>
          <a:ext cx="10800" cy="65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560</xdr:colOff>
      <xdr:row>8</xdr:row>
      <xdr:rowOff>0</xdr:rowOff>
    </xdr:from>
    <xdr:to>
      <xdr:col>3</xdr:col>
      <xdr:colOff>675360</xdr:colOff>
      <xdr:row>38</xdr:row>
      <xdr:rowOff>19080</xdr:rowOff>
    </xdr:to>
    <xdr:sp>
      <xdr:nvSpPr>
        <xdr:cNvPr id="24" name="Line 2"/>
        <xdr:cNvSpPr/>
      </xdr:nvSpPr>
      <xdr:spPr>
        <a:xfrm flipH="1">
          <a:off x="3229920" y="1857240"/>
          <a:ext cx="10800" cy="65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8720</xdr:rowOff>
    </xdr:from>
    <xdr:to>
      <xdr:col>7</xdr:col>
      <xdr:colOff>0</xdr:colOff>
      <xdr:row>87</xdr:row>
      <xdr:rowOff>218880</xdr:rowOff>
    </xdr:to>
    <xdr:sp>
      <xdr:nvSpPr>
        <xdr:cNvPr id="25" name="Line 5"/>
        <xdr:cNvSpPr/>
      </xdr:nvSpPr>
      <xdr:spPr>
        <a:xfrm>
          <a:off x="7012800" y="12249000"/>
          <a:ext cx="0" cy="67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8</xdr:row>
      <xdr:rowOff>9720</xdr:rowOff>
    </xdr:from>
    <xdr:to>
      <xdr:col>0</xdr:col>
      <xdr:colOff>644400</xdr:colOff>
      <xdr:row>17</xdr:row>
      <xdr:rowOff>190800</xdr:rowOff>
    </xdr:to>
    <xdr:sp>
      <xdr:nvSpPr>
        <xdr:cNvPr id="26" name="ตัวเชื่อมต่อตรง 6"/>
        <xdr:cNvSpPr/>
      </xdr:nvSpPr>
      <xdr:spPr>
        <a:xfrm flipH="1">
          <a:off x="643320" y="1866960"/>
          <a:ext cx="1080" cy="21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0</xdr:colOff>
      <xdr:row>65</xdr:row>
      <xdr:rowOff>209880</xdr:rowOff>
    </xdr:to>
    <xdr:sp>
      <xdr:nvSpPr>
        <xdr:cNvPr id="27" name="ตัวเชื่อมต่อตรง 8"/>
        <xdr:cNvSpPr/>
      </xdr:nvSpPr>
      <xdr:spPr>
        <a:xfrm>
          <a:off x="845280" y="12239640"/>
          <a:ext cx="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0.99"/>
    <col collapsed="false" customWidth="true" hidden="false" outlineLevel="0" max="3" min="3" style="3" width="16.7"/>
    <col collapsed="false" customWidth="true" hidden="true" outlineLevel="0" max="4" min="4" style="3" width="16.7"/>
    <col collapsed="false" customWidth="true" hidden="false" outlineLevel="0" max="5" min="5" style="3" width="16.7"/>
    <col collapsed="false" customWidth="true" hidden="true" outlineLevel="0" max="6" min="6" style="4" width="12.85"/>
    <col collapsed="false" customWidth="true" hidden="true" outlineLevel="0" max="7" min="7" style="4" width="2.99"/>
    <col collapsed="false" customWidth="true" hidden="true" outlineLevel="0" max="8" min="8" style="3" width="0.7"/>
    <col collapsed="false" customWidth="false" hidden="false" outlineLevel="0" max="9" min="9" style="5" width="9.14"/>
    <col collapsed="false" customWidth="true" hidden="false" outlineLevel="0" max="10" min="10" style="3" width="21.13"/>
    <col collapsed="false" customWidth="false" hidden="false" outlineLevel="0" max="13" min="11" style="6" width="9.14"/>
    <col collapsed="false" customWidth="true" hidden="false" outlineLevel="0" max="14" min="14" style="6" width="13.56"/>
    <col collapsed="false" customWidth="false" hidden="false" outlineLevel="0" max="257" min="15" style="6" width="9.14"/>
  </cols>
  <sheetData>
    <row r="1" customFormat="false" ht="18.75" hidden="false" customHeight="false" outlineLevel="0" collapsed="false">
      <c r="E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0.25" hidden="false" customHeight="true" outlineLevel="0" collapsed="false">
      <c r="A4" s="9" t="n">
        <v>240847</v>
      </c>
      <c r="B4" s="9"/>
      <c r="C4" s="9"/>
      <c r="D4" s="9"/>
      <c r="E4" s="9"/>
      <c r="F4" s="9"/>
      <c r="G4" s="9"/>
      <c r="H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24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6" t="s">
        <v>5</v>
      </c>
    </row>
    <row r="7" customFormat="false" ht="22.5" hidden="false" customHeight="true" outlineLevel="0" collapsed="false">
      <c r="A7" s="18"/>
      <c r="B7" s="19" t="s">
        <v>10</v>
      </c>
      <c r="C7" s="20"/>
      <c r="D7" s="21" t="s">
        <v>11</v>
      </c>
      <c r="E7" s="22"/>
      <c r="F7" s="20"/>
      <c r="G7" s="23" t="s">
        <v>12</v>
      </c>
      <c r="H7" s="23" t="s">
        <v>13</v>
      </c>
    </row>
    <row r="8" customFormat="false" ht="23.25" hidden="false" customHeight="true" outlineLevel="0" collapsed="false">
      <c r="A8" s="24" t="s">
        <v>14</v>
      </c>
      <c r="B8" s="25"/>
      <c r="C8" s="26"/>
      <c r="D8" s="26"/>
      <c r="E8" s="26"/>
      <c r="F8" s="27"/>
      <c r="G8" s="27"/>
      <c r="H8" s="26"/>
    </row>
    <row r="9" customFormat="false" ht="23.25" hidden="false" customHeight="true" outlineLevel="0" collapsed="false">
      <c r="A9" s="28" t="s">
        <v>15</v>
      </c>
      <c r="B9" s="29"/>
      <c r="C9" s="30"/>
      <c r="D9" s="30"/>
      <c r="E9" s="30"/>
      <c r="F9" s="31"/>
      <c r="G9" s="31"/>
      <c r="H9" s="30"/>
    </row>
    <row r="10" customFormat="false" ht="23.25" hidden="false" customHeight="true" outlineLevel="0" collapsed="false">
      <c r="A10" s="32" t="s">
        <v>16</v>
      </c>
      <c r="B10" s="33"/>
      <c r="C10" s="30"/>
      <c r="D10" s="30"/>
      <c r="E10" s="30"/>
      <c r="F10" s="31"/>
      <c r="G10" s="31"/>
      <c r="H10" s="30"/>
    </row>
    <row r="11" customFormat="false" ht="23.25" hidden="false" customHeight="true" outlineLevel="0" collapsed="false">
      <c r="A11" s="34" t="s">
        <v>17</v>
      </c>
      <c r="B11" s="35" t="n">
        <v>411001</v>
      </c>
      <c r="C11" s="36" t="n">
        <v>300000</v>
      </c>
      <c r="D11" s="36" t="n">
        <v>170633</v>
      </c>
      <c r="E11" s="36" t="n">
        <v>5116</v>
      </c>
      <c r="F11" s="37" t="n">
        <f aca="false">+D11+E11</f>
        <v>175749</v>
      </c>
      <c r="G11" s="37" t="s">
        <v>9</v>
      </c>
      <c r="H11" s="36" t="n">
        <f aca="false">+F11-C11</f>
        <v>-124251</v>
      </c>
      <c r="J11" s="3" t="n">
        <v>60221</v>
      </c>
      <c r="M11" s="38"/>
    </row>
    <row r="12" customFormat="false" ht="23.25" hidden="false" customHeight="true" outlineLevel="0" collapsed="false">
      <c r="A12" s="34" t="s">
        <v>18</v>
      </c>
      <c r="B12" s="35" t="n">
        <v>411002</v>
      </c>
      <c r="C12" s="36" t="n">
        <v>80000</v>
      </c>
      <c r="D12" s="36" t="n">
        <v>74655.75</v>
      </c>
      <c r="E12" s="36" t="n">
        <v>4497.3</v>
      </c>
      <c r="F12" s="37" t="n">
        <f aca="false">+D12+E12</f>
        <v>79153.05</v>
      </c>
      <c r="G12" s="37" t="s">
        <v>9</v>
      </c>
      <c r="H12" s="39" t="n">
        <f aca="false">+F12-C12</f>
        <v>-846.949999999997</v>
      </c>
      <c r="J12" s="3" t="n">
        <v>4455.5</v>
      </c>
    </row>
    <row r="13" customFormat="false" ht="23.25" hidden="false" customHeight="true" outlineLevel="0" collapsed="false">
      <c r="A13" s="34" t="s">
        <v>19</v>
      </c>
      <c r="B13" s="35" t="n">
        <v>411003</v>
      </c>
      <c r="C13" s="36" t="n">
        <v>20000</v>
      </c>
      <c r="D13" s="36" t="n">
        <v>12323</v>
      </c>
      <c r="E13" s="36"/>
      <c r="F13" s="37" t="n">
        <f aca="false">+D13+E13</f>
        <v>12323</v>
      </c>
      <c r="G13" s="37" t="s">
        <v>9</v>
      </c>
      <c r="H13" s="36" t="n">
        <f aca="false">+F13-C13</f>
        <v>-7677</v>
      </c>
      <c r="J13" s="3" t="n">
        <v>3796</v>
      </c>
    </row>
    <row r="14" customFormat="false" ht="23.25" hidden="false" customHeight="true" outlineLevel="0" collapsed="false">
      <c r="A14" s="40" t="s">
        <v>20</v>
      </c>
      <c r="B14" s="41"/>
      <c r="C14" s="42" t="n">
        <f aca="false">SUM(C11:C13)</f>
        <v>400000</v>
      </c>
      <c r="D14" s="43" t="n">
        <f aca="false">SUM(D11:D13)</f>
        <v>257611.75</v>
      </c>
      <c r="E14" s="43" t="n">
        <f aca="false">SUM(E11:E13)</f>
        <v>9613.3</v>
      </c>
      <c r="F14" s="43" t="n">
        <f aca="false">SUM(F11:F13)</f>
        <v>267225.05</v>
      </c>
      <c r="G14" s="43" t="s">
        <v>9</v>
      </c>
      <c r="H14" s="44" t="n">
        <f aca="false">SUM(H11:H13)</f>
        <v>-132774.95</v>
      </c>
      <c r="J14" s="3" t="n">
        <v>390624.6</v>
      </c>
    </row>
    <row r="15" customFormat="false" ht="23.25" hidden="false" customHeight="true" outlineLevel="0" collapsed="false">
      <c r="A15" s="32" t="s">
        <v>21</v>
      </c>
      <c r="B15" s="35"/>
      <c r="C15" s="45"/>
      <c r="D15" s="45"/>
      <c r="E15" s="45"/>
      <c r="F15" s="46"/>
      <c r="G15" s="46"/>
      <c r="H15" s="45"/>
    </row>
    <row r="16" customFormat="false" ht="24" hidden="false" customHeight="true" outlineLevel="0" collapsed="false">
      <c r="A16" s="47" t="s">
        <v>22</v>
      </c>
      <c r="B16" s="48" t="n">
        <v>412103</v>
      </c>
      <c r="C16" s="49" t="n">
        <v>1000</v>
      </c>
      <c r="D16" s="49" t="n">
        <v>0</v>
      </c>
      <c r="E16" s="50" t="n">
        <v>0</v>
      </c>
      <c r="F16" s="49" t="n">
        <f aca="false">+D16+E16</f>
        <v>0</v>
      </c>
      <c r="G16" s="49" t="s">
        <v>12</v>
      </c>
      <c r="H16" s="51" t="n">
        <f aca="false">+F16-C16</f>
        <v>-1000</v>
      </c>
      <c r="J16" s="3" t="n">
        <v>0</v>
      </c>
    </row>
    <row r="17" customFormat="false" ht="21.75" hidden="false" customHeight="true" outlineLevel="0" collapsed="false">
      <c r="A17" s="52" t="s">
        <v>23</v>
      </c>
      <c r="B17" s="35" t="n">
        <v>412109</v>
      </c>
      <c r="C17" s="36" t="n">
        <v>2000</v>
      </c>
      <c r="D17" s="36" t="n">
        <v>3000</v>
      </c>
      <c r="E17" s="36"/>
      <c r="F17" s="53" t="n">
        <f aca="false">+D17+E17</f>
        <v>3000</v>
      </c>
      <c r="G17" s="54" t="s">
        <v>9</v>
      </c>
      <c r="H17" s="36" t="n">
        <f aca="false">+F17-C17</f>
        <v>1000</v>
      </c>
      <c r="J17" s="3" t="n">
        <v>0</v>
      </c>
    </row>
    <row r="18" customFormat="false" ht="24" hidden="false" customHeight="true" outlineLevel="0" collapsed="false">
      <c r="A18" s="52" t="s">
        <v>24</v>
      </c>
      <c r="B18" s="35" t="n">
        <v>412111</v>
      </c>
      <c r="C18" s="36" t="n">
        <v>100</v>
      </c>
      <c r="D18" s="36" t="n">
        <v>70</v>
      </c>
      <c r="E18" s="36" t="n">
        <v>10</v>
      </c>
      <c r="F18" s="53" t="n">
        <f aca="false">+D18+E18</f>
        <v>80</v>
      </c>
      <c r="G18" s="55" t="s">
        <v>12</v>
      </c>
      <c r="H18" s="51" t="n">
        <f aca="false">+F18-C18</f>
        <v>-20</v>
      </c>
      <c r="J18" s="3" t="n">
        <v>50</v>
      </c>
    </row>
    <row r="19" customFormat="false" ht="33" hidden="false" customHeight="true" outlineLevel="0" collapsed="false">
      <c r="A19" s="52" t="s">
        <v>25</v>
      </c>
      <c r="B19" s="35" t="n">
        <v>412128</v>
      </c>
      <c r="C19" s="36" t="n">
        <v>900</v>
      </c>
      <c r="D19" s="36" t="n">
        <v>960</v>
      </c>
      <c r="E19" s="36"/>
      <c r="F19" s="36" t="n">
        <f aca="false">+D19+E19</f>
        <v>960</v>
      </c>
      <c r="G19" s="54" t="s">
        <v>12</v>
      </c>
      <c r="H19" s="51" t="n">
        <f aca="false">+F19-C19</f>
        <v>60</v>
      </c>
      <c r="J19" s="3" t="n">
        <v>470</v>
      </c>
    </row>
    <row r="20" customFormat="false" ht="24" hidden="false" customHeight="true" outlineLevel="0" collapsed="false">
      <c r="A20" s="52" t="s">
        <v>26</v>
      </c>
      <c r="B20" s="35" t="n">
        <v>412202</v>
      </c>
      <c r="C20" s="36" t="n">
        <v>1000</v>
      </c>
      <c r="D20" s="36" t="n">
        <v>2990</v>
      </c>
      <c r="E20" s="36"/>
      <c r="F20" s="53" t="n">
        <f aca="false">+D20+E20</f>
        <v>2990</v>
      </c>
      <c r="G20" s="54" t="s">
        <v>12</v>
      </c>
      <c r="H20" s="51" t="n">
        <f aca="false">+F20-C20</f>
        <v>1990</v>
      </c>
      <c r="J20" s="3" t="n">
        <v>0</v>
      </c>
    </row>
    <row r="21" customFormat="false" ht="33" hidden="false" customHeight="true" outlineLevel="0" collapsed="false">
      <c r="A21" s="52" t="s">
        <v>27</v>
      </c>
      <c r="B21" s="35" t="n">
        <v>412209</v>
      </c>
      <c r="C21" s="36" t="n">
        <v>2000</v>
      </c>
      <c r="D21" s="36" t="n">
        <v>0</v>
      </c>
      <c r="E21" s="36"/>
      <c r="F21" s="36" t="n">
        <f aca="false">+D21+E21</f>
        <v>0</v>
      </c>
      <c r="G21" s="54" t="s">
        <v>12</v>
      </c>
      <c r="H21" s="51" t="n">
        <f aca="false">+F21-C21</f>
        <v>-2000</v>
      </c>
      <c r="I21" s="5" t="n">
        <v>600</v>
      </c>
      <c r="J21" s="3" t="n">
        <v>0</v>
      </c>
    </row>
    <row r="22" customFormat="false" ht="24" hidden="false" customHeight="true" outlineLevel="0" collapsed="false">
      <c r="A22" s="52" t="s">
        <v>28</v>
      </c>
      <c r="B22" s="35" t="n">
        <v>412210</v>
      </c>
      <c r="C22" s="45" t="n">
        <v>2000</v>
      </c>
      <c r="D22" s="45" t="n">
        <v>0</v>
      </c>
      <c r="E22" s="45" t="n">
        <v>9100</v>
      </c>
      <c r="F22" s="56" t="n">
        <f aca="false">+D22+E22</f>
        <v>9100</v>
      </c>
      <c r="G22" s="55" t="s">
        <v>12</v>
      </c>
      <c r="H22" s="51" t="n">
        <f aca="false">+F22-C22</f>
        <v>7100</v>
      </c>
      <c r="J22" s="3" t="n">
        <v>0</v>
      </c>
    </row>
    <row r="23" customFormat="false" ht="22.5" hidden="false" customHeight="true" outlineLevel="0" collapsed="false">
      <c r="A23" s="52" t="s">
        <v>29</v>
      </c>
      <c r="B23" s="35" t="n">
        <v>412303</v>
      </c>
      <c r="C23" s="36" t="n">
        <v>20000</v>
      </c>
      <c r="D23" s="36" t="n">
        <v>20650</v>
      </c>
      <c r="E23" s="36" t="n">
        <v>500</v>
      </c>
      <c r="F23" s="53" t="n">
        <f aca="false">+D23+E23</f>
        <v>21150</v>
      </c>
      <c r="G23" s="54" t="s">
        <v>9</v>
      </c>
      <c r="H23" s="39" t="n">
        <f aca="false">+F23-C23</f>
        <v>1150</v>
      </c>
    </row>
    <row r="24" customFormat="false" ht="24" hidden="false" customHeight="true" outlineLevel="0" collapsed="false">
      <c r="A24" s="52" t="s">
        <v>30</v>
      </c>
      <c r="B24" s="35" t="n">
        <v>412399</v>
      </c>
      <c r="C24" s="36" t="n">
        <v>1000</v>
      </c>
      <c r="D24" s="36" t="n">
        <v>958.5</v>
      </c>
      <c r="E24" s="36"/>
      <c r="F24" s="36" t="n">
        <f aca="false">+D24+E24</f>
        <v>958.5</v>
      </c>
      <c r="G24" s="36" t="s">
        <v>9</v>
      </c>
      <c r="H24" s="36" t="n">
        <f aca="false">+F24-C24</f>
        <v>-41.5</v>
      </c>
    </row>
    <row r="25" customFormat="false" ht="24" hidden="false" customHeight="true" outlineLevel="0" collapsed="false">
      <c r="A25" s="57" t="s">
        <v>31</v>
      </c>
      <c r="B25" s="41"/>
      <c r="C25" s="58" t="n">
        <f aca="false">SUM(C16:C24)</f>
        <v>30000</v>
      </c>
      <c r="D25" s="58" t="n">
        <f aca="false">SUM(D16:D24)</f>
        <v>28628.5</v>
      </c>
      <c r="E25" s="58" t="n">
        <f aca="false">SUM(E16:E24)</f>
        <v>9610</v>
      </c>
      <c r="F25" s="58" t="n">
        <f aca="false">SUM(F16:F24)</f>
        <v>38238.5</v>
      </c>
      <c r="G25" s="58" t="s">
        <v>12</v>
      </c>
      <c r="H25" s="59" t="n">
        <f aca="false">SUM(H17:H24)</f>
        <v>9238.5</v>
      </c>
      <c r="J25" s="3" t="n">
        <f aca="false">22842.4-F25</f>
        <v>-15396.1</v>
      </c>
    </row>
    <row r="26" customFormat="false" ht="24" hidden="false" customHeight="true" outlineLevel="0" collapsed="false">
      <c r="A26" s="60" t="s">
        <v>32</v>
      </c>
      <c r="B26" s="35"/>
      <c r="C26" s="45"/>
      <c r="D26" s="45"/>
      <c r="E26" s="45"/>
      <c r="F26" s="55"/>
      <c r="G26" s="55"/>
      <c r="H26" s="61"/>
    </row>
    <row r="27" customFormat="false" ht="24" hidden="false" customHeight="true" outlineLevel="0" collapsed="false">
      <c r="A27" s="52" t="s">
        <v>33</v>
      </c>
      <c r="B27" s="35" t="n">
        <v>413003</v>
      </c>
      <c r="C27" s="36" t="n">
        <v>200000</v>
      </c>
      <c r="D27" s="54" t="n">
        <v>235501.52</v>
      </c>
      <c r="E27" s="36" t="n">
        <v>5928.17</v>
      </c>
      <c r="F27" s="54" t="n">
        <f aca="false">+D27+E27</f>
        <v>241429.69</v>
      </c>
      <c r="G27" s="54" t="s">
        <v>9</v>
      </c>
      <c r="H27" s="39" t="n">
        <f aca="false">+F27-C27</f>
        <v>41429.69</v>
      </c>
    </row>
    <row r="28" customFormat="false" ht="21" hidden="false" customHeight="true" outlineLevel="0" collapsed="false">
      <c r="A28" s="62" t="s">
        <v>31</v>
      </c>
      <c r="B28" s="41"/>
      <c r="C28" s="63" t="n">
        <f aca="false">SUM(C27:C27)</f>
        <v>200000</v>
      </c>
      <c r="D28" s="63" t="n">
        <f aca="false">SUM(D27:D27)</f>
        <v>235501.52</v>
      </c>
      <c r="E28" s="63" t="n">
        <f aca="false">SUM(E27:E27)</f>
        <v>5928.17</v>
      </c>
      <c r="F28" s="63" t="n">
        <f aca="false">SUM(F27:F27)</f>
        <v>241429.69</v>
      </c>
      <c r="G28" s="63" t="s">
        <v>9</v>
      </c>
      <c r="H28" s="64" t="n">
        <f aca="false">SUM(H27:H27)</f>
        <v>41429.69</v>
      </c>
    </row>
    <row r="29" customFormat="false" ht="24" hidden="false" customHeight="true" outlineLevel="0" collapsed="false">
      <c r="A29" s="32" t="s">
        <v>34</v>
      </c>
      <c r="B29" s="35"/>
      <c r="C29" s="61"/>
      <c r="D29" s="61"/>
      <c r="E29" s="45"/>
      <c r="F29" s="65"/>
      <c r="G29" s="65"/>
      <c r="H29" s="45"/>
    </row>
    <row r="30" customFormat="false" ht="24" hidden="false" customHeight="true" outlineLevel="0" collapsed="false">
      <c r="A30" s="34" t="s">
        <v>35</v>
      </c>
      <c r="B30" s="35" t="n">
        <v>415004</v>
      </c>
      <c r="C30" s="36" t="n">
        <v>100000</v>
      </c>
      <c r="D30" s="36" t="n">
        <v>34700</v>
      </c>
      <c r="E30" s="36"/>
      <c r="F30" s="66" t="n">
        <f aca="false">+D30+E30</f>
        <v>34700</v>
      </c>
      <c r="G30" s="66" t="s">
        <v>9</v>
      </c>
      <c r="H30" s="36" t="n">
        <f aca="false">+F30-C30</f>
        <v>-65300</v>
      </c>
      <c r="J30" s="3" t="n">
        <f aca="false">170400-6000</f>
        <v>164400</v>
      </c>
    </row>
    <row r="31" customFormat="false" ht="24" hidden="false" customHeight="true" outlineLevel="0" collapsed="false">
      <c r="A31" s="34" t="s">
        <v>36</v>
      </c>
      <c r="B31" s="35" t="n">
        <v>415002</v>
      </c>
      <c r="C31" s="45" t="n">
        <v>0</v>
      </c>
      <c r="D31" s="45" t="n">
        <v>0</v>
      </c>
      <c r="E31" s="45"/>
      <c r="F31" s="65" t="n">
        <f aca="false">+D31+E31</f>
        <v>0</v>
      </c>
      <c r="G31" s="65"/>
      <c r="H31" s="45" t="n">
        <f aca="false">+C31-F31</f>
        <v>0</v>
      </c>
      <c r="J31" s="3" t="n">
        <f aca="false">118100+54400</f>
        <v>172500</v>
      </c>
    </row>
    <row r="32" customFormat="false" ht="24" hidden="true" customHeight="true" outlineLevel="0" collapsed="false">
      <c r="A32" s="34" t="s">
        <v>37</v>
      </c>
      <c r="B32" s="35" t="n">
        <v>415007</v>
      </c>
      <c r="C32" s="45" t="n">
        <v>0</v>
      </c>
      <c r="D32" s="45" t="n">
        <v>0</v>
      </c>
      <c r="E32" s="45"/>
      <c r="F32" s="65" t="n">
        <f aca="false">+D32+E32</f>
        <v>0</v>
      </c>
      <c r="G32" s="65"/>
      <c r="H32" s="45" t="n">
        <f aca="false">+C32-F32</f>
        <v>0</v>
      </c>
      <c r="I32" s="5" t="n">
        <v>10</v>
      </c>
    </row>
    <row r="33" customFormat="false" ht="24" hidden="false" customHeight="true" outlineLevel="0" collapsed="false">
      <c r="A33" s="34" t="s">
        <v>38</v>
      </c>
      <c r="B33" s="35" t="n">
        <v>415999</v>
      </c>
      <c r="C33" s="36" t="n">
        <v>400000</v>
      </c>
      <c r="D33" s="36" t="n">
        <v>261661</v>
      </c>
      <c r="E33" s="36" t="n">
        <f aca="false">41007+10</f>
        <v>41017</v>
      </c>
      <c r="F33" s="66" t="n">
        <f aca="false">+D33+E33</f>
        <v>302678</v>
      </c>
      <c r="G33" s="66" t="s">
        <v>12</v>
      </c>
      <c r="H33" s="51" t="n">
        <f aca="false">+F33-C33</f>
        <v>-97322</v>
      </c>
    </row>
    <row r="34" customFormat="false" ht="21.75" hidden="false" customHeight="true" outlineLevel="0" collapsed="false">
      <c r="A34" s="67" t="s">
        <v>31</v>
      </c>
      <c r="B34" s="68"/>
      <c r="C34" s="69" t="n">
        <f aca="false">SUM(C30:C33)</f>
        <v>500000</v>
      </c>
      <c r="D34" s="69" t="n">
        <f aca="false">SUM(D30:D33)</f>
        <v>296361</v>
      </c>
      <c r="E34" s="69" t="n">
        <f aca="false">SUM(E30:E33)</f>
        <v>41017</v>
      </c>
      <c r="F34" s="69" t="n">
        <f aca="false">SUM(F30:F33)</f>
        <v>337378</v>
      </c>
      <c r="G34" s="69" t="s">
        <v>9</v>
      </c>
      <c r="H34" s="70" t="n">
        <f aca="false">SUM(H30:H33)</f>
        <v>-162622</v>
      </c>
    </row>
    <row r="35" customFormat="false" ht="21.75" hidden="false" customHeight="true" outlineLevel="0" collapsed="false">
      <c r="A35" s="71" t="s">
        <v>39</v>
      </c>
      <c r="B35" s="72"/>
      <c r="C35" s="73" t="n">
        <f aca="false">+C14+C25+C28+C34</f>
        <v>1130000</v>
      </c>
      <c r="D35" s="73" t="n">
        <f aca="false">+D14+D25+D28+D34</f>
        <v>818102.77</v>
      </c>
      <c r="E35" s="73" t="n">
        <f aca="false">+E14+E25+E28+E34</f>
        <v>66168.47</v>
      </c>
      <c r="F35" s="73" t="n">
        <f aca="false">+F14+F25+F28+F34</f>
        <v>884271.24</v>
      </c>
      <c r="G35" s="73" t="s">
        <v>9</v>
      </c>
      <c r="H35" s="74" t="n">
        <f aca="false">+H14+H25+H28+H34</f>
        <v>-244728.76</v>
      </c>
    </row>
    <row r="36" s="77" customFormat="true" ht="23.25" hidden="false" customHeight="true" outlineLevel="0" collapsed="false">
      <c r="A36" s="28" t="s">
        <v>40</v>
      </c>
      <c r="B36" s="75"/>
      <c r="C36" s="45"/>
      <c r="D36" s="45"/>
      <c r="E36" s="45"/>
      <c r="F36" s="65"/>
      <c r="G36" s="65"/>
      <c r="H36" s="45"/>
      <c r="I36" s="76"/>
      <c r="J36" s="3"/>
    </row>
    <row r="37" s="77" customFormat="true" ht="23.25" hidden="false" customHeight="true" outlineLevel="0" collapsed="false">
      <c r="A37" s="28" t="s">
        <v>41</v>
      </c>
      <c r="B37" s="75"/>
      <c r="C37" s="45"/>
      <c r="D37" s="45"/>
      <c r="E37" s="45"/>
      <c r="F37" s="65"/>
      <c r="G37" s="65"/>
      <c r="H37" s="45"/>
      <c r="I37" s="78"/>
      <c r="J37" s="3"/>
    </row>
    <row r="38" s="77" customFormat="true" ht="23.25" hidden="false" customHeight="true" outlineLevel="0" collapsed="false">
      <c r="A38" s="34" t="s">
        <v>42</v>
      </c>
      <c r="B38" s="35" t="n">
        <v>421001</v>
      </c>
      <c r="C38" s="79" t="n">
        <v>200000</v>
      </c>
      <c r="D38" s="79" t="n">
        <v>339210.85</v>
      </c>
      <c r="E38" s="79" t="n">
        <v>111207.26</v>
      </c>
      <c r="F38" s="66" t="n">
        <f aca="false">+E38+D38</f>
        <v>450418.11</v>
      </c>
      <c r="G38" s="66" t="s">
        <v>9</v>
      </c>
      <c r="H38" s="39" t="n">
        <f aca="false">+F38-C38</f>
        <v>250418.11</v>
      </c>
      <c r="I38" s="78"/>
      <c r="J38" s="3" t="n">
        <v>0</v>
      </c>
    </row>
    <row r="39" s="77" customFormat="true" ht="23.25" hidden="false" customHeight="true" outlineLevel="0" collapsed="false">
      <c r="A39" s="34" t="s">
        <v>43</v>
      </c>
      <c r="B39" s="35" t="n">
        <v>421002</v>
      </c>
      <c r="C39" s="36" t="n">
        <v>7500000</v>
      </c>
      <c r="D39" s="79" t="n">
        <v>4069598.28</v>
      </c>
      <c r="E39" s="36" t="n">
        <v>1331699.93</v>
      </c>
      <c r="F39" s="66" t="n">
        <f aca="false">+E39+D39</f>
        <v>5401298.21</v>
      </c>
      <c r="G39" s="66" t="s">
        <v>9</v>
      </c>
      <c r="H39" s="39" t="n">
        <f aca="false">+F39-C39</f>
        <v>-2098701.79</v>
      </c>
      <c r="I39" s="78"/>
      <c r="J39" s="3" t="n">
        <v>1721594.33</v>
      </c>
    </row>
    <row r="40" s="77" customFormat="true" ht="23.25" hidden="false" customHeight="true" outlineLevel="0" collapsed="false">
      <c r="A40" s="34" t="s">
        <v>44</v>
      </c>
      <c r="B40" s="35" t="n">
        <v>421003</v>
      </c>
      <c r="C40" s="36" t="n">
        <v>3000000</v>
      </c>
      <c r="D40" s="79" t="n">
        <v>1650028.35</v>
      </c>
      <c r="E40" s="36" t="n">
        <v>551621.93</v>
      </c>
      <c r="F40" s="66" t="n">
        <f aca="false">+E40+D40</f>
        <v>2201650.28</v>
      </c>
      <c r="G40" s="66" t="s">
        <v>9</v>
      </c>
      <c r="H40" s="39" t="n">
        <f aca="false">+F40-C40</f>
        <v>-798349.72</v>
      </c>
      <c r="I40" s="78"/>
      <c r="J40" s="3" t="n">
        <v>806377.81</v>
      </c>
    </row>
    <row r="41" s="77" customFormat="true" ht="23.25" hidden="false" customHeight="true" outlineLevel="0" collapsed="false">
      <c r="A41" s="34" t="s">
        <v>45</v>
      </c>
      <c r="B41" s="35" t="n">
        <v>421005</v>
      </c>
      <c r="C41" s="36" t="n">
        <v>120000</v>
      </c>
      <c r="D41" s="79" t="n">
        <v>93137.46</v>
      </c>
      <c r="E41" s="36"/>
      <c r="F41" s="66" t="n">
        <f aca="false">+E41+D41</f>
        <v>93137.46</v>
      </c>
      <c r="G41" s="66" t="s">
        <v>9</v>
      </c>
      <c r="H41" s="39" t="n">
        <f aca="false">+F41-C41</f>
        <v>-26862.54</v>
      </c>
      <c r="I41" s="78"/>
      <c r="J41" s="3" t="n">
        <v>21470.67</v>
      </c>
    </row>
    <row r="42" customFormat="false" ht="20.25" hidden="false" customHeight="true" outlineLevel="0" collapsed="false">
      <c r="A42" s="34" t="s">
        <v>46</v>
      </c>
      <c r="B42" s="35" t="n">
        <v>421006</v>
      </c>
      <c r="C42" s="36" t="n">
        <v>1500000</v>
      </c>
      <c r="D42" s="79" t="n">
        <v>864668.13</v>
      </c>
      <c r="E42" s="36" t="n">
        <v>337627.04</v>
      </c>
      <c r="F42" s="66" t="n">
        <f aca="false">+E42+D42</f>
        <v>1202295.17</v>
      </c>
      <c r="G42" s="66" t="s">
        <v>9</v>
      </c>
      <c r="H42" s="39" t="n">
        <f aca="false">+F42-C42</f>
        <v>-297704.83</v>
      </c>
      <c r="J42" s="3" t="n">
        <v>479978.99</v>
      </c>
    </row>
    <row r="43" customFormat="false" ht="21.75" hidden="false" customHeight="true" outlineLevel="0" collapsed="false">
      <c r="A43" s="34" t="s">
        <v>47</v>
      </c>
      <c r="B43" s="35" t="n">
        <v>421999</v>
      </c>
      <c r="C43" s="36" t="n">
        <v>0</v>
      </c>
      <c r="D43" s="79" t="n">
        <v>1726.6</v>
      </c>
      <c r="E43" s="36" t="n">
        <v>194</v>
      </c>
      <c r="F43" s="66" t="n">
        <f aca="false">+E43+D43</f>
        <v>1920.6</v>
      </c>
      <c r="G43" s="66" t="s">
        <v>9</v>
      </c>
      <c r="H43" s="36" t="n">
        <f aca="false">+F43-C43</f>
        <v>1920.6</v>
      </c>
      <c r="I43" s="80" t="n">
        <f aca="false">+F43+F16</f>
        <v>1920.6</v>
      </c>
      <c r="J43" s="3" t="n">
        <v>271.6</v>
      </c>
    </row>
    <row r="44" customFormat="false" ht="20.25" hidden="false" customHeight="true" outlineLevel="0" collapsed="false">
      <c r="A44" s="81" t="s">
        <v>48</v>
      </c>
      <c r="B44" s="35" t="n">
        <v>421007</v>
      </c>
      <c r="C44" s="79" t="n">
        <v>2300000</v>
      </c>
      <c r="D44" s="79" t="n">
        <v>1730599.12</v>
      </c>
      <c r="E44" s="79" t="n">
        <v>636023.18</v>
      </c>
      <c r="F44" s="66" t="n">
        <f aca="false">+E44+D44</f>
        <v>2366622.3</v>
      </c>
      <c r="G44" s="66" t="s">
        <v>9</v>
      </c>
      <c r="H44" s="39" t="n">
        <f aca="false">+F44-C44</f>
        <v>66622.2999999998</v>
      </c>
      <c r="J44" s="3" t="n">
        <v>693987.27</v>
      </c>
    </row>
    <row r="45" customFormat="false" ht="20.25" hidden="false" customHeight="true" outlineLevel="0" collapsed="false">
      <c r="A45" s="52" t="s">
        <v>49</v>
      </c>
      <c r="B45" s="35" t="n">
        <v>421012</v>
      </c>
      <c r="C45" s="36" t="n">
        <v>30000</v>
      </c>
      <c r="D45" s="79" t="n">
        <v>9776.01</v>
      </c>
      <c r="E45" s="36"/>
      <c r="F45" s="66" t="n">
        <f aca="false">+E45+D45</f>
        <v>9776.01</v>
      </c>
      <c r="G45" s="66" t="s">
        <v>9</v>
      </c>
      <c r="H45" s="39" t="n">
        <f aca="false">+F45-C45</f>
        <v>-20223.99</v>
      </c>
      <c r="J45" s="3" t="n">
        <v>0</v>
      </c>
    </row>
    <row r="46" customFormat="false" ht="20.25" hidden="false" customHeight="true" outlineLevel="0" collapsed="false">
      <c r="A46" s="52" t="s">
        <v>50</v>
      </c>
      <c r="B46" s="35" t="n">
        <v>421013</v>
      </c>
      <c r="C46" s="79" t="n">
        <v>100000</v>
      </c>
      <c r="D46" s="79" t="n">
        <v>34025.7</v>
      </c>
      <c r="E46" s="36" t="n">
        <v>12747.54</v>
      </c>
      <c r="F46" s="66" t="n">
        <f aca="false">+E46+D46</f>
        <v>46773.24</v>
      </c>
      <c r="G46" s="66" t="s">
        <v>12</v>
      </c>
      <c r="H46" s="51" t="n">
        <f aca="false">+F46-C46</f>
        <v>-53226.76</v>
      </c>
      <c r="J46" s="3" t="n">
        <v>28081.92</v>
      </c>
    </row>
    <row r="47" customFormat="false" ht="20.25" hidden="false" customHeight="true" outlineLevel="0" collapsed="false">
      <c r="A47" s="52" t="s">
        <v>51</v>
      </c>
      <c r="B47" s="35" t="n">
        <v>421015</v>
      </c>
      <c r="C47" s="36" t="n">
        <v>120000</v>
      </c>
      <c r="D47" s="79" t="n">
        <v>117209</v>
      </c>
      <c r="E47" s="36" t="n">
        <v>86763</v>
      </c>
      <c r="F47" s="66" t="n">
        <f aca="false">+E47+D47</f>
        <v>203972</v>
      </c>
      <c r="G47" s="66" t="s">
        <v>9</v>
      </c>
      <c r="H47" s="82" t="n">
        <f aca="false">+F47-C47</f>
        <v>83972</v>
      </c>
      <c r="J47" s="3" t="n">
        <v>39141</v>
      </c>
    </row>
    <row r="48" customFormat="false" ht="20.25" hidden="false" customHeight="true" outlineLevel="0" collapsed="false">
      <c r="A48" s="83" t="s">
        <v>31</v>
      </c>
      <c r="B48" s="72"/>
      <c r="C48" s="43" t="n">
        <f aca="false">SUM(C38:C47)</f>
        <v>14870000</v>
      </c>
      <c r="D48" s="43" t="n">
        <f aca="false">SUM(D38:D47)</f>
        <v>8909979.5</v>
      </c>
      <c r="E48" s="43" t="n">
        <f aca="false">SUM(E38:E47)</f>
        <v>3067883.88</v>
      </c>
      <c r="F48" s="43" t="n">
        <f aca="false">SUM(F38:F47)</f>
        <v>11977863.38</v>
      </c>
      <c r="G48" s="84" t="s">
        <v>9</v>
      </c>
      <c r="H48" s="85" t="n">
        <f aca="false">SUM(H38:H47)</f>
        <v>-2892136.62</v>
      </c>
      <c r="J48" s="3" t="n">
        <v>3790903.59</v>
      </c>
    </row>
    <row r="49" customFormat="false" ht="20.25" hidden="false" customHeight="true" outlineLevel="0" collapsed="false">
      <c r="A49" s="86" t="s">
        <v>52</v>
      </c>
      <c r="B49" s="87"/>
      <c r="C49" s="88" t="n">
        <f aca="false">+C48+C35</f>
        <v>16000000</v>
      </c>
      <c r="D49" s="88" t="n">
        <f aca="false">+D48+D35</f>
        <v>9728082.27</v>
      </c>
      <c r="E49" s="88" t="n">
        <f aca="false">+E48+E35</f>
        <v>3134052.35</v>
      </c>
      <c r="F49" s="88" t="n">
        <f aca="false">+F48+F35</f>
        <v>12862134.62</v>
      </c>
      <c r="G49" s="88" t="s">
        <v>9</v>
      </c>
      <c r="H49" s="89" t="n">
        <f aca="false">+H48+H35</f>
        <v>-3136865.38</v>
      </c>
    </row>
    <row r="50" customFormat="false" ht="20.25" hidden="false" customHeight="true" outlineLevel="0" collapsed="false">
      <c r="A50" s="90" t="s">
        <v>53</v>
      </c>
      <c r="B50" s="35"/>
      <c r="C50" s="36"/>
      <c r="D50" s="36"/>
      <c r="E50" s="36"/>
      <c r="F50" s="54"/>
      <c r="G50" s="54"/>
      <c r="H50" s="91"/>
    </row>
    <row r="51" customFormat="false" ht="20.25" hidden="false" customHeight="true" outlineLevel="0" collapsed="false">
      <c r="A51" s="90" t="s">
        <v>41</v>
      </c>
      <c r="B51" s="35"/>
      <c r="C51" s="36"/>
      <c r="D51" s="36"/>
      <c r="E51" s="36"/>
      <c r="F51" s="54"/>
      <c r="G51" s="54"/>
      <c r="H51" s="91"/>
    </row>
    <row r="52" customFormat="false" ht="20.25" hidden="false" customHeight="true" outlineLevel="0" collapsed="false">
      <c r="A52" s="90" t="s">
        <v>54</v>
      </c>
      <c r="B52" s="35"/>
      <c r="C52" s="36"/>
      <c r="D52" s="36"/>
      <c r="E52" s="36"/>
      <c r="F52" s="54"/>
      <c r="G52" s="54"/>
      <c r="H52" s="91"/>
    </row>
    <row r="53" customFormat="false" ht="20.25" hidden="false" customHeight="true" outlineLevel="0" collapsed="false">
      <c r="A53" s="92" t="s">
        <v>55</v>
      </c>
      <c r="B53" s="93" t="n">
        <v>430000</v>
      </c>
      <c r="C53" s="94" t="n">
        <v>14000000</v>
      </c>
      <c r="D53" s="94" t="n">
        <v>11101461</v>
      </c>
      <c r="E53" s="95"/>
      <c r="F53" s="96" t="n">
        <f aca="false">+D53+E53</f>
        <v>11101461</v>
      </c>
      <c r="G53" s="97" t="s">
        <v>9</v>
      </c>
      <c r="H53" s="95" t="n">
        <f aca="false">+F53-C52:C53</f>
        <v>-2898539</v>
      </c>
      <c r="J53" s="3" t="n">
        <v>2735499</v>
      </c>
    </row>
    <row r="54" customFormat="false" ht="20.25" hidden="false" customHeight="true" outlineLevel="0" collapsed="false">
      <c r="A54" s="98" t="s">
        <v>31</v>
      </c>
      <c r="B54" s="99"/>
      <c r="C54" s="100" t="n">
        <f aca="false">SUM(C53)</f>
        <v>14000000</v>
      </c>
      <c r="D54" s="100" t="n">
        <f aca="false">SUM(D53)</f>
        <v>11101461</v>
      </c>
      <c r="E54" s="100" t="n">
        <f aca="false">SUM(E53)</f>
        <v>0</v>
      </c>
      <c r="F54" s="100" t="n">
        <f aca="false">SUM(F53)</f>
        <v>11101461</v>
      </c>
      <c r="G54" s="100" t="s">
        <v>9</v>
      </c>
      <c r="H54" s="95" t="n">
        <f aca="false">SUM(H53)</f>
        <v>-2898539</v>
      </c>
    </row>
    <row r="55" customFormat="false" ht="20.25" hidden="false" customHeight="true" outlineLevel="0" collapsed="false">
      <c r="A55" s="101" t="s">
        <v>56</v>
      </c>
      <c r="B55" s="102"/>
      <c r="C55" s="103" t="n">
        <f aca="false">+C54+C49</f>
        <v>30000000</v>
      </c>
      <c r="D55" s="103" t="n">
        <f aca="false">+D54+D49</f>
        <v>20829543.27</v>
      </c>
      <c r="E55" s="103" t="n">
        <f aca="false">+E54+E49</f>
        <v>3134052.35</v>
      </c>
      <c r="F55" s="103" t="n">
        <f aca="false">+F54+F49</f>
        <v>23963595.62</v>
      </c>
      <c r="G55" s="103" t="s">
        <v>9</v>
      </c>
      <c r="H55" s="64" t="n">
        <f aca="false">+H54+H49</f>
        <v>-6035404.38</v>
      </c>
    </row>
    <row r="56" customFormat="false" ht="20.25" hidden="false" customHeight="true" outlineLevel="0" collapsed="false">
      <c r="A56" s="104" t="s">
        <v>57</v>
      </c>
      <c r="B56" s="35"/>
      <c r="C56" s="79"/>
      <c r="D56" s="79" t="n">
        <v>0</v>
      </c>
      <c r="E56" s="36"/>
      <c r="F56" s="54" t="n">
        <f aca="false">+D56+E56</f>
        <v>0</v>
      </c>
      <c r="G56" s="66"/>
      <c r="H56" s="36"/>
      <c r="J56" s="3" t="n">
        <v>0</v>
      </c>
    </row>
    <row r="57" customFormat="false" ht="39.75" hidden="true" customHeight="true" outlineLevel="0" collapsed="false">
      <c r="A57" s="47" t="s">
        <v>58</v>
      </c>
      <c r="B57" s="35"/>
      <c r="C57" s="79"/>
      <c r="D57" s="79"/>
      <c r="E57" s="36"/>
      <c r="F57" s="54" t="n">
        <f aca="false">+D57+E57</f>
        <v>0</v>
      </c>
      <c r="G57" s="66"/>
      <c r="H57" s="36"/>
    </row>
    <row r="58" customFormat="false" ht="20.25" hidden="false" customHeight="true" outlineLevel="0" collapsed="false">
      <c r="A58" s="47" t="s">
        <v>59</v>
      </c>
      <c r="B58" s="35"/>
      <c r="C58" s="79"/>
      <c r="D58" s="79" t="n">
        <v>429026</v>
      </c>
      <c r="E58" s="36"/>
      <c r="F58" s="54" t="n">
        <f aca="false">+D58+E58</f>
        <v>429026</v>
      </c>
      <c r="G58" s="66"/>
      <c r="H58" s="36"/>
      <c r="J58" s="3" t="n">
        <v>107460</v>
      </c>
    </row>
    <row r="59" customFormat="false" ht="20.25" hidden="false" customHeight="true" outlineLevel="0" collapsed="false">
      <c r="A59" s="47" t="s">
        <v>60</v>
      </c>
      <c r="B59" s="35"/>
      <c r="C59" s="79"/>
      <c r="D59" s="79" t="n">
        <v>285000</v>
      </c>
      <c r="E59" s="36"/>
      <c r="F59" s="54" t="n">
        <f aca="false">+D59+E59</f>
        <v>285000</v>
      </c>
      <c r="G59" s="66"/>
      <c r="H59" s="36"/>
      <c r="J59" s="3" t="n">
        <v>103005</v>
      </c>
    </row>
    <row r="60" customFormat="false" ht="20.25" hidden="false" customHeight="true" outlineLevel="0" collapsed="false">
      <c r="A60" s="47" t="s">
        <v>61</v>
      </c>
      <c r="B60" s="35"/>
      <c r="C60" s="79"/>
      <c r="D60" s="79" t="n">
        <v>14250</v>
      </c>
      <c r="E60" s="36"/>
      <c r="F60" s="54" t="n">
        <f aca="false">+D60+E60</f>
        <v>14250</v>
      </c>
      <c r="G60" s="66"/>
      <c r="H60" s="36"/>
    </row>
    <row r="61" customFormat="false" ht="21" hidden="false" customHeight="true" outlineLevel="0" collapsed="false">
      <c r="A61" s="47" t="s">
        <v>62</v>
      </c>
      <c r="B61" s="35"/>
      <c r="C61" s="79"/>
      <c r="D61" s="79" t="n">
        <v>72100</v>
      </c>
      <c r="E61" s="36"/>
      <c r="F61" s="54" t="n">
        <f aca="false">+D61+E61</f>
        <v>72100</v>
      </c>
      <c r="G61" s="66"/>
      <c r="H61" s="36"/>
      <c r="J61" s="3" t="n">
        <v>86700</v>
      </c>
    </row>
    <row r="62" customFormat="false" ht="18.75" hidden="false" customHeight="true" outlineLevel="0" collapsed="false">
      <c r="A62" s="47" t="s">
        <v>63</v>
      </c>
      <c r="B62" s="35"/>
      <c r="C62" s="79"/>
      <c r="D62" s="79" t="n">
        <v>0</v>
      </c>
      <c r="E62" s="36"/>
      <c r="F62" s="54" t="n">
        <f aca="false">+D62+E62</f>
        <v>0</v>
      </c>
      <c r="G62" s="66"/>
      <c r="H62" s="36"/>
    </row>
    <row r="63" customFormat="false" ht="18.75" hidden="false" customHeight="true" outlineLevel="0" collapsed="false">
      <c r="A63" s="47" t="s">
        <v>64</v>
      </c>
      <c r="B63" s="35"/>
      <c r="C63" s="79"/>
      <c r="D63" s="79" t="n">
        <v>50000</v>
      </c>
      <c r="E63" s="36"/>
      <c r="F63" s="54" t="n">
        <f aca="false">+D63+E63</f>
        <v>50000</v>
      </c>
      <c r="G63" s="66"/>
      <c r="H63" s="36"/>
    </row>
    <row r="64" customFormat="false" ht="20.25" hidden="false" customHeight="true" outlineLevel="0" collapsed="false">
      <c r="A64" s="105" t="s">
        <v>65</v>
      </c>
      <c r="B64" s="35"/>
      <c r="C64" s="79"/>
      <c r="D64" s="79" t="n">
        <v>4997100</v>
      </c>
      <c r="E64" s="36" t="n">
        <v>624500</v>
      </c>
      <c r="F64" s="54" t="n">
        <f aca="false">+D64+E64</f>
        <v>5621600</v>
      </c>
      <c r="G64" s="66"/>
      <c r="H64" s="36"/>
      <c r="J64" s="3" t="n">
        <v>2047800</v>
      </c>
    </row>
    <row r="65" customFormat="false" ht="20.25" hidden="false" customHeight="true" outlineLevel="0" collapsed="false">
      <c r="A65" s="106" t="s">
        <v>66</v>
      </c>
      <c r="B65" s="93"/>
      <c r="C65" s="94"/>
      <c r="D65" s="94" t="n">
        <v>1237600</v>
      </c>
      <c r="E65" s="95" t="n">
        <v>160000</v>
      </c>
      <c r="F65" s="96" t="n">
        <f aca="false">+D65+E65</f>
        <v>1397600</v>
      </c>
      <c r="G65" s="97"/>
      <c r="H65" s="95"/>
      <c r="J65" s="3" t="n">
        <v>316500</v>
      </c>
    </row>
    <row r="66" customFormat="false" ht="20.25" hidden="false" customHeight="true" outlineLevel="0" collapsed="false">
      <c r="A66" s="57" t="s">
        <v>31</v>
      </c>
      <c r="B66" s="107"/>
      <c r="C66" s="108" t="n">
        <f aca="false">SUM(C57:C65)</f>
        <v>0</v>
      </c>
      <c r="D66" s="108" t="n">
        <f aca="false">SUM(D57:D65)</f>
        <v>7085076</v>
      </c>
      <c r="E66" s="108" t="n">
        <f aca="false">SUM(E57:E65)</f>
        <v>784500</v>
      </c>
      <c r="F66" s="108" t="n">
        <f aca="false">SUM(F57:F65)</f>
        <v>7869576</v>
      </c>
      <c r="G66" s="108" t="n">
        <f aca="false">SUM(G57:G65)</f>
        <v>0</v>
      </c>
      <c r="H66" s="108" t="n">
        <f aca="false">SUM(H57:H65)</f>
        <v>0</v>
      </c>
      <c r="M66" s="109" t="s">
        <v>67</v>
      </c>
      <c r="N66" s="110" t="n">
        <v>3346000</v>
      </c>
    </row>
    <row r="67" customFormat="false" ht="20.25" hidden="false" customHeight="true" outlineLevel="0" collapsed="false">
      <c r="A67" s="111" t="s">
        <v>68</v>
      </c>
      <c r="B67" s="35"/>
      <c r="C67" s="79"/>
      <c r="D67" s="79" t="n">
        <v>0</v>
      </c>
      <c r="E67" s="36"/>
      <c r="F67" s="54" t="n">
        <f aca="false">+D67+E67</f>
        <v>0</v>
      </c>
      <c r="G67" s="66"/>
      <c r="H67" s="36"/>
      <c r="J67" s="3" t="n">
        <f aca="false">SUM(C58:C65)</f>
        <v>0</v>
      </c>
      <c r="M67" s="112" t="s">
        <v>69</v>
      </c>
      <c r="N67" s="110" t="n">
        <v>1800000</v>
      </c>
    </row>
    <row r="68" customFormat="false" ht="20.25" hidden="false" customHeight="true" outlineLevel="0" collapsed="false">
      <c r="A68" s="105" t="s">
        <v>70</v>
      </c>
      <c r="B68" s="35"/>
      <c r="C68" s="79"/>
      <c r="D68" s="79"/>
      <c r="E68" s="36"/>
      <c r="F68" s="54" t="n">
        <f aca="false">+D68+E68</f>
        <v>0</v>
      </c>
      <c r="G68" s="66"/>
      <c r="H68" s="36"/>
      <c r="M68" s="113" t="s">
        <v>71</v>
      </c>
      <c r="N68" s="110" t="n">
        <v>4000000</v>
      </c>
    </row>
    <row r="69" customFormat="false" ht="20.25" hidden="false" customHeight="true" outlineLevel="0" collapsed="false">
      <c r="A69" s="114" t="s">
        <v>72</v>
      </c>
      <c r="B69" s="35"/>
      <c r="C69" s="79" t="n">
        <f aca="false">+E69</f>
        <v>0</v>
      </c>
      <c r="D69" s="79" t="n">
        <v>667600</v>
      </c>
      <c r="E69" s="36"/>
      <c r="F69" s="54" t="n">
        <f aca="false">+D69+E69</f>
        <v>667600</v>
      </c>
      <c r="G69" s="66"/>
      <c r="H69" s="36"/>
      <c r="M69" s="113"/>
      <c r="N69" s="110"/>
    </row>
    <row r="70" customFormat="false" ht="20.25" hidden="false" customHeight="true" outlineLevel="0" collapsed="false">
      <c r="A70" s="115" t="s">
        <v>73</v>
      </c>
      <c r="B70" s="35"/>
      <c r="C70" s="79"/>
      <c r="D70" s="79"/>
      <c r="E70" s="36"/>
      <c r="F70" s="54" t="n">
        <f aca="false">+D70+E70</f>
        <v>0</v>
      </c>
      <c r="G70" s="66"/>
      <c r="H70" s="36"/>
      <c r="M70" s="113"/>
      <c r="N70" s="110"/>
    </row>
    <row r="71" customFormat="false" ht="20.25" hidden="false" customHeight="true" outlineLevel="0" collapsed="false">
      <c r="A71" s="67" t="s">
        <v>31</v>
      </c>
      <c r="B71" s="68"/>
      <c r="C71" s="116" t="n">
        <f aca="false">SUM(C67:C70)</f>
        <v>0</v>
      </c>
      <c r="D71" s="116" t="n">
        <f aca="false">SUM(D67:D70)</f>
        <v>667600</v>
      </c>
      <c r="E71" s="116" t="n">
        <f aca="false">SUM(E67:E70)</f>
        <v>0</v>
      </c>
      <c r="F71" s="116" t="n">
        <f aca="false">SUM(F67:F70)</f>
        <v>667600</v>
      </c>
      <c r="G71" s="116" t="n">
        <f aca="false">SUM(G67:G68)</f>
        <v>0</v>
      </c>
      <c r="H71" s="116" t="n">
        <f aca="false">SUM(H67:H68)</f>
        <v>0</v>
      </c>
      <c r="J71" s="3" t="n">
        <v>2735499</v>
      </c>
      <c r="M71" s="113"/>
      <c r="N71" s="110" t="n">
        <f aca="false">SUM(N66:N68)</f>
        <v>9146000</v>
      </c>
    </row>
    <row r="72" customFormat="false" ht="20.25" hidden="false" customHeight="true" outlineLevel="0" collapsed="false">
      <c r="A72" s="117" t="s">
        <v>74</v>
      </c>
      <c r="B72" s="118"/>
      <c r="C72" s="43" t="n">
        <f aca="false">+C55+C66+C71</f>
        <v>30000000</v>
      </c>
      <c r="D72" s="43" t="n">
        <f aca="false">+D55+D66+D71</f>
        <v>28582219.27</v>
      </c>
      <c r="E72" s="43" t="n">
        <f aca="false">+E55+E66+E71</f>
        <v>3918552.35</v>
      </c>
      <c r="F72" s="43" t="n">
        <f aca="false">+F55+F66+F71</f>
        <v>32500771.62</v>
      </c>
      <c r="G72" s="43" t="e">
        <f aca="false">+G55+G66+G71</f>
        <v>#VALUE!</v>
      </c>
      <c r="H72" s="43" t="n">
        <f aca="false">+H55+H66+H71</f>
        <v>-6035404.38</v>
      </c>
      <c r="J72" s="3" t="n">
        <v>6674206.88</v>
      </c>
    </row>
    <row r="73" customFormat="false" ht="21.95" hidden="true" customHeight="true" outlineLevel="0" collapsed="false">
      <c r="A73" s="119" t="s">
        <v>68</v>
      </c>
      <c r="B73" s="35"/>
      <c r="C73" s="79"/>
      <c r="D73" s="79"/>
      <c r="E73" s="79"/>
      <c r="F73" s="66"/>
      <c r="G73" s="66"/>
      <c r="H73" s="79"/>
    </row>
    <row r="74" customFormat="false" ht="37.5" hidden="true" customHeight="true" outlineLevel="0" collapsed="false">
      <c r="A74" s="47" t="s">
        <v>75</v>
      </c>
      <c r="B74" s="35" t="n">
        <v>441002</v>
      </c>
      <c r="C74" s="36" t="n">
        <v>0</v>
      </c>
      <c r="D74" s="36"/>
      <c r="E74" s="36"/>
      <c r="F74" s="66" t="n">
        <f aca="false">+E74+D74</f>
        <v>0</v>
      </c>
      <c r="G74" s="66" t="s">
        <v>9</v>
      </c>
      <c r="H74" s="36" t="n">
        <f aca="false">+C74-F74</f>
        <v>0</v>
      </c>
    </row>
    <row r="75" customFormat="false" ht="34.5" hidden="true" customHeight="true" outlineLevel="0" collapsed="false">
      <c r="A75" s="47" t="s">
        <v>76</v>
      </c>
      <c r="B75" s="35" t="n">
        <v>441002</v>
      </c>
      <c r="C75" s="36"/>
      <c r="D75" s="36"/>
      <c r="E75" s="36"/>
      <c r="F75" s="66" t="n">
        <f aca="false">+E75+D75</f>
        <v>0</v>
      </c>
      <c r="G75" s="66" t="s">
        <v>9</v>
      </c>
      <c r="H75" s="36" t="n">
        <f aca="false">+C75-F75</f>
        <v>0</v>
      </c>
      <c r="J75" s="3" t="n">
        <v>980000</v>
      </c>
    </row>
    <row r="76" customFormat="false" ht="21.95" hidden="true" customHeight="true" outlineLevel="0" collapsed="false">
      <c r="A76" s="47" t="s">
        <v>77</v>
      </c>
      <c r="B76" s="35" t="n">
        <v>441002</v>
      </c>
      <c r="C76" s="36" t="n">
        <v>0</v>
      </c>
      <c r="D76" s="36"/>
      <c r="E76" s="36"/>
      <c r="F76" s="66" t="n">
        <f aca="false">+E76+D76</f>
        <v>0</v>
      </c>
      <c r="G76" s="66" t="s">
        <v>9</v>
      </c>
      <c r="H76" s="36" t="n">
        <f aca="false">+C76-F76</f>
        <v>0</v>
      </c>
      <c r="J76" s="3" t="n">
        <v>7555200</v>
      </c>
    </row>
    <row r="77" customFormat="false" ht="21.95" hidden="true" customHeight="true" outlineLevel="0" collapsed="false">
      <c r="A77" s="47" t="s">
        <v>78</v>
      </c>
      <c r="B77" s="35" t="n">
        <v>441002</v>
      </c>
      <c r="C77" s="36"/>
      <c r="D77" s="36"/>
      <c r="E77" s="36"/>
      <c r="F77" s="66" t="n">
        <f aca="false">+E77+D77</f>
        <v>0</v>
      </c>
      <c r="G77" s="66" t="s">
        <v>9</v>
      </c>
      <c r="H77" s="36" t="n">
        <f aca="false">+C77-F77</f>
        <v>0</v>
      </c>
      <c r="J77" s="3" t="n">
        <v>1164000</v>
      </c>
    </row>
    <row r="78" customFormat="false" ht="21.95" hidden="true" customHeight="true" outlineLevel="0" collapsed="false">
      <c r="A78" s="47" t="s">
        <v>79</v>
      </c>
      <c r="B78" s="35" t="n">
        <v>441001</v>
      </c>
      <c r="C78" s="36" t="n">
        <v>0</v>
      </c>
      <c r="D78" s="36"/>
      <c r="E78" s="36"/>
      <c r="F78" s="66" t="n">
        <f aca="false">+E78+D78</f>
        <v>0</v>
      </c>
      <c r="G78" s="66" t="s">
        <v>9</v>
      </c>
      <c r="H78" s="36" t="n">
        <f aca="false">+C78-F78</f>
        <v>0</v>
      </c>
      <c r="J78" s="3" t="n">
        <v>349290</v>
      </c>
    </row>
    <row r="79" customFormat="false" ht="21.95" hidden="true" customHeight="true" outlineLevel="0" collapsed="false">
      <c r="A79" s="47" t="s">
        <v>80</v>
      </c>
      <c r="B79" s="35" t="n">
        <v>441002</v>
      </c>
      <c r="C79" s="36"/>
      <c r="D79" s="36"/>
      <c r="E79" s="36"/>
      <c r="F79" s="66" t="n">
        <f aca="false">+E79+D79</f>
        <v>0</v>
      </c>
      <c r="G79" s="66"/>
      <c r="H79" s="36" t="n">
        <f aca="false">+C79-F79</f>
        <v>0</v>
      </c>
    </row>
    <row r="80" customFormat="false" ht="21.95" hidden="true" customHeight="true" outlineLevel="0" collapsed="false">
      <c r="A80" s="71" t="s">
        <v>81</v>
      </c>
      <c r="B80" s="72"/>
      <c r="C80" s="43" t="n">
        <f aca="false">SUM(C74:C78)</f>
        <v>0</v>
      </c>
      <c r="D80" s="43" t="n">
        <f aca="false">SUM(D74:D79)</f>
        <v>0</v>
      </c>
      <c r="E80" s="43" t="n">
        <f aca="false">SUM(E74:E79)</f>
        <v>0</v>
      </c>
      <c r="F80" s="43" t="n">
        <f aca="false">SUM(F74:F79)</f>
        <v>0</v>
      </c>
      <c r="G80" s="43" t="s">
        <v>9</v>
      </c>
      <c r="H80" s="44" t="n">
        <f aca="false">SUM(H74:H78)</f>
        <v>0</v>
      </c>
      <c r="J80" s="3" t="n">
        <v>0</v>
      </c>
    </row>
    <row r="81" customFormat="false" ht="21.95" hidden="true" customHeight="true" outlineLevel="0" collapsed="false">
      <c r="A81" s="120"/>
      <c r="B81" s="121"/>
      <c r="C81" s="37"/>
      <c r="D81" s="37"/>
      <c r="E81" s="37"/>
      <c r="F81" s="66"/>
      <c r="G81" s="66"/>
      <c r="H81" s="36"/>
    </row>
    <row r="82" customFormat="false" ht="21.95" hidden="true" customHeight="true" outlineLevel="0" collapsed="false">
      <c r="A82" s="122"/>
      <c r="B82" s="121"/>
      <c r="C82" s="37"/>
      <c r="D82" s="37"/>
      <c r="E82" s="37"/>
      <c r="F82" s="66"/>
      <c r="G82" s="66"/>
      <c r="H82" s="36"/>
    </row>
    <row r="83" customFormat="false" ht="21.95" hidden="true" customHeight="true" outlineLevel="0" collapsed="false">
      <c r="A83" s="62" t="s">
        <v>82</v>
      </c>
      <c r="B83" s="41"/>
      <c r="C83" s="43" t="n">
        <f aca="false">C14+C25+C28+C34+C48+C53+C80</f>
        <v>30000000</v>
      </c>
      <c r="D83" s="43" t="n">
        <f aca="false">+D72+D80</f>
        <v>28582219.27</v>
      </c>
      <c r="E83" s="43" t="n">
        <f aca="false">E14+E25+E28+E34+E48+E53+E80</f>
        <v>3134052.35</v>
      </c>
      <c r="F83" s="43" t="n">
        <f aca="false">F14+F25+F28+F34+F48+F53+F80</f>
        <v>23963595.62</v>
      </c>
      <c r="G83" s="43" t="s">
        <v>9</v>
      </c>
      <c r="H83" s="44" t="n">
        <f aca="false">H14+H25+H28+H34+H48+H53+H80</f>
        <v>-6035404.38</v>
      </c>
      <c r="J83" s="3" t="n">
        <v>23595030.15</v>
      </c>
    </row>
    <row r="84" customFormat="false" ht="19.5" hidden="false" customHeight="false" outlineLevel="0" collapsed="false">
      <c r="A84" s="123"/>
      <c r="B84" s="10"/>
    </row>
    <row r="85" customFormat="false" ht="18.75" hidden="false" customHeight="false" outlineLevel="0" collapsed="false">
      <c r="A85" s="123"/>
      <c r="B85" s="10"/>
      <c r="E85" s="3" t="n">
        <v>7495338.95</v>
      </c>
      <c r="F85" s="124" t="n">
        <v>12350003.57</v>
      </c>
      <c r="I85" s="76"/>
      <c r="K85" s="77"/>
    </row>
    <row r="86" customFormat="false" ht="18.75" hidden="false" customHeight="false" outlineLevel="0" collapsed="false">
      <c r="A86" s="125"/>
      <c r="B86" s="10"/>
      <c r="E86" s="3" t="n">
        <f aca="false">+E72-E85</f>
        <v>-3576786.6</v>
      </c>
      <c r="F86" s="4" t="n">
        <f aca="false">+F85-F72</f>
        <v>-20150768.05</v>
      </c>
      <c r="I86" s="76"/>
      <c r="K86" s="77"/>
    </row>
    <row r="87" customFormat="false" ht="18.75" hidden="false" customHeight="false" outlineLevel="0" collapsed="false">
      <c r="A87" s="126"/>
      <c r="B87" s="77"/>
      <c r="I87" s="76"/>
      <c r="K87" s="77"/>
    </row>
    <row r="88" customFormat="false" ht="18.75" hidden="false" customHeight="false" outlineLevel="0" collapsed="false">
      <c r="A88" s="126"/>
      <c r="B88" s="77"/>
      <c r="I88" s="76"/>
      <c r="K88" s="77"/>
    </row>
    <row r="89" customFormat="false" ht="18.75" hidden="false" customHeight="false" outlineLevel="0" collapsed="false">
      <c r="A89" s="125"/>
      <c r="B89" s="77"/>
      <c r="C89" s="127"/>
      <c r="D89" s="127"/>
      <c r="I89" s="76"/>
      <c r="K89" s="77"/>
    </row>
    <row r="90" customFormat="false" ht="18.75" hidden="false" customHeight="false" outlineLevel="0" collapsed="false">
      <c r="A90" s="123"/>
      <c r="B90" s="128"/>
      <c r="I90" s="76"/>
      <c r="K90" s="77"/>
    </row>
    <row r="91" customFormat="false" ht="18.75" hidden="false" customHeight="false" outlineLevel="0" collapsed="false">
      <c r="A91" s="123"/>
      <c r="B91" s="128"/>
      <c r="I91" s="76"/>
      <c r="K91" s="77"/>
    </row>
    <row r="92" customFormat="false" ht="18.75" hidden="false" customHeight="false" outlineLevel="0" collapsed="false">
      <c r="A92" s="123"/>
      <c r="B92" s="128"/>
      <c r="I92" s="76"/>
      <c r="K92" s="77"/>
    </row>
    <row r="93" s="77" customFormat="true" ht="18.75" hidden="false" customHeight="false" outlineLevel="0" collapsed="false">
      <c r="A93" s="123"/>
      <c r="B93" s="128"/>
      <c r="C93" s="3"/>
      <c r="D93" s="3"/>
      <c r="E93" s="3"/>
      <c r="F93" s="4"/>
      <c r="G93" s="4"/>
      <c r="H93" s="3"/>
      <c r="I93" s="76"/>
      <c r="J93" s="3"/>
    </row>
    <row r="94" customFormat="false" ht="18.75" hidden="false" customHeight="false" outlineLevel="0" collapsed="false">
      <c r="A94" s="126"/>
      <c r="B94" s="10"/>
      <c r="I94" s="76"/>
      <c r="K94" s="77"/>
    </row>
    <row r="95" customFormat="false" ht="18.75" hidden="false" customHeight="false" outlineLevel="0" collapsed="false">
      <c r="A95" s="126"/>
      <c r="B95" s="10"/>
      <c r="I95" s="76"/>
      <c r="K95" s="77"/>
    </row>
    <row r="96" customFormat="false" ht="18.75" hidden="false" customHeight="false" outlineLevel="0" collapsed="false">
      <c r="A96" s="126"/>
      <c r="B96" s="10"/>
      <c r="I96" s="76"/>
      <c r="K96" s="77"/>
    </row>
    <row r="97" customFormat="false" ht="18.75" hidden="false" customHeight="false" outlineLevel="0" collapsed="false">
      <c r="A97" s="126"/>
      <c r="B97" s="10"/>
      <c r="I97" s="76"/>
      <c r="K97" s="77"/>
    </row>
    <row r="98" customFormat="false" ht="18.75" hidden="false" customHeight="false" outlineLevel="0" collapsed="false">
      <c r="A98" s="126"/>
      <c r="B98" s="10"/>
      <c r="I98" s="76"/>
      <c r="K98" s="77"/>
    </row>
    <row r="99" customFormat="false" ht="18.75" hidden="false" customHeight="false" outlineLevel="0" collapsed="false">
      <c r="A99" s="126"/>
      <c r="B99" s="10"/>
      <c r="I99" s="76"/>
      <c r="K99" s="77"/>
    </row>
    <row r="100" customFormat="false" ht="18.75" hidden="false" customHeight="false" outlineLevel="0" collapsed="false">
      <c r="A100" s="126"/>
      <c r="B100" s="10"/>
      <c r="I100" s="76"/>
      <c r="K100" s="77"/>
    </row>
    <row r="101" customFormat="false" ht="18.75" hidden="false" customHeight="false" outlineLevel="0" collapsed="false">
      <c r="A101" s="126"/>
      <c r="B101" s="10"/>
      <c r="I101" s="76"/>
      <c r="K101" s="77"/>
    </row>
    <row r="102" customFormat="false" ht="18.75" hidden="false" customHeight="false" outlineLevel="0" collapsed="false">
      <c r="A102" s="126"/>
      <c r="B102" s="10"/>
      <c r="I102" s="76"/>
      <c r="K102" s="77"/>
    </row>
    <row r="103" customFormat="false" ht="18.75" hidden="false" customHeight="false" outlineLevel="0" collapsed="false">
      <c r="A103" s="126"/>
      <c r="B103" s="10"/>
      <c r="I103" s="76"/>
      <c r="K103" s="77"/>
    </row>
    <row r="104" customFormat="false" ht="18.75" hidden="false" customHeight="false" outlineLevel="0" collapsed="false">
      <c r="A104" s="126"/>
      <c r="B104" s="10"/>
      <c r="I104" s="76"/>
      <c r="K104" s="77"/>
    </row>
    <row r="105" customFormat="false" ht="18.75" hidden="false" customHeight="false" outlineLevel="0" collapsed="false">
      <c r="A105" s="126"/>
      <c r="B105" s="10"/>
      <c r="I105" s="76"/>
      <c r="K105" s="77"/>
    </row>
    <row r="106" customFormat="false" ht="18.75" hidden="false" customHeight="false" outlineLevel="0" collapsed="false">
      <c r="A106" s="126"/>
      <c r="B106" s="10"/>
      <c r="I106" s="76"/>
      <c r="K106" s="77"/>
    </row>
    <row r="107" customFormat="false" ht="18.75" hidden="false" customHeight="false" outlineLevel="0" collapsed="false">
      <c r="A107" s="126"/>
      <c r="B107" s="10"/>
      <c r="I107" s="76"/>
      <c r="K107" s="77"/>
    </row>
    <row r="108" customFormat="false" ht="18.75" hidden="false" customHeight="false" outlineLevel="0" collapsed="false">
      <c r="A108" s="126"/>
      <c r="B108" s="10"/>
      <c r="I108" s="76"/>
      <c r="K108" s="77"/>
    </row>
    <row r="109" customFormat="false" ht="18.75" hidden="false" customHeight="false" outlineLevel="0" collapsed="false">
      <c r="A109" s="126"/>
      <c r="B109" s="10"/>
      <c r="I109" s="76"/>
      <c r="K109" s="77"/>
    </row>
    <row r="110" customFormat="false" ht="18.75" hidden="false" customHeight="false" outlineLevel="0" collapsed="false">
      <c r="A110" s="126"/>
      <c r="B110" s="10"/>
      <c r="I110" s="76"/>
      <c r="K110" s="77"/>
    </row>
    <row r="111" customFormat="false" ht="18.75" hidden="false" customHeight="false" outlineLevel="0" collapsed="false">
      <c r="A111" s="126"/>
      <c r="B111" s="10"/>
      <c r="I111" s="76"/>
      <c r="K111" s="77"/>
    </row>
    <row r="112" customFormat="false" ht="18.75" hidden="false" customHeight="false" outlineLevel="0" collapsed="false">
      <c r="A112" s="126"/>
      <c r="B112" s="10"/>
      <c r="I112" s="76"/>
      <c r="K112" s="77"/>
    </row>
    <row r="113" customFormat="false" ht="18.75" hidden="false" customHeight="false" outlineLevel="0" collapsed="false">
      <c r="A113" s="126"/>
      <c r="B113" s="10"/>
      <c r="I113" s="76"/>
      <c r="K113" s="77"/>
    </row>
    <row r="114" customFormat="false" ht="18.75" hidden="false" customHeight="false" outlineLevel="0" collapsed="false">
      <c r="A114" s="126"/>
      <c r="B114" s="10"/>
      <c r="I114" s="76"/>
      <c r="K114" s="77"/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236111111111111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35.28"/>
    <col collapsed="false" customWidth="true" hidden="false" outlineLevel="0" max="3" min="3" style="3" width="14.56"/>
    <col collapsed="false" customWidth="true" hidden="false" outlineLevel="0" max="4" min="4" style="216" width="12.14"/>
    <col collapsed="false" customWidth="true" hidden="false" outlineLevel="0" max="5" min="5" style="216" width="13.7"/>
    <col collapsed="false" customWidth="true" hidden="false" outlineLevel="0" max="6" min="6" style="3" width="12.7"/>
    <col collapsed="false" customWidth="false" hidden="false" outlineLevel="0" max="257" min="7" style="129" width="9.14"/>
  </cols>
  <sheetData>
    <row r="1" customFormat="false" ht="18" hidden="false" customHeight="true" outlineLevel="0" collapsed="false">
      <c r="F1" s="7" t="s">
        <v>405</v>
      </c>
    </row>
    <row r="2" customFormat="false" ht="21" hidden="false" customHeight="false" outlineLevel="0" collapsed="false">
      <c r="F2" s="7"/>
    </row>
    <row r="3" customFormat="false" ht="21" hidden="false" customHeight="false" outlineLevel="0" collapsed="false">
      <c r="B3" s="8" t="s">
        <v>83</v>
      </c>
      <c r="C3" s="8"/>
      <c r="D3" s="8"/>
      <c r="E3" s="8"/>
      <c r="F3" s="8"/>
    </row>
    <row r="4" customFormat="false" ht="21" hidden="false" customHeight="false" outlineLevel="0" collapsed="false">
      <c r="B4" s="8" t="s">
        <v>406</v>
      </c>
      <c r="C4" s="8"/>
      <c r="D4" s="8"/>
      <c r="E4" s="8"/>
      <c r="F4" s="8"/>
    </row>
    <row r="5" customFormat="false" ht="21" hidden="false" customHeight="false" outlineLevel="0" collapsed="false">
      <c r="B5" s="8" t="s">
        <v>407</v>
      </c>
      <c r="C5" s="8"/>
      <c r="D5" s="8"/>
      <c r="E5" s="8"/>
      <c r="F5" s="8"/>
    </row>
    <row r="6" customFormat="false" ht="11.25" hidden="false" customHeight="true" outlineLevel="0" collapsed="false"/>
    <row r="7" s="6" customFormat="true" ht="19.5" hidden="false" customHeight="false" outlineLevel="0" collapsed="false">
      <c r="A7" s="381" t="s">
        <v>408</v>
      </c>
      <c r="B7" s="382" t="s">
        <v>3</v>
      </c>
      <c r="C7" s="383" t="s">
        <v>409</v>
      </c>
      <c r="D7" s="383" t="s">
        <v>410</v>
      </c>
      <c r="E7" s="384" t="s">
        <v>411</v>
      </c>
      <c r="F7" s="383" t="s">
        <v>412</v>
      </c>
    </row>
    <row r="8" s="6" customFormat="true" ht="18.75" hidden="false" customHeight="false" outlineLevel="0" collapsed="false">
      <c r="A8" s="385"/>
      <c r="B8" s="386" t="s">
        <v>413</v>
      </c>
      <c r="C8" s="387"/>
      <c r="D8" s="387"/>
      <c r="E8" s="387"/>
      <c r="F8" s="388"/>
    </row>
    <row r="9" s="6" customFormat="true" ht="21" hidden="false" customHeight="false" outlineLevel="0" collapsed="false">
      <c r="A9" s="389" t="n">
        <v>1</v>
      </c>
      <c r="B9" s="390" t="s">
        <v>414</v>
      </c>
      <c r="C9" s="391" t="n">
        <v>45</v>
      </c>
      <c r="D9" s="392"/>
      <c r="E9" s="392"/>
      <c r="F9" s="393" t="n">
        <f aca="false">+C9+D9-E9</f>
        <v>45</v>
      </c>
    </row>
    <row r="10" s="6" customFormat="true" ht="21" hidden="true" customHeight="false" outlineLevel="0" collapsed="false">
      <c r="A10" s="389" t="n">
        <v>2</v>
      </c>
      <c r="B10" s="390" t="s">
        <v>415</v>
      </c>
      <c r="C10" s="391" t="n">
        <v>0</v>
      </c>
      <c r="D10" s="392"/>
      <c r="E10" s="392"/>
      <c r="F10" s="393" t="n">
        <f aca="false">+C10+D10-E10</f>
        <v>0</v>
      </c>
    </row>
    <row r="11" customFormat="false" ht="21" hidden="true" customHeight="false" outlineLevel="0" collapsed="false">
      <c r="A11" s="389" t="n">
        <v>3</v>
      </c>
      <c r="B11" s="390" t="s">
        <v>416</v>
      </c>
      <c r="C11" s="391" t="n">
        <v>0</v>
      </c>
      <c r="D11" s="392"/>
      <c r="E11" s="394"/>
      <c r="F11" s="393" t="n">
        <f aca="false">+C11+D11-E11</f>
        <v>0</v>
      </c>
    </row>
    <row r="12" customFormat="false" ht="21" hidden="true" customHeight="false" outlineLevel="0" collapsed="false">
      <c r="A12" s="389" t="n">
        <v>4</v>
      </c>
      <c r="B12" s="390" t="s">
        <v>417</v>
      </c>
      <c r="C12" s="391" t="n">
        <v>0</v>
      </c>
      <c r="D12" s="392"/>
      <c r="E12" s="394"/>
      <c r="F12" s="393" t="n">
        <f aca="false">+C12+D12-E12</f>
        <v>0</v>
      </c>
    </row>
    <row r="13" customFormat="false" ht="28.5" hidden="true" customHeight="true" outlineLevel="0" collapsed="false">
      <c r="A13" s="395" t="n">
        <v>5</v>
      </c>
      <c r="B13" s="390" t="s">
        <v>418</v>
      </c>
      <c r="C13" s="391" t="n">
        <v>0</v>
      </c>
      <c r="D13" s="392"/>
      <c r="E13" s="394"/>
      <c r="F13" s="396" t="n">
        <f aca="false">+C13+D13-E13</f>
        <v>0</v>
      </c>
    </row>
    <row r="14" customFormat="false" ht="22.5" hidden="true" customHeight="true" outlineLevel="0" collapsed="false">
      <c r="A14" s="389" t="n">
        <v>6</v>
      </c>
      <c r="B14" s="390" t="s">
        <v>419</v>
      </c>
      <c r="C14" s="391" t="n">
        <v>0</v>
      </c>
      <c r="D14" s="392"/>
      <c r="E14" s="394"/>
      <c r="F14" s="393" t="n">
        <f aca="false">+C14+D14-E14</f>
        <v>0</v>
      </c>
    </row>
    <row r="15" customFormat="false" ht="21.75" hidden="false" customHeight="true" outlineLevel="0" collapsed="false">
      <c r="A15" s="389"/>
      <c r="B15" s="397" t="s">
        <v>420</v>
      </c>
      <c r="C15" s="391"/>
      <c r="D15" s="392"/>
      <c r="E15" s="394"/>
      <c r="F15" s="393"/>
    </row>
    <row r="16" s="6" customFormat="true" ht="42" hidden="false" customHeight="false" outlineLevel="0" collapsed="false">
      <c r="A16" s="395" t="n">
        <v>7</v>
      </c>
      <c r="B16" s="398" t="s">
        <v>421</v>
      </c>
      <c r="C16" s="391" t="n">
        <v>359030.45</v>
      </c>
      <c r="D16" s="392"/>
      <c r="E16" s="399"/>
      <c r="F16" s="396" t="n">
        <f aca="false">+C16+D16-E16</f>
        <v>359030.45</v>
      </c>
    </row>
    <row r="17" customFormat="false" ht="21" hidden="false" customHeight="false" outlineLevel="0" collapsed="false">
      <c r="A17" s="395"/>
      <c r="B17" s="397" t="s">
        <v>422</v>
      </c>
      <c r="C17" s="391"/>
      <c r="D17" s="392"/>
      <c r="E17" s="394"/>
      <c r="F17" s="393"/>
    </row>
    <row r="18" customFormat="false" ht="21" hidden="false" customHeight="false" outlineLevel="0" collapsed="false">
      <c r="A18" s="389" t="n">
        <v>8</v>
      </c>
      <c r="B18" s="398" t="s">
        <v>423</v>
      </c>
      <c r="C18" s="391" t="n">
        <v>59000</v>
      </c>
      <c r="D18" s="392" t="n">
        <v>0</v>
      </c>
      <c r="E18" s="394"/>
      <c r="F18" s="393" t="n">
        <f aca="false">+C18+D18-E18</f>
        <v>59000</v>
      </c>
    </row>
    <row r="19" customFormat="false" ht="21" hidden="false" customHeight="false" outlineLevel="0" collapsed="false">
      <c r="A19" s="389"/>
      <c r="B19" s="400" t="s">
        <v>424</v>
      </c>
      <c r="C19" s="391"/>
      <c r="D19" s="392"/>
      <c r="E19" s="394"/>
      <c r="F19" s="393"/>
    </row>
    <row r="20" customFormat="false" ht="21" hidden="false" customHeight="false" outlineLevel="0" collapsed="false">
      <c r="A20" s="389" t="n">
        <v>9</v>
      </c>
      <c r="B20" s="401" t="s">
        <v>425</v>
      </c>
      <c r="C20" s="391" t="n">
        <v>279625</v>
      </c>
      <c r="D20" s="392"/>
      <c r="E20" s="392"/>
      <c r="F20" s="393" t="n">
        <f aca="false">+C20+D20-E20</f>
        <v>279625</v>
      </c>
    </row>
    <row r="21" customFormat="false" ht="21" hidden="false" customHeight="false" outlineLevel="0" collapsed="false">
      <c r="A21" s="389"/>
      <c r="B21" s="402" t="s">
        <v>325</v>
      </c>
      <c r="C21" s="391"/>
      <c r="D21" s="392"/>
      <c r="E21" s="392"/>
      <c r="F21" s="393"/>
    </row>
    <row r="22" customFormat="false" ht="42" hidden="true" customHeight="false" outlineLevel="0" collapsed="false">
      <c r="A22" s="389" t="n">
        <v>10</v>
      </c>
      <c r="B22" s="403" t="s">
        <v>426</v>
      </c>
      <c r="C22" s="391" t="n">
        <v>0</v>
      </c>
      <c r="D22" s="392"/>
      <c r="E22" s="394"/>
      <c r="F22" s="393" t="n">
        <f aca="false">+C22+D22-E22</f>
        <v>0</v>
      </c>
    </row>
    <row r="23" customFormat="false" ht="21" hidden="false" customHeight="false" outlineLevel="0" collapsed="false">
      <c r="A23" s="389" t="n">
        <v>11</v>
      </c>
      <c r="B23" s="398" t="s">
        <v>427</v>
      </c>
      <c r="C23" s="391" t="n">
        <v>740</v>
      </c>
      <c r="D23" s="392"/>
      <c r="E23" s="394"/>
      <c r="F23" s="393" t="n">
        <f aca="false">+C23+D23-E23</f>
        <v>740</v>
      </c>
    </row>
    <row r="24" customFormat="false" ht="21" hidden="false" customHeight="false" outlineLevel="0" collapsed="false">
      <c r="A24" s="389"/>
      <c r="B24" s="404" t="s">
        <v>68</v>
      </c>
      <c r="C24" s="391"/>
      <c r="D24" s="392"/>
      <c r="E24" s="394"/>
      <c r="F24" s="393"/>
    </row>
    <row r="25" customFormat="false" ht="21" hidden="false" customHeight="false" outlineLevel="0" collapsed="false">
      <c r="A25" s="389" t="n">
        <v>12</v>
      </c>
      <c r="B25" s="403" t="s">
        <v>428</v>
      </c>
      <c r="C25" s="391" t="n">
        <v>0</v>
      </c>
      <c r="D25" s="392"/>
      <c r="E25" s="394"/>
      <c r="F25" s="393" t="n">
        <f aca="false">+C25+D25-E25</f>
        <v>0</v>
      </c>
    </row>
    <row r="26" customFormat="false" ht="21" hidden="false" customHeight="false" outlineLevel="0" collapsed="false">
      <c r="A26" s="389" t="n">
        <v>13</v>
      </c>
      <c r="B26" s="403" t="s">
        <v>429</v>
      </c>
      <c r="C26" s="391" t="n">
        <v>0</v>
      </c>
      <c r="D26" s="392"/>
      <c r="E26" s="394"/>
      <c r="F26" s="393" t="n">
        <f aca="false">+C26+D26-E26</f>
        <v>0</v>
      </c>
    </row>
    <row r="27" customFormat="false" ht="21" hidden="false" customHeight="false" outlineLevel="0" collapsed="false">
      <c r="A27" s="389" t="n">
        <v>14</v>
      </c>
      <c r="B27" s="403" t="s">
        <v>430</v>
      </c>
      <c r="C27" s="391" t="n">
        <v>0</v>
      </c>
      <c r="D27" s="392"/>
      <c r="E27" s="394"/>
      <c r="F27" s="393" t="n">
        <f aca="false">+C27+D27-E27</f>
        <v>0</v>
      </c>
    </row>
    <row r="28" customFormat="false" ht="21" hidden="false" customHeight="false" outlineLevel="0" collapsed="false">
      <c r="A28" s="395" t="n">
        <v>15</v>
      </c>
      <c r="B28" s="390" t="s">
        <v>431</v>
      </c>
      <c r="C28" s="391" t="n">
        <v>0</v>
      </c>
      <c r="D28" s="392"/>
      <c r="E28" s="394"/>
      <c r="F28" s="396" t="n">
        <f aca="false">+C28+D28-E28</f>
        <v>0</v>
      </c>
    </row>
    <row r="29" customFormat="false" ht="21" hidden="false" customHeight="false" outlineLevel="0" collapsed="false">
      <c r="A29" s="389" t="n">
        <v>16</v>
      </c>
      <c r="B29" s="403" t="s">
        <v>432</v>
      </c>
      <c r="C29" s="391" t="n">
        <v>37689</v>
      </c>
      <c r="D29" s="392"/>
      <c r="E29" s="394"/>
      <c r="F29" s="393" t="n">
        <f aca="false">+C29+D29-E29</f>
        <v>37689</v>
      </c>
    </row>
    <row r="30" customFormat="false" ht="28.5" hidden="false" customHeight="true" outlineLevel="0" collapsed="false">
      <c r="A30" s="405" t="n">
        <v>17</v>
      </c>
      <c r="B30" s="406" t="s">
        <v>433</v>
      </c>
      <c r="C30" s="407" t="n">
        <v>0</v>
      </c>
      <c r="D30" s="408"/>
      <c r="E30" s="409"/>
      <c r="F30" s="410" t="n">
        <f aca="false">+C30+D30-E30</f>
        <v>0</v>
      </c>
    </row>
    <row r="31" customFormat="false" ht="21.75" hidden="false" customHeight="true" outlineLevel="0" collapsed="false">
      <c r="A31" s="411" t="s">
        <v>31</v>
      </c>
      <c r="B31" s="411"/>
      <c r="C31" s="412" t="n">
        <f aca="false">SUM(C9:C30)</f>
        <v>736129.45</v>
      </c>
      <c r="D31" s="412" t="n">
        <f aca="false">SUM(D9:D30)</f>
        <v>0</v>
      </c>
      <c r="E31" s="412" t="n">
        <f aca="false">SUM(E9:E30)</f>
        <v>0</v>
      </c>
      <c r="F31" s="412" t="n">
        <f aca="false">SUM(F9:F30)</f>
        <v>736129.45</v>
      </c>
    </row>
    <row r="32" customFormat="false" ht="21" hidden="false" customHeight="false" outlineLevel="0" collapsed="false">
      <c r="B32" s="138"/>
      <c r="C32" s="307"/>
      <c r="D32" s="3"/>
      <c r="E32" s="3"/>
    </row>
    <row r="33" customFormat="false" ht="21" hidden="false" customHeight="false" outlineLevel="0" collapsed="false">
      <c r="B33" s="138"/>
      <c r="C33" s="307"/>
      <c r="D33" s="3"/>
      <c r="E33" s="3"/>
    </row>
    <row r="34" customFormat="false" ht="21" hidden="false" customHeight="false" outlineLevel="0" collapsed="false">
      <c r="B34" s="216" t="s">
        <v>434</v>
      </c>
      <c r="C34" s="307"/>
    </row>
    <row r="35" customFormat="false" ht="21" hidden="false" customHeight="false" outlineLevel="0" collapsed="false">
      <c r="B35" s="216" t="s">
        <v>435</v>
      </c>
      <c r="C35" s="307"/>
    </row>
  </sheetData>
  <mergeCells count="4">
    <mergeCell ref="B3:F3"/>
    <mergeCell ref="B4:F4"/>
    <mergeCell ref="B5:F5"/>
    <mergeCell ref="A31:B31"/>
  </mergeCells>
  <printOptions headings="false" gridLines="false" gridLinesSet="true" horizontalCentered="false" verticalCentered="false"/>
  <pageMargins left="0.479861111111111" right="0.3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2.41"/>
    <col collapsed="false" customWidth="true" hidden="false" outlineLevel="0" max="2" min="2" style="216" width="13.99"/>
    <col collapsed="false" customWidth="true" hidden="false" outlineLevel="0" max="4" min="3" style="216" width="12.7"/>
    <col collapsed="false" customWidth="true" hidden="false" outlineLevel="0" max="5" min="5" style="216" width="13.56"/>
    <col collapsed="false" customWidth="true" hidden="false" outlineLevel="0" max="6" min="6" style="129" width="10.13"/>
    <col collapsed="false" customWidth="true" hidden="false" outlineLevel="0" max="7" min="7" style="129" width="12.28"/>
    <col collapsed="false" customWidth="true" hidden="false" outlineLevel="0" max="8" min="8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E1" s="413" t="s">
        <v>436</v>
      </c>
    </row>
    <row r="2" customFormat="false" ht="21" hidden="false" customHeight="false" outlineLevel="0" collapsed="false">
      <c r="A2" s="8" t="s">
        <v>83</v>
      </c>
      <c r="B2" s="8"/>
      <c r="C2" s="8"/>
      <c r="D2" s="8"/>
      <c r="E2" s="8"/>
    </row>
    <row r="3" customFormat="false" ht="21" hidden="false" customHeight="false" outlineLevel="0" collapsed="false">
      <c r="A3" s="8" t="s">
        <v>437</v>
      </c>
      <c r="B3" s="8"/>
      <c r="C3" s="8"/>
      <c r="D3" s="8"/>
      <c r="E3" s="8"/>
    </row>
    <row r="4" customFormat="false" ht="21" hidden="false" customHeight="false" outlineLevel="0" collapsed="false">
      <c r="A4" s="8" t="s">
        <v>438</v>
      </c>
      <c r="B4" s="8"/>
      <c r="C4" s="8"/>
      <c r="D4" s="8"/>
      <c r="E4" s="8"/>
    </row>
    <row r="5" customFormat="false" ht="21.75" hidden="false" customHeight="false" outlineLevel="0" collapsed="false"/>
    <row r="6" customFormat="false" ht="21" hidden="false" customHeight="false" outlineLevel="0" collapsed="false">
      <c r="A6" s="414" t="s">
        <v>3</v>
      </c>
      <c r="B6" s="415" t="s">
        <v>409</v>
      </c>
      <c r="C6" s="415" t="s">
        <v>410</v>
      </c>
      <c r="D6" s="415" t="s">
        <v>411</v>
      </c>
      <c r="E6" s="416" t="s">
        <v>412</v>
      </c>
    </row>
    <row r="7" customFormat="false" ht="21" hidden="false" customHeight="false" outlineLevel="0" collapsed="false">
      <c r="A7" s="417" t="s">
        <v>356</v>
      </c>
      <c r="B7" s="418" t="n">
        <v>17442.66</v>
      </c>
      <c r="C7" s="418" t="n">
        <v>13973.3</v>
      </c>
      <c r="D7" s="418" t="n">
        <v>17442.66</v>
      </c>
      <c r="E7" s="419" t="n">
        <f aca="false">+B7+C7-D7</f>
        <v>13973.3</v>
      </c>
      <c r="G7" s="162"/>
    </row>
    <row r="8" customFormat="false" ht="21" hidden="false" customHeight="false" outlineLevel="0" collapsed="false">
      <c r="A8" s="420" t="s">
        <v>439</v>
      </c>
      <c r="B8" s="392" t="n">
        <v>582806</v>
      </c>
      <c r="C8" s="392" t="n">
        <f aca="false">21120+4910</f>
        <v>26030</v>
      </c>
      <c r="D8" s="392" t="n">
        <v>4910</v>
      </c>
      <c r="E8" s="419" t="n">
        <f aca="false">+B8+C8-D8</f>
        <v>603926</v>
      </c>
      <c r="H8" s="216"/>
    </row>
    <row r="9" customFormat="false" ht="21" hidden="true" customHeight="false" outlineLevel="0" collapsed="false">
      <c r="A9" s="420" t="s">
        <v>440</v>
      </c>
      <c r="B9" s="392" t="n">
        <v>0</v>
      </c>
      <c r="C9" s="392"/>
      <c r="D9" s="392"/>
      <c r="E9" s="419" t="n">
        <f aca="false">+B9+C9-D9</f>
        <v>0</v>
      </c>
      <c r="H9" s="216"/>
    </row>
    <row r="10" customFormat="false" ht="21" hidden="false" customHeight="false" outlineLevel="0" collapsed="false">
      <c r="A10" s="420" t="s">
        <v>441</v>
      </c>
      <c r="B10" s="392" t="n">
        <v>19056.45</v>
      </c>
      <c r="C10" s="392" t="n">
        <v>237.5</v>
      </c>
      <c r="D10" s="392"/>
      <c r="E10" s="419" t="n">
        <f aca="false">+B10+C10-D10</f>
        <v>19293.95</v>
      </c>
      <c r="F10" s="162"/>
      <c r="G10" s="162"/>
      <c r="H10" s="216"/>
    </row>
    <row r="11" customFormat="false" ht="21" hidden="false" customHeight="false" outlineLevel="0" collapsed="false">
      <c r="A11" s="420" t="s">
        <v>442</v>
      </c>
      <c r="B11" s="392" t="n">
        <v>94909.04</v>
      </c>
      <c r="C11" s="392"/>
      <c r="D11" s="392"/>
      <c r="E11" s="419" t="n">
        <f aca="false">+B11+C11-D11</f>
        <v>94909.04</v>
      </c>
      <c r="F11" s="162"/>
      <c r="H11" s="129" t="n">
        <f aca="false">25761.79+351.96</f>
        <v>26113.75</v>
      </c>
    </row>
    <row r="12" customFormat="false" ht="21" hidden="false" customHeight="false" outlineLevel="0" collapsed="false">
      <c r="A12" s="420" t="s">
        <v>443</v>
      </c>
      <c r="B12" s="392" t="n">
        <v>0</v>
      </c>
      <c r="C12" s="392" t="n">
        <v>843.75</v>
      </c>
      <c r="D12" s="392" t="n">
        <v>843.75</v>
      </c>
      <c r="E12" s="419" t="n">
        <f aca="false">+B12+C12-D12</f>
        <v>0</v>
      </c>
      <c r="G12" s="162" t="e">
        <f aca="false">+C11-#REF!</f>
        <v>#REF!</v>
      </c>
    </row>
    <row r="13" customFormat="false" ht="21" hidden="true" customHeight="false" outlineLevel="0" collapsed="false">
      <c r="A13" s="420" t="s">
        <v>444</v>
      </c>
      <c r="B13" s="392" t="n">
        <v>0</v>
      </c>
      <c r="C13" s="392"/>
      <c r="D13" s="392"/>
      <c r="E13" s="419" t="n">
        <f aca="false">+B13+C13-D13</f>
        <v>0</v>
      </c>
      <c r="G13" s="162"/>
    </row>
    <row r="14" customFormat="false" ht="21" hidden="false" customHeight="false" outlineLevel="0" collapsed="false">
      <c r="A14" s="420" t="s">
        <v>351</v>
      </c>
      <c r="B14" s="392" t="n">
        <v>0</v>
      </c>
      <c r="C14" s="392" t="n">
        <v>62337</v>
      </c>
      <c r="D14" s="392" t="n">
        <v>62337</v>
      </c>
      <c r="E14" s="419" t="n">
        <f aca="false">+B14+C14-D14</f>
        <v>0</v>
      </c>
    </row>
    <row r="15" customFormat="false" ht="21" hidden="false" customHeight="false" outlineLevel="0" collapsed="false">
      <c r="A15" s="401" t="s">
        <v>445</v>
      </c>
      <c r="B15" s="392" t="n">
        <v>0</v>
      </c>
      <c r="C15" s="392" t="n">
        <v>69400</v>
      </c>
      <c r="D15" s="392" t="n">
        <v>69400</v>
      </c>
      <c r="E15" s="419" t="n">
        <f aca="false">+B15+C15-D15</f>
        <v>0</v>
      </c>
      <c r="H15" s="129" t="n">
        <f aca="false">4167890.11+8221.59</f>
        <v>4176111.7</v>
      </c>
    </row>
    <row r="16" customFormat="false" ht="21" hidden="false" customHeight="false" outlineLevel="0" collapsed="false">
      <c r="A16" s="401" t="s">
        <v>446</v>
      </c>
      <c r="B16" s="392" t="n">
        <v>0</v>
      </c>
      <c r="C16" s="392" t="n">
        <v>44500</v>
      </c>
      <c r="D16" s="392" t="n">
        <f aca="false">+C16</f>
        <v>44500</v>
      </c>
      <c r="E16" s="419" t="n">
        <f aca="false">+B16+C16-D16</f>
        <v>0</v>
      </c>
      <c r="H16" s="129" t="n">
        <f aca="false">1173808.12+1640.12</f>
        <v>1175448.24</v>
      </c>
    </row>
    <row r="17" customFormat="false" ht="21" hidden="false" customHeight="false" outlineLevel="0" collapsed="false">
      <c r="A17" s="401" t="s">
        <v>354</v>
      </c>
      <c r="B17" s="392" t="n">
        <v>0</v>
      </c>
      <c r="C17" s="392" t="n">
        <v>450</v>
      </c>
      <c r="D17" s="392" t="n">
        <f aca="false">+C17</f>
        <v>450</v>
      </c>
      <c r="E17" s="419" t="n">
        <f aca="false">+B17+C17-D17</f>
        <v>0</v>
      </c>
    </row>
    <row r="18" customFormat="false" ht="21" hidden="false" customHeight="false" outlineLevel="0" collapsed="false">
      <c r="A18" s="401" t="s">
        <v>355</v>
      </c>
      <c r="B18" s="392" t="n">
        <v>0</v>
      </c>
      <c r="C18" s="392" t="n">
        <v>10600</v>
      </c>
      <c r="D18" s="392" t="n">
        <f aca="false">+C18</f>
        <v>10600</v>
      </c>
      <c r="E18" s="419" t="n">
        <f aca="false">+B18+C18-D18</f>
        <v>0</v>
      </c>
    </row>
    <row r="19" customFormat="false" ht="21" hidden="false" customHeight="false" outlineLevel="0" collapsed="false">
      <c r="A19" s="401" t="s">
        <v>447</v>
      </c>
      <c r="B19" s="392" t="n">
        <v>12227</v>
      </c>
      <c r="C19" s="392" t="n">
        <v>12227</v>
      </c>
      <c r="D19" s="392" t="n">
        <v>12227</v>
      </c>
      <c r="E19" s="419" t="n">
        <f aca="false">+B19+C19-D19</f>
        <v>12227</v>
      </c>
    </row>
    <row r="20" customFormat="false" ht="21" hidden="true" customHeight="false" outlineLevel="0" collapsed="false">
      <c r="A20" s="401" t="s">
        <v>448</v>
      </c>
      <c r="B20" s="392" t="n">
        <v>0</v>
      </c>
      <c r="C20" s="392"/>
      <c r="D20" s="392"/>
      <c r="E20" s="419" t="n">
        <f aca="false">+B20+C20-D20</f>
        <v>0</v>
      </c>
    </row>
    <row r="21" customFormat="false" ht="21" hidden="false" customHeight="false" outlineLevel="0" collapsed="false">
      <c r="A21" s="401" t="s">
        <v>449</v>
      </c>
      <c r="B21" s="392" t="n">
        <v>0</v>
      </c>
      <c r="C21" s="408"/>
      <c r="D21" s="408"/>
      <c r="E21" s="419" t="n">
        <f aca="false">+B21+C21-D21</f>
        <v>0</v>
      </c>
    </row>
    <row r="22" customFormat="false" ht="21" hidden="false" customHeight="false" outlineLevel="0" collapsed="false">
      <c r="A22" s="421" t="s">
        <v>450</v>
      </c>
      <c r="B22" s="392" t="n">
        <v>600</v>
      </c>
      <c r="C22" s="394"/>
      <c r="D22" s="394" t="n">
        <v>600</v>
      </c>
      <c r="E22" s="419" t="n">
        <f aca="false">+B22+C22-D22</f>
        <v>0</v>
      </c>
      <c r="G22" s="162" t="n">
        <f aca="false">+D22+D24</f>
        <v>600</v>
      </c>
    </row>
    <row r="23" customFormat="false" ht="21" hidden="false" customHeight="false" outlineLevel="0" collapsed="false">
      <c r="A23" s="421" t="s">
        <v>451</v>
      </c>
      <c r="B23" s="392" t="n">
        <v>2100</v>
      </c>
      <c r="C23" s="409" t="n">
        <v>500</v>
      </c>
      <c r="D23" s="409"/>
      <c r="E23" s="419" t="n">
        <f aca="false">+B23+C23-D23</f>
        <v>2600</v>
      </c>
      <c r="G23" s="162"/>
    </row>
    <row r="24" customFormat="false" ht="21.75" hidden="false" customHeight="false" outlineLevel="0" collapsed="false">
      <c r="A24" s="422" t="s">
        <v>452</v>
      </c>
      <c r="B24" s="392" t="n">
        <v>0</v>
      </c>
      <c r="C24" s="409"/>
      <c r="D24" s="409"/>
      <c r="E24" s="419" t="n">
        <f aca="false">+B24+C24-D24</f>
        <v>0</v>
      </c>
    </row>
    <row r="25" customFormat="false" ht="21.75" hidden="true" customHeight="false" outlineLevel="0" collapsed="false">
      <c r="A25" s="423" t="s">
        <v>453</v>
      </c>
      <c r="B25" s="392" t="n">
        <v>0</v>
      </c>
      <c r="C25" s="424"/>
      <c r="D25" s="424"/>
      <c r="E25" s="419" t="n">
        <f aca="false">+B25+C25-D25</f>
        <v>0</v>
      </c>
    </row>
    <row r="26" customFormat="false" ht="21.75" hidden="false" customHeight="false" outlineLevel="0" collapsed="false">
      <c r="A26" s="425" t="s">
        <v>31</v>
      </c>
      <c r="B26" s="426" t="n">
        <f aca="false">SUM(B7:B25)</f>
        <v>729141.15</v>
      </c>
      <c r="C26" s="426" t="n">
        <f aca="false">SUM(C7:C25)</f>
        <v>241098.55</v>
      </c>
      <c r="D26" s="426" t="n">
        <f aca="false">SUM(D7:D25)</f>
        <v>223310.41</v>
      </c>
      <c r="E26" s="427" t="n">
        <f aca="false">SUM(E7:E25)</f>
        <v>746929.29</v>
      </c>
      <c r="G26" s="129" t="n">
        <v>716192.91</v>
      </c>
    </row>
    <row r="27" customFormat="false" ht="21.75" hidden="false" customHeight="false" outlineLevel="0" collapsed="false">
      <c r="G27" s="162" t="n">
        <f aca="false">+E26-G26</f>
        <v>30736.38</v>
      </c>
    </row>
    <row r="28" customFormat="false" ht="21" hidden="false" customHeight="false" outlineLevel="0" collapsed="false">
      <c r="G28" s="162" t="n">
        <f aca="false">+G27-E19</f>
        <v>18509.38</v>
      </c>
    </row>
    <row r="29" customFormat="false" ht="21" hidden="false" customHeight="false" outlineLevel="0" collapsed="false">
      <c r="G29" s="129" t="n">
        <v>500</v>
      </c>
    </row>
    <row r="30" customFormat="false" ht="21" hidden="false" customHeight="false" outlineLevel="0" collapsed="false">
      <c r="G30" s="162" t="n">
        <f aca="false">+G28-G29</f>
        <v>18009.38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540277777777778" right="0.29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48.85"/>
    <col collapsed="false" customWidth="false" hidden="false" outlineLevel="0" max="2" min="2" style="428" width="9.14"/>
    <col collapsed="false" customWidth="true" hidden="false" outlineLevel="0" max="3" min="3" style="216" width="15.99"/>
    <col collapsed="false" customWidth="true" hidden="false" outlineLevel="0" max="5" min="4" style="216" width="15.85"/>
    <col collapsed="false" customWidth="true" hidden="false" outlineLevel="0" max="6" min="6" style="216" width="19.99"/>
    <col collapsed="false" customWidth="true" hidden="false" outlineLevel="0" max="7" min="7" style="216" width="16.28"/>
    <col collapsed="false" customWidth="true" hidden="false" outlineLevel="0" max="8" min="8" style="129" width="16.28"/>
    <col collapsed="false" customWidth="true" hidden="false" outlineLevel="0" max="9" min="9" style="129" width="14.56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A1" s="8" t="s">
        <v>83</v>
      </c>
      <c r="B1" s="8"/>
      <c r="C1" s="8"/>
      <c r="D1" s="8"/>
    </row>
    <row r="2" customFormat="false" ht="15.75" hidden="false" customHeight="true" outlineLevel="0" collapsed="false">
      <c r="A2" s="8" t="s">
        <v>454</v>
      </c>
      <c r="B2" s="8"/>
      <c r="C2" s="8"/>
      <c r="D2" s="8"/>
    </row>
    <row r="3" customFormat="false" ht="23.25" hidden="false" customHeight="true" outlineLevel="0" collapsed="false">
      <c r="A3" s="429" t="s">
        <v>455</v>
      </c>
      <c r="B3" s="429"/>
      <c r="C3" s="429"/>
      <c r="D3" s="429"/>
    </row>
    <row r="4" s="425" customFormat="true" ht="20.1" hidden="false" customHeight="true" outlineLevel="0" collapsed="false">
      <c r="A4" s="414" t="s">
        <v>3</v>
      </c>
      <c r="B4" s="430" t="s">
        <v>456</v>
      </c>
      <c r="C4" s="415" t="s">
        <v>172</v>
      </c>
      <c r="D4" s="416" t="s">
        <v>173</v>
      </c>
      <c r="E4" s="291"/>
      <c r="F4" s="291"/>
      <c r="G4" s="291"/>
    </row>
    <row r="5" s="6" customFormat="true" ht="17.1" hidden="true" customHeight="true" outlineLevel="0" collapsed="false">
      <c r="A5" s="431" t="s">
        <v>457</v>
      </c>
      <c r="B5" s="432" t="s">
        <v>458</v>
      </c>
      <c r="C5" s="394" t="n">
        <v>0</v>
      </c>
      <c r="D5" s="393"/>
      <c r="E5" s="3"/>
      <c r="F5" s="3"/>
      <c r="G5" s="3"/>
      <c r="H5" s="3"/>
    </row>
    <row r="6" s="6" customFormat="true" ht="17.1" hidden="false" customHeight="true" outlineLevel="0" collapsed="false">
      <c r="A6" s="431" t="s">
        <v>459</v>
      </c>
      <c r="B6" s="432" t="s">
        <v>273</v>
      </c>
      <c r="C6" s="394" t="n">
        <f aca="false">(10939511.39+25324.83+745328.23+1053786.46+10092.29+63550.3+5198369.9+60161.11+130684.58+2328333.45+58958+15447.92)-(1038767.93+945948.63+945149.31+959040.43+1117623.23+982430.77+968435.46)</f>
        <v>13672152.7</v>
      </c>
      <c r="D6" s="393"/>
      <c r="E6" s="3" t="n">
        <f aca="false">+C6+C7+C9</f>
        <v>30641394.11</v>
      </c>
      <c r="F6" s="3" t="n">
        <f aca="false">SUM(C5:C12)</f>
        <v>48414598.44</v>
      </c>
      <c r="G6" s="3"/>
      <c r="H6" s="3" t="n">
        <f aca="false">12070754.91+178</f>
        <v>12070932.91</v>
      </c>
      <c r="I6" s="6" t="n">
        <v>18659527.99</v>
      </c>
    </row>
    <row r="7" s="6" customFormat="true" ht="17.1" hidden="false" customHeight="true" outlineLevel="0" collapsed="false">
      <c r="A7" s="431" t="s">
        <v>460</v>
      </c>
      <c r="B7" s="432" t="s">
        <v>273</v>
      </c>
      <c r="C7" s="394" t="n">
        <f aca="false">48678.86+107.18+22525</f>
        <v>71311.04</v>
      </c>
      <c r="D7" s="393"/>
      <c r="E7" s="3" t="n">
        <f aca="false">+C8+C11</f>
        <v>13920820.45</v>
      </c>
      <c r="F7" s="3" t="n">
        <f aca="false">รายงานรับจ่ายเงินสด!G88</f>
        <v>48414598.44</v>
      </c>
      <c r="G7" s="3"/>
      <c r="H7" s="3" t="n">
        <v>908732.49</v>
      </c>
      <c r="I7" s="6" t="n">
        <f aca="false">21322+5423909.11</f>
        <v>5445231.11</v>
      </c>
    </row>
    <row r="8" s="6" customFormat="true" ht="17.1" hidden="false" customHeight="true" outlineLevel="0" collapsed="false">
      <c r="A8" s="431" t="s">
        <v>461</v>
      </c>
      <c r="B8" s="432" t="s">
        <v>462</v>
      </c>
      <c r="C8" s="433" t="n">
        <f aca="false">5466799.75+174077.21</f>
        <v>5640876.96</v>
      </c>
      <c r="D8" s="393"/>
      <c r="E8" s="3" t="n">
        <f aca="false">+C10</f>
        <v>3852383.88</v>
      </c>
      <c r="G8" s="3" t="n">
        <f aca="false">19195731.46+105638.01+2244527.55-5241526.16</f>
        <v>16304370.86</v>
      </c>
      <c r="H8" s="3" t="n">
        <f aca="false">+H6-H7</f>
        <v>11162200.42</v>
      </c>
      <c r="I8" s="6" t="n">
        <v>2858120.16</v>
      </c>
    </row>
    <row r="9" s="6" customFormat="true" ht="17.1" hidden="false" customHeight="true" outlineLevel="0" collapsed="false">
      <c r="A9" s="431" t="s">
        <v>463</v>
      </c>
      <c r="B9" s="432" t="s">
        <v>273</v>
      </c>
      <c r="C9" s="433" t="n">
        <v>16897930.37</v>
      </c>
      <c r="D9" s="393"/>
      <c r="E9" s="3"/>
      <c r="F9" s="434" t="n">
        <f aca="false">+F6-F7</f>
        <v>0</v>
      </c>
      <c r="G9" s="3"/>
      <c r="H9" s="3"/>
      <c r="I9" s="3" t="n">
        <f aca="false">+I6+I7-I8</f>
        <v>21246638.94</v>
      </c>
    </row>
    <row r="10" s="6" customFormat="true" ht="17.1" hidden="false" customHeight="true" outlineLevel="0" collapsed="false">
      <c r="A10" s="431" t="s">
        <v>464</v>
      </c>
      <c r="B10" s="432" t="s">
        <v>280</v>
      </c>
      <c r="C10" s="394" t="n">
        <v>3852383.88</v>
      </c>
      <c r="D10" s="393"/>
      <c r="E10" s="3"/>
      <c r="F10" s="3" t="n">
        <f aca="false">SUM(F8:F9)</f>
        <v>0</v>
      </c>
      <c r="G10" s="3"/>
      <c r="H10" s="3"/>
    </row>
    <row r="11" s="6" customFormat="true" ht="17.1" hidden="false" customHeight="true" outlineLevel="0" collapsed="false">
      <c r="A11" s="431" t="s">
        <v>465</v>
      </c>
      <c r="B11" s="432" t="s">
        <v>462</v>
      </c>
      <c r="C11" s="394" t="n">
        <f aca="false">8204634.58+75308.91</f>
        <v>8279943.49</v>
      </c>
      <c r="D11" s="393"/>
      <c r="E11" s="3"/>
      <c r="F11" s="3"/>
      <c r="G11" s="3" t="n">
        <v>233175</v>
      </c>
    </row>
    <row r="12" s="6" customFormat="true" ht="17.1" hidden="true" customHeight="true" outlineLevel="0" collapsed="false">
      <c r="A12" s="431" t="s">
        <v>466</v>
      </c>
      <c r="B12" s="432" t="s">
        <v>467</v>
      </c>
      <c r="C12" s="394" t="n">
        <v>0</v>
      </c>
      <c r="D12" s="393"/>
      <c r="E12" s="3"/>
      <c r="F12" s="380"/>
      <c r="G12" s="3" t="n">
        <f aca="false">+F9-G11</f>
        <v>-233175</v>
      </c>
    </row>
    <row r="13" s="6" customFormat="true" ht="17.1" hidden="false" customHeight="true" outlineLevel="0" collapsed="false">
      <c r="A13" s="431" t="s">
        <v>468</v>
      </c>
      <c r="B13" s="432" t="s">
        <v>346</v>
      </c>
      <c r="C13" s="394" t="n">
        <f aca="false">730093.6+414441.2+438505.18</f>
        <v>1583039.98</v>
      </c>
      <c r="D13" s="393"/>
      <c r="E13" s="3" t="n">
        <v>1583039.98</v>
      </c>
      <c r="F13" s="380"/>
      <c r="G13" s="3"/>
    </row>
    <row r="14" s="6" customFormat="true" ht="17.1" hidden="true" customHeight="true" outlineLevel="0" collapsed="false">
      <c r="A14" s="431" t="s">
        <v>469</v>
      </c>
      <c r="B14" s="432" t="s">
        <v>470</v>
      </c>
      <c r="C14" s="435" t="n">
        <v>0</v>
      </c>
      <c r="D14" s="393"/>
      <c r="E14" s="3"/>
      <c r="F14" s="380"/>
      <c r="G14" s="3"/>
    </row>
    <row r="15" s="6" customFormat="true" ht="17.1" hidden="true" customHeight="true" outlineLevel="0" collapsed="false">
      <c r="A15" s="431" t="s">
        <v>471</v>
      </c>
      <c r="B15" s="432" t="s">
        <v>472</v>
      </c>
      <c r="C15" s="393" t="n">
        <v>0</v>
      </c>
      <c r="D15" s="393"/>
      <c r="E15" s="3"/>
      <c r="F15" s="3"/>
      <c r="G15" s="3"/>
      <c r="H15" s="3"/>
      <c r="I15" s="3" t="n">
        <f aca="false">2275.25-242.25</f>
        <v>2033</v>
      </c>
    </row>
    <row r="16" s="6" customFormat="true" ht="17.1" hidden="false" customHeight="true" outlineLevel="0" collapsed="false">
      <c r="A16" s="431" t="s">
        <v>473</v>
      </c>
      <c r="B16" s="432" t="s">
        <v>474</v>
      </c>
      <c r="C16" s="393" t="n">
        <f aca="false">1843-(130.15+40.85+26.6+566.2+26.6+15.2)</f>
        <v>1037.4</v>
      </c>
      <c r="D16" s="393"/>
      <c r="E16" s="3" t="n">
        <v>0</v>
      </c>
      <c r="F16" s="3"/>
      <c r="G16" s="3"/>
      <c r="H16" s="3"/>
    </row>
    <row r="17" s="6" customFormat="true" ht="17.1" hidden="true" customHeight="true" outlineLevel="0" collapsed="false">
      <c r="A17" s="431" t="s">
        <v>475</v>
      </c>
      <c r="B17" s="432" t="s">
        <v>242</v>
      </c>
      <c r="C17" s="393"/>
      <c r="D17" s="393"/>
      <c r="E17" s="3"/>
      <c r="F17" s="3"/>
      <c r="G17" s="3"/>
      <c r="H17" s="3" t="n">
        <v>341943</v>
      </c>
    </row>
    <row r="18" s="6" customFormat="true" ht="17.1" hidden="false" customHeight="true" outlineLevel="0" collapsed="false">
      <c r="A18" s="431" t="s">
        <v>476</v>
      </c>
      <c r="B18" s="432" t="s">
        <v>240</v>
      </c>
      <c r="C18" s="394" t="n">
        <f aca="false">(15120+73900+42560+74716)-(51720+3240+46420+81784)</f>
        <v>23132</v>
      </c>
      <c r="D18" s="393"/>
      <c r="E18" s="3"/>
      <c r="F18" s="3"/>
      <c r="G18" s="3"/>
      <c r="H18" s="3" t="e">
        <f aca="false">+#REF!+#REF!-H17</f>
        <v>#REF!</v>
      </c>
    </row>
    <row r="19" s="6" customFormat="true" ht="17.1" hidden="false" customHeight="true" outlineLevel="0" collapsed="false">
      <c r="A19" s="431" t="s">
        <v>477</v>
      </c>
      <c r="B19" s="432" t="s">
        <v>478</v>
      </c>
      <c r="C19" s="394" t="n">
        <f aca="false">46123-22525</f>
        <v>23598</v>
      </c>
      <c r="D19" s="393"/>
      <c r="E19" s="3"/>
      <c r="F19" s="3" t="n">
        <v>16876650.37</v>
      </c>
      <c r="G19" s="3"/>
      <c r="H19" s="3"/>
    </row>
    <row r="20" s="6" customFormat="true" ht="17.1" hidden="false" customHeight="true" outlineLevel="0" collapsed="false">
      <c r="A20" s="436" t="s">
        <v>325</v>
      </c>
      <c r="B20" s="432" t="s">
        <v>326</v>
      </c>
      <c r="C20" s="394" t="n">
        <f aca="false">รายงานรับจ่ายเงินสด!D56</f>
        <v>917722</v>
      </c>
      <c r="D20" s="393"/>
      <c r="E20" s="3"/>
      <c r="F20" s="3"/>
      <c r="G20" s="3" t="n">
        <v>1148458</v>
      </c>
    </row>
    <row r="21" s="6" customFormat="true" ht="17.1" hidden="false" customHeight="true" outlineLevel="0" collapsed="false">
      <c r="A21" s="431" t="s">
        <v>479</v>
      </c>
      <c r="B21" s="432" t="s">
        <v>326</v>
      </c>
      <c r="C21" s="394" t="n">
        <f aca="false">(715700+712900+709700+707500+702800+697100+695500+692200)-(800+600+2200+700)</f>
        <v>5629100</v>
      </c>
      <c r="D21" s="393"/>
      <c r="E21" s="3"/>
      <c r="F21" s="3" t="n">
        <f aca="false">+C9-F20</f>
        <v>16897930.37</v>
      </c>
      <c r="G21" s="3"/>
    </row>
    <row r="22" s="6" customFormat="true" ht="17.1" hidden="false" customHeight="true" outlineLevel="0" collapsed="false">
      <c r="A22" s="431" t="s">
        <v>480</v>
      </c>
      <c r="B22" s="432" t="s">
        <v>326</v>
      </c>
      <c r="C22" s="394" t="n">
        <f aca="false">(179200+178400+177600+176800+176000+176000+176000+175200)-800</f>
        <v>1414400</v>
      </c>
      <c r="D22" s="393"/>
      <c r="E22" s="3"/>
      <c r="F22" s="3" t="n">
        <f aca="false">+F21-F19</f>
        <v>21280</v>
      </c>
      <c r="G22" s="3"/>
    </row>
    <row r="23" s="6" customFormat="true" ht="17.1" hidden="false" customHeight="true" outlineLevel="0" collapsed="false">
      <c r="A23" s="431" t="s">
        <v>481</v>
      </c>
      <c r="B23" s="432" t="s">
        <v>326</v>
      </c>
      <c r="C23" s="394" t="n">
        <f aca="false">3420+1710+1319+770+2459+1140</f>
        <v>10818</v>
      </c>
      <c r="D23" s="393"/>
      <c r="E23" s="3" t="n">
        <f aca="false">SUM(C20:C23)</f>
        <v>7972040</v>
      </c>
      <c r="F23" s="3"/>
      <c r="G23" s="3"/>
    </row>
    <row r="24" s="6" customFormat="true" ht="17.1" hidden="false" customHeight="true" outlineLevel="0" collapsed="false">
      <c r="A24" s="436" t="s">
        <v>482</v>
      </c>
      <c r="B24" s="432" t="s">
        <v>328</v>
      </c>
      <c r="C24" s="394" t="n">
        <f aca="false">+รายงานรับจ่ายเงินสด!D57</f>
        <v>1748347</v>
      </c>
      <c r="D24" s="393"/>
      <c r="E24" s="3"/>
      <c r="F24" s="3"/>
      <c r="G24" s="3" t="n">
        <v>914516</v>
      </c>
    </row>
    <row r="25" s="6" customFormat="true" ht="17.1" hidden="false" customHeight="true" outlineLevel="0" collapsed="false">
      <c r="A25" s="436" t="s">
        <v>483</v>
      </c>
      <c r="B25" s="432" t="s">
        <v>330</v>
      </c>
      <c r="C25" s="394" t="n">
        <f aca="false">+รายงานรับจ่ายเงินสด!D58</f>
        <v>4849133</v>
      </c>
      <c r="D25" s="393"/>
      <c r="E25" s="3"/>
      <c r="F25" s="3"/>
      <c r="G25" s="3" t="n">
        <v>646020</v>
      </c>
    </row>
    <row r="26" s="6" customFormat="true" ht="17.1" hidden="false" customHeight="true" outlineLevel="0" collapsed="false">
      <c r="A26" s="431" t="s">
        <v>484</v>
      </c>
      <c r="B26" s="432" t="s">
        <v>330</v>
      </c>
      <c r="C26" s="394" t="n">
        <f aca="false">78040+39020+40660+39430+55230+56040+56040</f>
        <v>364460</v>
      </c>
      <c r="D26" s="393"/>
      <c r="E26" s="3"/>
      <c r="F26" s="3"/>
      <c r="G26" s="3"/>
    </row>
    <row r="27" s="6" customFormat="true" ht="17.1" hidden="false" customHeight="true" outlineLevel="0" collapsed="false">
      <c r="A27" s="431" t="s">
        <v>485</v>
      </c>
      <c r="B27" s="432" t="s">
        <v>330</v>
      </c>
      <c r="C27" s="394" t="n">
        <f aca="false">+(68400+34200+22800+38200+22800+22800+22800)-1114.85</f>
        <v>230885.15</v>
      </c>
      <c r="D27" s="393"/>
      <c r="E27" s="3" t="n">
        <f aca="false">SUM(C25:C27)</f>
        <v>5444478.15</v>
      </c>
      <c r="F27" s="3" t="n">
        <v>3359313.15</v>
      </c>
      <c r="G27" s="3"/>
    </row>
    <row r="28" s="6" customFormat="true" ht="17.1" hidden="false" customHeight="true" outlineLevel="0" collapsed="false">
      <c r="A28" s="436" t="s">
        <v>331</v>
      </c>
      <c r="B28" s="432" t="s">
        <v>238</v>
      </c>
      <c r="C28" s="394" t="n">
        <f aca="false">+รายงานรับจ่ายเงินสด!D59</f>
        <v>271395</v>
      </c>
      <c r="D28" s="393"/>
      <c r="E28" s="3" t="n">
        <v>271395</v>
      </c>
      <c r="F28" s="3" t="n">
        <f aca="false">+F27-E27</f>
        <v>-2085165</v>
      </c>
      <c r="G28" s="3" t="n">
        <v>934845</v>
      </c>
    </row>
    <row r="29" s="6" customFormat="true" ht="17.1" hidden="false" customHeight="true" outlineLevel="0" collapsed="false">
      <c r="A29" s="436" t="s">
        <v>332</v>
      </c>
      <c r="B29" s="432" t="s">
        <v>236</v>
      </c>
      <c r="C29" s="394" t="n">
        <f aca="false">+รายงานรับจ่ายเงินสด!D60</f>
        <v>2292771.89</v>
      </c>
      <c r="D29" s="393"/>
      <c r="E29" s="3" t="n">
        <f aca="false">+C28-E28</f>
        <v>0</v>
      </c>
      <c r="F29" s="3"/>
      <c r="G29" s="3" t="n">
        <v>768994.5</v>
      </c>
    </row>
    <row r="30" s="6" customFormat="true" ht="17.1" hidden="false" customHeight="true" outlineLevel="0" collapsed="false">
      <c r="A30" s="431" t="s">
        <v>486</v>
      </c>
      <c r="B30" s="432" t="s">
        <v>236</v>
      </c>
      <c r="C30" s="394" t="n">
        <f aca="false">4200+45800</f>
        <v>50000</v>
      </c>
      <c r="D30" s="393"/>
      <c r="E30" s="3"/>
      <c r="F30" s="3"/>
      <c r="G30" s="3" t="n">
        <v>198740</v>
      </c>
    </row>
    <row r="31" s="6" customFormat="true" ht="17.1" hidden="false" customHeight="true" outlineLevel="0" collapsed="false">
      <c r="A31" s="431" t="s">
        <v>487</v>
      </c>
      <c r="B31" s="432" t="s">
        <v>236</v>
      </c>
      <c r="C31" s="394" t="n">
        <v>71159</v>
      </c>
      <c r="D31" s="393"/>
      <c r="E31" s="3" t="n">
        <f aca="false">SUM(C29:C31)</f>
        <v>2413930.89</v>
      </c>
      <c r="F31" s="3" t="n">
        <v>1745726</v>
      </c>
      <c r="G31" s="3"/>
    </row>
    <row r="32" s="6" customFormat="true" ht="17.1" hidden="false" customHeight="true" outlineLevel="0" collapsed="false">
      <c r="A32" s="436" t="s">
        <v>333</v>
      </c>
      <c r="B32" s="432" t="s">
        <v>334</v>
      </c>
      <c r="C32" s="394" t="n">
        <f aca="false">+รายงานรับจ่ายเงินสด!D61</f>
        <v>1478535.76</v>
      </c>
      <c r="D32" s="393"/>
      <c r="E32" s="3"/>
      <c r="F32" s="3" t="n">
        <f aca="false">+F31-E31</f>
        <v>-668204.89</v>
      </c>
      <c r="G32" s="3" t="n">
        <v>189925</v>
      </c>
    </row>
    <row r="33" s="6" customFormat="true" ht="16.5" hidden="false" customHeight="true" outlineLevel="0" collapsed="false">
      <c r="A33" s="436" t="s">
        <v>335</v>
      </c>
      <c r="B33" s="432" t="s">
        <v>336</v>
      </c>
      <c r="C33" s="394" t="n">
        <f aca="false">+รายงานรับจ่ายเงินสด!D62</f>
        <v>354146.32</v>
      </c>
      <c r="D33" s="393"/>
      <c r="E33" s="3"/>
      <c r="F33" s="3"/>
      <c r="G33" s="3" t="n">
        <v>59065.12</v>
      </c>
    </row>
    <row r="34" s="6" customFormat="true" ht="17.1" hidden="false" customHeight="true" outlineLevel="0" collapsed="false">
      <c r="A34" s="436" t="s">
        <v>337</v>
      </c>
      <c r="B34" s="432" t="s">
        <v>338</v>
      </c>
      <c r="C34" s="394" t="n">
        <f aca="false">+รายงานรับจ่ายเงินสด!D63</f>
        <v>3134635.25</v>
      </c>
      <c r="D34" s="393"/>
      <c r="E34" s="3"/>
      <c r="F34" s="3"/>
      <c r="G34" s="3" t="n">
        <v>1426400</v>
      </c>
    </row>
    <row r="35" s="6" customFormat="true" ht="17.1" hidden="false" customHeight="true" outlineLevel="0" collapsed="false">
      <c r="A35" s="436" t="s">
        <v>488</v>
      </c>
      <c r="B35" s="432" t="s">
        <v>340</v>
      </c>
      <c r="C35" s="394" t="n">
        <f aca="false">+รายงานรับจ่ายเงินสด!D64</f>
        <v>48400</v>
      </c>
      <c r="D35" s="393"/>
      <c r="E35" s="3" t="n">
        <f aca="false">SUM(C20:C34)</f>
        <v>22817508.37</v>
      </c>
      <c r="F35" s="3"/>
      <c r="G35" s="3" t="n">
        <v>90000</v>
      </c>
    </row>
    <row r="36" s="6" customFormat="true" ht="17.1" hidden="false" customHeight="true" outlineLevel="0" collapsed="false">
      <c r="A36" s="436" t="s">
        <v>489</v>
      </c>
      <c r="B36" s="432" t="s">
        <v>342</v>
      </c>
      <c r="C36" s="394" t="n">
        <f aca="false">+รายงานรับจ่ายเงินสด!D65</f>
        <v>960745</v>
      </c>
      <c r="D36" s="393"/>
      <c r="E36" s="3"/>
      <c r="F36" s="3"/>
      <c r="G36" s="3" t="n">
        <v>0</v>
      </c>
    </row>
    <row r="37" s="6" customFormat="true" ht="17.1" hidden="false" customHeight="true" outlineLevel="0" collapsed="false">
      <c r="A37" s="431" t="s">
        <v>490</v>
      </c>
      <c r="B37" s="432" t="s">
        <v>491</v>
      </c>
      <c r="C37" s="394" t="n">
        <v>667600</v>
      </c>
      <c r="D37" s="393"/>
      <c r="E37" s="3"/>
      <c r="F37" s="3"/>
      <c r="G37" s="3"/>
    </row>
    <row r="38" s="6" customFormat="true" ht="17.1" hidden="true" customHeight="true" outlineLevel="0" collapsed="false">
      <c r="A38" s="431" t="s">
        <v>492</v>
      </c>
      <c r="B38" s="432" t="s">
        <v>491</v>
      </c>
      <c r="C38" s="394"/>
      <c r="D38" s="393"/>
      <c r="E38" s="3"/>
      <c r="F38" s="3"/>
      <c r="G38" s="3"/>
    </row>
    <row r="39" s="6" customFormat="true" ht="17.1" hidden="true" customHeight="true" outlineLevel="0" collapsed="false">
      <c r="A39" s="431" t="s">
        <v>493</v>
      </c>
      <c r="B39" s="432" t="s">
        <v>491</v>
      </c>
      <c r="C39" s="394"/>
      <c r="D39" s="393"/>
      <c r="E39" s="3"/>
      <c r="F39" s="3"/>
      <c r="G39" s="3"/>
    </row>
    <row r="40" s="6" customFormat="true" ht="17.1" hidden="false" customHeight="true" outlineLevel="0" collapsed="false">
      <c r="A40" s="431" t="s">
        <v>368</v>
      </c>
      <c r="B40" s="432" t="s">
        <v>223</v>
      </c>
      <c r="C40" s="394"/>
      <c r="D40" s="393" t="n">
        <v>26589003.09</v>
      </c>
      <c r="E40" s="3"/>
      <c r="F40" s="3"/>
      <c r="G40" s="3" t="n">
        <f aca="false">13136025.21+1696000-58350</f>
        <v>14773675.21</v>
      </c>
      <c r="H40" s="6" t="n">
        <f aca="false">11036146.89+16-797400</f>
        <v>10238762.89</v>
      </c>
    </row>
    <row r="41" s="6" customFormat="true" ht="17.1" hidden="false" customHeight="true" outlineLevel="0" collapsed="false">
      <c r="A41" s="431" t="s">
        <v>494</v>
      </c>
      <c r="B41" s="432" t="s">
        <v>495</v>
      </c>
      <c r="C41" s="394"/>
      <c r="D41" s="393" t="n">
        <f aca="false">13792588.53+174077.21</f>
        <v>13966665.74</v>
      </c>
      <c r="E41" s="3"/>
      <c r="F41" s="3"/>
      <c r="G41" s="3"/>
    </row>
    <row r="42" s="6" customFormat="true" ht="17.1" hidden="false" customHeight="true" outlineLevel="0" collapsed="false">
      <c r="A42" s="431" t="s">
        <v>496</v>
      </c>
      <c r="B42" s="432" t="s">
        <v>348</v>
      </c>
      <c r="C42" s="394"/>
      <c r="D42" s="393" t="n">
        <f aca="false">+หมายเหตุ2!F31</f>
        <v>736129.45</v>
      </c>
      <c r="E42" s="3"/>
      <c r="F42" s="3"/>
      <c r="G42" s="3"/>
    </row>
    <row r="43" s="6" customFormat="true" ht="17.1" hidden="false" customHeight="true" outlineLevel="0" collapsed="false">
      <c r="A43" s="431" t="s">
        <v>497</v>
      </c>
      <c r="B43" s="432" t="s">
        <v>498</v>
      </c>
      <c r="C43" s="394"/>
      <c r="D43" s="393" t="n">
        <f aca="false">หมายเหตุ4!E26</f>
        <v>746929.29</v>
      </c>
      <c r="E43" s="3"/>
      <c r="F43" s="3"/>
      <c r="G43" s="3"/>
      <c r="H43" s="380"/>
    </row>
    <row r="44" s="6" customFormat="true" ht="17.1" hidden="false" customHeight="true" outlineLevel="0" collapsed="false">
      <c r="A44" s="437" t="s">
        <v>499</v>
      </c>
      <c r="B44" s="438" t="s">
        <v>500</v>
      </c>
      <c r="C44" s="409"/>
      <c r="D44" s="410" t="n">
        <v>160</v>
      </c>
      <c r="E44" s="3"/>
      <c r="F44" s="3"/>
      <c r="G44" s="3"/>
      <c r="H44" s="380"/>
    </row>
    <row r="45" s="6" customFormat="true" ht="17.1" hidden="false" customHeight="true" outlineLevel="0" collapsed="false">
      <c r="A45" s="439" t="s">
        <v>501</v>
      </c>
      <c r="B45" s="440" t="s">
        <v>284</v>
      </c>
      <c r="C45" s="441"/>
      <c r="D45" s="442" t="n">
        <v>32500771.62</v>
      </c>
      <c r="E45" s="3"/>
      <c r="F45" s="3"/>
      <c r="G45" s="3" t="n">
        <f aca="false">34851710.15+2521260.9+200</f>
        <v>37373171.05</v>
      </c>
      <c r="H45" s="380"/>
    </row>
    <row r="46" s="6" customFormat="true" ht="17.1" hidden="true" customHeight="true" outlineLevel="0" collapsed="false">
      <c r="A46" s="443"/>
      <c r="B46" s="444"/>
      <c r="C46" s="445"/>
      <c r="D46" s="446"/>
      <c r="E46" s="3"/>
      <c r="F46" s="3"/>
      <c r="G46" s="3" t="n">
        <f aca="false">+F46+118662</f>
        <v>118662</v>
      </c>
      <c r="H46" s="3" t="n">
        <f aca="false">37373171.05-1208190</f>
        <v>36164981.05</v>
      </c>
    </row>
    <row r="47" s="6" customFormat="true" ht="25.5" hidden="false" customHeight="true" outlineLevel="0" collapsed="false">
      <c r="A47" s="6" t="s">
        <v>502</v>
      </c>
      <c r="B47" s="447"/>
      <c r="C47" s="448" t="n">
        <f aca="false">SUM(C5:C46)</f>
        <v>74539659.19</v>
      </c>
      <c r="D47" s="449" t="n">
        <f aca="false">SUM(D40:D46)</f>
        <v>74539659.19</v>
      </c>
      <c r="E47" s="3"/>
      <c r="F47" s="3" t="s">
        <v>503</v>
      </c>
      <c r="G47" s="3"/>
      <c r="H47" s="3"/>
    </row>
    <row r="48" s="6" customFormat="true" ht="15.75" hidden="false" customHeight="true" outlineLevel="0" collapsed="false">
      <c r="A48" s="77" t="s">
        <v>504</v>
      </c>
      <c r="B48" s="450"/>
      <c r="C48" s="451"/>
      <c r="D48" s="451"/>
      <c r="E48" s="3"/>
      <c r="F48" s="3" t="n">
        <f aca="false">+C47-D47</f>
        <v>0</v>
      </c>
      <c r="G48" s="3"/>
    </row>
    <row r="49" s="6" customFormat="true" ht="15.75" hidden="false" customHeight="true" outlineLevel="0" collapsed="false">
      <c r="A49" s="452" t="s">
        <v>505</v>
      </c>
      <c r="B49" s="450"/>
      <c r="C49" s="451"/>
      <c r="D49" s="451"/>
      <c r="E49" s="3"/>
      <c r="F49" s="3"/>
      <c r="G49" s="3"/>
    </row>
    <row r="50" s="6" customFormat="true" ht="5.25" hidden="false" customHeight="true" outlineLevel="0" collapsed="false">
      <c r="B50" s="450"/>
      <c r="C50" s="451"/>
      <c r="D50" s="451"/>
      <c r="E50" s="3"/>
      <c r="F50" s="3"/>
      <c r="G50" s="3"/>
    </row>
    <row r="51" s="6" customFormat="true" ht="15.75" hidden="false" customHeight="true" outlineLevel="0" collapsed="false">
      <c r="A51" s="348" t="s">
        <v>506</v>
      </c>
      <c r="B51" s="450"/>
      <c r="C51" s="451"/>
      <c r="D51" s="451"/>
      <c r="E51" s="3"/>
      <c r="F51" s="3" t="n">
        <f aca="false">+F48-F49</f>
        <v>0</v>
      </c>
      <c r="G51" s="3"/>
    </row>
    <row r="52" s="6" customFormat="true" ht="17.25" hidden="false" customHeight="true" outlineLevel="0" collapsed="false">
      <c r="A52" s="348"/>
      <c r="B52" s="450"/>
      <c r="C52" s="451"/>
      <c r="D52" s="451"/>
      <c r="E52" s="3"/>
      <c r="F52" s="3"/>
      <c r="G52" s="3"/>
    </row>
    <row r="53" s="6" customFormat="true" ht="20.1" hidden="false" customHeight="true" outlineLevel="0" collapsed="false">
      <c r="A53" s="348"/>
      <c r="B53" s="450"/>
      <c r="C53" s="451"/>
      <c r="D53" s="451"/>
      <c r="E53" s="3"/>
      <c r="F53" s="3"/>
      <c r="G53" s="3" t="n">
        <f aca="false">7786957.59-7656553.59</f>
        <v>130404</v>
      </c>
    </row>
    <row r="54" s="6" customFormat="true" ht="17.25" hidden="false" customHeight="true" outlineLevel="0" collapsed="false">
      <c r="A54" s="348"/>
      <c r="B54" s="450"/>
      <c r="C54" s="451"/>
      <c r="D54" s="451"/>
      <c r="E54" s="3"/>
      <c r="F54" s="3"/>
      <c r="G54" s="3"/>
    </row>
    <row r="55" s="6" customFormat="true" ht="3.75" hidden="false" customHeight="true" outlineLevel="0" collapsed="false">
      <c r="A55" s="348"/>
      <c r="B55" s="450"/>
      <c r="C55" s="451"/>
      <c r="D55" s="451"/>
      <c r="E55" s="3"/>
      <c r="F55" s="3"/>
      <c r="G55" s="3"/>
    </row>
    <row r="56" s="6" customFormat="true" ht="20.1" hidden="false" customHeight="true" outlineLevel="0" collapsed="false">
      <c r="A56" s="348"/>
      <c r="B56" s="450"/>
      <c r="C56" s="451"/>
      <c r="D56" s="451"/>
      <c r="E56" s="3"/>
      <c r="F56" s="3"/>
      <c r="G56" s="3"/>
    </row>
    <row r="57" customFormat="false" ht="20.1" hidden="false" customHeight="true" outlineLevel="0" collapsed="false">
      <c r="A57" s="453" t="s">
        <v>507</v>
      </c>
      <c r="B57" s="450"/>
      <c r="C57" s="3"/>
      <c r="D57" s="451"/>
    </row>
    <row r="58" customFormat="false" ht="21" hidden="false" customHeight="false" outlineLevel="0" collapsed="false">
      <c r="A58" s="348"/>
      <c r="B58" s="450"/>
      <c r="C58" s="451"/>
      <c r="D58" s="4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29861111111111" top="0.1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9.5" zeroHeight="false" outlineLevelRow="0" outlineLevelCol="0"/>
  <cols>
    <col collapsed="false" customWidth="true" hidden="false" outlineLevel="0" max="2" min="1" style="454" width="11.99"/>
    <col collapsed="false" customWidth="true" hidden="false" outlineLevel="0" max="3" min="3" style="454" width="12.42"/>
    <col collapsed="false" customWidth="true" hidden="false" outlineLevel="0" max="4" min="4" style="454" width="12.28"/>
    <col collapsed="false" customWidth="true" hidden="false" outlineLevel="0" max="5" min="5" style="455" width="27.85"/>
    <col collapsed="false" customWidth="true" hidden="false" outlineLevel="0" max="6" min="6" style="455" width="8.41"/>
    <col collapsed="false" customWidth="true" hidden="false" outlineLevel="0" max="7" min="7" style="454" width="14.56"/>
    <col collapsed="false" customWidth="true" hidden="false" outlineLevel="0" max="8" min="8" style="454" width="12.28"/>
    <col collapsed="false" customWidth="true" hidden="false" outlineLevel="0" max="9" min="9" style="454" width="14.56"/>
    <col collapsed="false" customWidth="true" hidden="false" outlineLevel="0" max="10" min="10" style="454" width="3.99"/>
    <col collapsed="false" customWidth="true" hidden="false" outlineLevel="0" max="11" min="11" style="455" width="12.56"/>
    <col collapsed="false" customWidth="true" hidden="false" outlineLevel="0" max="12" min="12" style="454" width="11.99"/>
    <col collapsed="false" customWidth="true" hidden="false" outlineLevel="0" max="14" min="13" style="455" width="11.13"/>
    <col collapsed="false" customWidth="false" hidden="false" outlineLevel="0" max="257" min="15" style="455" width="9.14"/>
  </cols>
  <sheetData>
    <row r="1" customFormat="false" ht="19.5" hidden="false" customHeight="true" outlineLevel="0" collapsed="false">
      <c r="A1" s="456" t="s">
        <v>83</v>
      </c>
      <c r="B1" s="456"/>
      <c r="C1" s="456"/>
      <c r="D1" s="456"/>
      <c r="E1" s="456"/>
      <c r="F1" s="456"/>
      <c r="G1" s="456"/>
      <c r="H1" s="457"/>
      <c r="I1" s="457"/>
    </row>
    <row r="2" customFormat="false" ht="19.5" hidden="false" customHeight="false" outlineLevel="0" collapsed="false">
      <c r="A2" s="456" t="s">
        <v>508</v>
      </c>
      <c r="B2" s="456"/>
      <c r="C2" s="456"/>
      <c r="D2" s="456"/>
      <c r="E2" s="456"/>
      <c r="F2" s="456"/>
      <c r="G2" s="456"/>
      <c r="H2" s="457"/>
      <c r="I2" s="457"/>
    </row>
    <row r="3" customFormat="false" ht="24" hidden="false" customHeight="true" outlineLevel="0" collapsed="false">
      <c r="A3" s="456" t="s">
        <v>509</v>
      </c>
      <c r="B3" s="456"/>
      <c r="C3" s="456"/>
      <c r="D3" s="456"/>
      <c r="E3" s="456"/>
      <c r="F3" s="456"/>
      <c r="G3" s="456"/>
      <c r="H3" s="457"/>
      <c r="I3" s="457"/>
    </row>
    <row r="4" customFormat="false" ht="19.5" hidden="false" customHeight="false" outlineLevel="0" collapsed="false">
      <c r="A4" s="456" t="s">
        <v>510</v>
      </c>
      <c r="B4" s="456"/>
      <c r="C4" s="456"/>
      <c r="D4" s="456"/>
      <c r="E4" s="456"/>
      <c r="F4" s="456"/>
      <c r="G4" s="456"/>
      <c r="H4" s="457"/>
      <c r="I4" s="457"/>
    </row>
    <row r="5" customFormat="false" ht="12" hidden="false" customHeight="true" outlineLevel="0" collapsed="false">
      <c r="A5" s="458"/>
      <c r="B5" s="458"/>
      <c r="C5" s="458"/>
      <c r="D5" s="458"/>
      <c r="E5" s="458"/>
      <c r="F5" s="458"/>
      <c r="G5" s="458"/>
      <c r="H5" s="425"/>
      <c r="I5" s="425"/>
    </row>
    <row r="6" s="113" customFormat="true" ht="17.25" hidden="false" customHeight="true" outlineLevel="0" collapsed="false">
      <c r="A6" s="459" t="s">
        <v>511</v>
      </c>
      <c r="B6" s="459"/>
      <c r="C6" s="459"/>
      <c r="D6" s="459"/>
      <c r="E6" s="460" t="s">
        <v>3</v>
      </c>
      <c r="F6" s="461" t="s">
        <v>171</v>
      </c>
      <c r="G6" s="462" t="s">
        <v>94</v>
      </c>
      <c r="H6" s="463"/>
      <c r="I6" s="463"/>
      <c r="J6" s="110"/>
      <c r="L6" s="110"/>
    </row>
    <row r="7" s="113" customFormat="true" ht="17.25" hidden="false" customHeight="true" outlineLevel="0" collapsed="false">
      <c r="A7" s="464" t="s">
        <v>5</v>
      </c>
      <c r="B7" s="465" t="s">
        <v>512</v>
      </c>
      <c r="C7" s="466" t="s">
        <v>31</v>
      </c>
      <c r="D7" s="464" t="s">
        <v>513</v>
      </c>
      <c r="E7" s="460"/>
      <c r="F7" s="461"/>
      <c r="G7" s="467" t="s">
        <v>514</v>
      </c>
      <c r="H7" s="463"/>
      <c r="I7" s="463"/>
      <c r="J7" s="110"/>
      <c r="L7" s="110"/>
    </row>
    <row r="8" s="113" customFormat="true" ht="17.25" hidden="false" customHeight="true" outlineLevel="0" collapsed="false">
      <c r="A8" s="468" t="s">
        <v>87</v>
      </c>
      <c r="B8" s="465"/>
      <c r="C8" s="469" t="s">
        <v>515</v>
      </c>
      <c r="D8" s="468" t="s">
        <v>87</v>
      </c>
      <c r="E8" s="460"/>
      <c r="F8" s="461"/>
      <c r="G8" s="470" t="s">
        <v>87</v>
      </c>
      <c r="H8" s="463"/>
      <c r="I8" s="463"/>
      <c r="J8" s="110"/>
      <c r="L8" s="110"/>
    </row>
    <row r="9" s="113" customFormat="true" ht="17.25" hidden="false" customHeight="true" outlineLevel="0" collapsed="false">
      <c r="A9" s="471"/>
      <c r="B9" s="471"/>
      <c r="C9" s="471"/>
      <c r="D9" s="471" t="n">
        <v>44008092.65</v>
      </c>
      <c r="E9" s="472" t="s">
        <v>409</v>
      </c>
      <c r="F9" s="473"/>
      <c r="G9" s="474" t="n">
        <v>48531197.54</v>
      </c>
      <c r="H9" s="451"/>
      <c r="I9" s="451" t="n">
        <v>44008092.65</v>
      </c>
      <c r="J9" s="110"/>
      <c r="L9" s="110"/>
    </row>
    <row r="10" s="113" customFormat="true" ht="17.25" hidden="false" customHeight="true" outlineLevel="0" collapsed="false">
      <c r="A10" s="474"/>
      <c r="B10" s="474"/>
      <c r="C10" s="474"/>
      <c r="D10" s="475"/>
      <c r="E10" s="476" t="s">
        <v>516</v>
      </c>
      <c r="F10" s="473"/>
      <c r="G10" s="474"/>
      <c r="H10" s="110"/>
      <c r="I10" s="110"/>
      <c r="J10" s="110"/>
      <c r="K10" s="113" t="n">
        <f aca="false">7122+8568</f>
        <v>15690</v>
      </c>
      <c r="L10" s="110"/>
    </row>
    <row r="11" s="113" customFormat="true" ht="17.25" hidden="false" customHeight="true" outlineLevel="0" collapsed="false">
      <c r="A11" s="474" t="n">
        <v>400000</v>
      </c>
      <c r="B11" s="474"/>
      <c r="C11" s="474" t="n">
        <f aca="false">+A11+B11</f>
        <v>400000</v>
      </c>
      <c r="D11" s="475" t="n">
        <f aca="false">+I11+G11</f>
        <v>267225.05</v>
      </c>
      <c r="E11" s="113" t="s">
        <v>517</v>
      </c>
      <c r="F11" s="477" t="n">
        <v>411000</v>
      </c>
      <c r="G11" s="474" t="n">
        <v>9613.3</v>
      </c>
      <c r="H11" s="478"/>
      <c r="I11" s="479" t="n">
        <v>257611.75</v>
      </c>
      <c r="J11" s="110"/>
      <c r="L11" s="110" t="n">
        <f aca="false">2048161.27-G18</f>
        <v>-1085891.08</v>
      </c>
    </row>
    <row r="12" s="113" customFormat="true" ht="17.25" hidden="false" customHeight="true" outlineLevel="0" collapsed="false">
      <c r="A12" s="474" t="n">
        <v>30000</v>
      </c>
      <c r="B12" s="474"/>
      <c r="C12" s="474" t="n">
        <f aca="false">+A12+B12</f>
        <v>30000</v>
      </c>
      <c r="D12" s="475" t="n">
        <f aca="false">+I12+G12</f>
        <v>38238.5</v>
      </c>
      <c r="E12" s="113" t="s">
        <v>518</v>
      </c>
      <c r="F12" s="477" t="n">
        <v>412000</v>
      </c>
      <c r="G12" s="474" t="n">
        <v>9610</v>
      </c>
      <c r="H12" s="478"/>
      <c r="I12" s="479" t="n">
        <v>28628.5</v>
      </c>
      <c r="J12" s="110"/>
      <c r="L12" s="110"/>
    </row>
    <row r="13" s="113" customFormat="true" ht="17.25" hidden="false" customHeight="true" outlineLevel="0" collapsed="false">
      <c r="A13" s="474" t="n">
        <v>200000</v>
      </c>
      <c r="B13" s="474"/>
      <c r="C13" s="474" t="n">
        <f aca="false">+A13+B13</f>
        <v>200000</v>
      </c>
      <c r="D13" s="475" t="n">
        <f aca="false">+I13+G13</f>
        <v>241429.69</v>
      </c>
      <c r="E13" s="113" t="s">
        <v>519</v>
      </c>
      <c r="F13" s="477" t="n">
        <v>413000</v>
      </c>
      <c r="G13" s="475" t="n">
        <v>5928.17</v>
      </c>
      <c r="H13" s="478"/>
      <c r="I13" s="479" t="n">
        <v>235501.52</v>
      </c>
      <c r="J13" s="110"/>
      <c r="L13" s="110"/>
    </row>
    <row r="14" s="113" customFormat="true" ht="17.25" hidden="false" customHeight="true" outlineLevel="0" collapsed="false">
      <c r="A14" s="474" t="n">
        <v>500000</v>
      </c>
      <c r="B14" s="474"/>
      <c r="C14" s="474" t="n">
        <f aca="false">+A14+B14</f>
        <v>500000</v>
      </c>
      <c r="D14" s="475" t="n">
        <f aca="false">+I14+G14</f>
        <v>337378</v>
      </c>
      <c r="E14" s="113" t="s">
        <v>520</v>
      </c>
      <c r="F14" s="477" t="n">
        <v>415000</v>
      </c>
      <c r="G14" s="475" t="n">
        <v>41017</v>
      </c>
      <c r="H14" s="478"/>
      <c r="I14" s="479" t="n">
        <v>296361</v>
      </c>
      <c r="J14" s="110"/>
      <c r="L14" s="110"/>
    </row>
    <row r="15" s="113" customFormat="true" ht="17.25" hidden="false" customHeight="true" outlineLevel="0" collapsed="false">
      <c r="A15" s="474" t="n">
        <v>14870000</v>
      </c>
      <c r="B15" s="474"/>
      <c r="C15" s="474" t="n">
        <f aca="false">+A15+B15</f>
        <v>14870000</v>
      </c>
      <c r="D15" s="475" t="n">
        <f aca="false">+I15+G15</f>
        <v>11977863.38</v>
      </c>
      <c r="E15" s="113" t="s">
        <v>521</v>
      </c>
      <c r="F15" s="477" t="n">
        <v>421000</v>
      </c>
      <c r="G15" s="475" t="n">
        <v>3067883.88</v>
      </c>
      <c r="H15" s="478"/>
      <c r="I15" s="479" t="n">
        <v>8909979.5</v>
      </c>
      <c r="J15" s="110"/>
      <c r="L15" s="110"/>
    </row>
    <row r="16" s="113" customFormat="true" ht="17.25" hidden="false" customHeight="true" outlineLevel="0" collapsed="false">
      <c r="A16" s="474" t="n">
        <v>14000000</v>
      </c>
      <c r="B16" s="474"/>
      <c r="C16" s="474" t="n">
        <f aca="false">+A16+B16</f>
        <v>14000000</v>
      </c>
      <c r="D16" s="475" t="n">
        <f aca="false">+I16+G16</f>
        <v>11101461</v>
      </c>
      <c r="E16" s="113" t="s">
        <v>522</v>
      </c>
      <c r="F16" s="477" t="n">
        <v>431000</v>
      </c>
      <c r="G16" s="474"/>
      <c r="H16" s="478"/>
      <c r="I16" s="479" t="n">
        <v>11101461</v>
      </c>
      <c r="J16" s="110"/>
      <c r="K16" s="110" t="n">
        <f aca="false">11025235-D16</f>
        <v>-76226</v>
      </c>
      <c r="L16" s="110" t="n">
        <f aca="false">214920+137340+86700</f>
        <v>438960</v>
      </c>
    </row>
    <row r="17" s="113" customFormat="true" ht="17.25" hidden="false" customHeight="true" outlineLevel="0" collapsed="false">
      <c r="A17" s="480"/>
      <c r="B17" s="480"/>
      <c r="C17" s="480"/>
      <c r="D17" s="475" t="n">
        <f aca="false">+G17</f>
        <v>0</v>
      </c>
      <c r="F17" s="477"/>
      <c r="G17" s="480"/>
      <c r="H17" s="110"/>
      <c r="I17" s="479" t="n">
        <v>0</v>
      </c>
      <c r="J17" s="110"/>
      <c r="K17" s="109" t="n">
        <f aca="false">+D16-K16</f>
        <v>11177687</v>
      </c>
      <c r="L17" s="110"/>
    </row>
    <row r="18" s="113" customFormat="true" ht="17.25" hidden="false" customHeight="true" outlineLevel="0" collapsed="false">
      <c r="A18" s="481" t="n">
        <f aca="false">SUM(A11:A16)</f>
        <v>30000000</v>
      </c>
      <c r="B18" s="481" t="n">
        <f aca="false">SUM(B11:B16)</f>
        <v>0</v>
      </c>
      <c r="C18" s="481" t="n">
        <f aca="false">SUM(C11:C16)</f>
        <v>30000000</v>
      </c>
      <c r="D18" s="482" t="n">
        <f aca="false">SUM(D11:D17)</f>
        <v>23963595.62</v>
      </c>
      <c r="F18" s="473"/>
      <c r="G18" s="481" t="n">
        <f aca="false">SUM(G11:G17)</f>
        <v>3134052.35</v>
      </c>
      <c r="H18" s="483" t="n">
        <v>2144250</v>
      </c>
      <c r="I18" s="484" t="n">
        <f aca="false">SUM(I11:I17)</f>
        <v>20829543.27</v>
      </c>
      <c r="J18" s="110"/>
      <c r="K18" s="109" t="n">
        <f aca="false">2609732.81-494000</f>
        <v>2115732.81</v>
      </c>
      <c r="L18" s="110" t="n">
        <f aca="false">+G18-K18</f>
        <v>1018319.54</v>
      </c>
    </row>
    <row r="19" s="113" customFormat="true" ht="17.25" hidden="false" customHeight="true" outlineLevel="0" collapsed="false">
      <c r="A19" s="485"/>
      <c r="B19" s="485"/>
      <c r="C19" s="485"/>
      <c r="D19" s="485" t="n">
        <f aca="false">+I19+G19</f>
        <v>1296524.01</v>
      </c>
      <c r="E19" s="113" t="s">
        <v>368</v>
      </c>
      <c r="F19" s="477" t="n">
        <v>310000</v>
      </c>
      <c r="G19" s="485" t="n">
        <v>1000</v>
      </c>
      <c r="H19" s="486" t="n">
        <f aca="false">+H18+G18</f>
        <v>5278302.35</v>
      </c>
      <c r="I19" s="487" t="n">
        <v>1295524.01</v>
      </c>
      <c r="J19" s="110"/>
      <c r="L19" s="110"/>
    </row>
    <row r="20" s="113" customFormat="true" ht="17.25" hidden="false" customHeight="true" outlineLevel="0" collapsed="false">
      <c r="A20" s="485"/>
      <c r="B20" s="485"/>
      <c r="C20" s="485"/>
      <c r="D20" s="474" t="n">
        <f aca="false">+I20+G20</f>
        <v>174077.21</v>
      </c>
      <c r="E20" s="113" t="s">
        <v>523</v>
      </c>
      <c r="F20" s="477" t="n">
        <v>320000</v>
      </c>
      <c r="G20" s="485" t="n">
        <v>0</v>
      </c>
      <c r="H20" s="486"/>
      <c r="I20" s="487" t="n">
        <v>174077.21</v>
      </c>
      <c r="J20" s="110"/>
      <c r="L20" s="110"/>
    </row>
    <row r="21" s="113" customFormat="true" ht="17.25" hidden="false" customHeight="true" outlineLevel="0" collapsed="false">
      <c r="A21" s="474"/>
      <c r="B21" s="474"/>
      <c r="C21" s="474" t="n">
        <f aca="false">+A21+B21</f>
        <v>0</v>
      </c>
      <c r="D21" s="474" t="n">
        <f aca="false">+I21+G21</f>
        <v>5187705</v>
      </c>
      <c r="E21" s="488" t="s">
        <v>524</v>
      </c>
      <c r="F21" s="477" t="n">
        <v>113700</v>
      </c>
      <c r="G21" s="474" t="n">
        <v>0</v>
      </c>
      <c r="H21" s="110"/>
      <c r="I21" s="487" t="n">
        <v>5187705</v>
      </c>
      <c r="J21" s="110"/>
      <c r="K21" s="110" t="n">
        <f aca="false">689800+686200+574300</f>
        <v>1950300</v>
      </c>
      <c r="L21" s="110"/>
    </row>
    <row r="22" s="113" customFormat="true" ht="17.25" hidden="false" customHeight="true" outlineLevel="0" collapsed="false">
      <c r="A22" s="474"/>
      <c r="B22" s="474"/>
      <c r="C22" s="474" t="n">
        <f aca="false">+A22+B22</f>
        <v>0</v>
      </c>
      <c r="D22" s="474" t="n">
        <f aca="false">+I22+G22</f>
        <v>876638</v>
      </c>
      <c r="E22" s="488" t="s">
        <v>525</v>
      </c>
      <c r="F22" s="489" t="s">
        <v>240</v>
      </c>
      <c r="G22" s="490" t="n">
        <v>81784</v>
      </c>
      <c r="I22" s="487" t="n">
        <v>794854</v>
      </c>
      <c r="J22" s="110"/>
      <c r="K22" s="109" t="n">
        <f aca="false">+K21+G18</f>
        <v>5084352.35</v>
      </c>
      <c r="L22" s="110"/>
      <c r="N22" s="113" t="n">
        <f aca="false">689800+686200+574300</f>
        <v>1950300</v>
      </c>
    </row>
    <row r="23" s="348" customFormat="true" ht="17.25" hidden="false" customHeight="true" outlineLevel="0" collapsed="false">
      <c r="A23" s="491"/>
      <c r="B23" s="491"/>
      <c r="C23" s="474" t="n">
        <f aca="false">+A23+B23</f>
        <v>0</v>
      </c>
      <c r="D23" s="491" t="n">
        <f aca="false">+I23+G23</f>
        <v>675</v>
      </c>
      <c r="E23" s="492" t="s">
        <v>526</v>
      </c>
      <c r="F23" s="493" t="n">
        <v>113301</v>
      </c>
      <c r="G23" s="494"/>
      <c r="H23" s="495"/>
      <c r="I23" s="495" t="n">
        <v>675</v>
      </c>
      <c r="J23" s="451"/>
      <c r="L23" s="451" t="n">
        <f aca="false">+D16-D31</f>
        <v>3225670.15</v>
      </c>
      <c r="M23" s="451" t="n">
        <f aca="false">802675-73075</f>
        <v>729600</v>
      </c>
      <c r="N23" s="348" t="n">
        <f aca="false">690600+577300+108800+806775</f>
        <v>2183475</v>
      </c>
    </row>
    <row r="24" s="348" customFormat="true" ht="17.25" hidden="false" customHeight="true" outlineLevel="0" collapsed="false">
      <c r="A24" s="491"/>
      <c r="B24" s="491"/>
      <c r="C24" s="474" t="n">
        <f aca="false">+A24+B24</f>
        <v>0</v>
      </c>
      <c r="D24" s="491" t="n">
        <f aca="false">+I24+G24</f>
        <v>1431.65</v>
      </c>
      <c r="E24" s="492" t="s">
        <v>527</v>
      </c>
      <c r="F24" s="493" t="n">
        <v>113302</v>
      </c>
      <c r="G24" s="494" t="n">
        <v>15.2</v>
      </c>
      <c r="H24" s="495"/>
      <c r="I24" s="495" t="n">
        <v>1416.45</v>
      </c>
      <c r="J24" s="451"/>
      <c r="K24" s="451" t="n">
        <f aca="false">1081.1+45.6+242.45</f>
        <v>1369.15</v>
      </c>
      <c r="L24" s="451"/>
      <c r="M24" s="451" t="n">
        <f aca="false">233875+802675</f>
        <v>1036550</v>
      </c>
      <c r="N24" s="348" t="n">
        <f aca="false">+N23-N22</f>
        <v>233175</v>
      </c>
    </row>
    <row r="25" s="348" customFormat="true" ht="17.25" hidden="false" customHeight="true" outlineLevel="0" collapsed="false">
      <c r="A25" s="491"/>
      <c r="B25" s="491"/>
      <c r="C25" s="474" t="n">
        <f aca="false">+A25+B25</f>
        <v>0</v>
      </c>
      <c r="D25" s="491" t="n">
        <f aca="false">+I25+G25</f>
        <v>0</v>
      </c>
      <c r="E25" s="488" t="s">
        <v>528</v>
      </c>
      <c r="F25" s="493" t="n">
        <v>113600</v>
      </c>
      <c r="G25" s="494"/>
      <c r="H25" s="495"/>
      <c r="I25" s="495" t="n">
        <v>0</v>
      </c>
      <c r="J25" s="451"/>
      <c r="L25" s="451"/>
    </row>
    <row r="26" s="348" customFormat="true" ht="17.25" hidden="false" customHeight="true" outlineLevel="0" collapsed="false">
      <c r="A26" s="491"/>
      <c r="B26" s="491"/>
      <c r="C26" s="474"/>
      <c r="D26" s="491" t="n">
        <f aca="false">+I26+G26</f>
        <v>22525</v>
      </c>
      <c r="E26" s="488" t="str">
        <f aca="false">+E72</f>
        <v>ลูกหนี้-เศรษฐกิจชุมชน</v>
      </c>
      <c r="F26" s="493" t="n">
        <v>113500</v>
      </c>
      <c r="G26" s="494" t="n">
        <v>22525</v>
      </c>
      <c r="H26" s="495"/>
      <c r="I26" s="495" t="n">
        <v>0</v>
      </c>
      <c r="J26" s="451"/>
      <c r="L26" s="451"/>
    </row>
    <row r="27" s="113" customFormat="true" ht="17.25" hidden="false" customHeight="true" outlineLevel="0" collapsed="false">
      <c r="A27" s="474"/>
      <c r="B27" s="474"/>
      <c r="C27" s="474" t="n">
        <f aca="false">+A27+B27</f>
        <v>0</v>
      </c>
      <c r="D27" s="474" t="n">
        <f aca="false">+I27+G27</f>
        <v>2189675.94</v>
      </c>
      <c r="E27" s="113" t="s">
        <v>529</v>
      </c>
      <c r="F27" s="489" t="str">
        <f aca="false">+F74</f>
        <v>215000</v>
      </c>
      <c r="G27" s="496" t="n">
        <f aca="false">หมายเหตุ4!C26</f>
        <v>241098.55</v>
      </c>
      <c r="H27" s="110"/>
      <c r="I27" s="487" t="n">
        <v>1948577.39</v>
      </c>
      <c r="J27" s="110"/>
      <c r="K27" s="109"/>
      <c r="L27" s="110"/>
    </row>
    <row r="28" s="113" customFormat="true" ht="17.25" hidden="false" customHeight="true" outlineLevel="0" collapsed="false">
      <c r="A28" s="474"/>
      <c r="B28" s="474"/>
      <c r="C28" s="474" t="n">
        <f aca="false">+A28+B28</f>
        <v>0</v>
      </c>
      <c r="D28" s="474" t="n">
        <f aca="false">+I28+G28</f>
        <v>6020770</v>
      </c>
      <c r="E28" s="488" t="s">
        <v>530</v>
      </c>
      <c r="F28" s="489" t="s">
        <v>225</v>
      </c>
      <c r="G28" s="497" t="n">
        <v>867400</v>
      </c>
      <c r="H28" s="110"/>
      <c r="I28" s="487" t="n">
        <v>5153370</v>
      </c>
      <c r="J28" s="110"/>
      <c r="K28" s="110" t="n">
        <v>3724054.82</v>
      </c>
      <c r="L28" s="110" t="n">
        <f aca="false">+I31+I16</f>
        <v>18192751.85</v>
      </c>
    </row>
    <row r="29" s="113" customFormat="true" ht="17.25" hidden="false" customHeight="true" outlineLevel="0" collapsed="false">
      <c r="A29" s="474"/>
      <c r="B29" s="474"/>
      <c r="C29" s="474"/>
      <c r="D29" s="474" t="n">
        <f aca="false">+I29+G29</f>
        <v>160</v>
      </c>
      <c r="E29" s="488" t="s">
        <v>499</v>
      </c>
      <c r="F29" s="489" t="s">
        <v>500</v>
      </c>
      <c r="G29" s="497" t="n">
        <v>160</v>
      </c>
      <c r="H29" s="110"/>
      <c r="I29" s="487"/>
      <c r="J29" s="110"/>
      <c r="K29" s="110"/>
      <c r="L29" s="110"/>
    </row>
    <row r="30" s="113" customFormat="true" ht="17.25" hidden="false" customHeight="true" outlineLevel="0" collapsed="false">
      <c r="A30" s="474"/>
      <c r="B30" s="474"/>
      <c r="C30" s="474" t="n">
        <f aca="false">+A30+B30</f>
        <v>0</v>
      </c>
      <c r="D30" s="474" t="n">
        <f aca="false">+I30+G30</f>
        <v>0</v>
      </c>
      <c r="E30" s="498" t="s">
        <v>531</v>
      </c>
      <c r="F30" s="489" t="s">
        <v>532</v>
      </c>
      <c r="G30" s="497" t="n">
        <v>0</v>
      </c>
      <c r="H30" s="110"/>
      <c r="I30" s="487" t="n">
        <v>0</v>
      </c>
      <c r="J30" s="110"/>
      <c r="K30" s="110"/>
      <c r="L30" s="110"/>
      <c r="N30" s="110" t="n">
        <f aca="false">584430+424800</f>
        <v>1009230</v>
      </c>
    </row>
    <row r="31" s="113" customFormat="true" ht="17.25" hidden="false" customHeight="true" outlineLevel="0" collapsed="false">
      <c r="A31" s="474"/>
      <c r="B31" s="499" t="n">
        <f aca="false">+D31</f>
        <v>7875790.85</v>
      </c>
      <c r="C31" s="474" t="n">
        <f aca="false">+A31+B31</f>
        <v>7875790.85</v>
      </c>
      <c r="D31" s="474" t="n">
        <f aca="false">+I31+G31</f>
        <v>7875790.85</v>
      </c>
      <c r="E31" s="488" t="s">
        <v>57</v>
      </c>
      <c r="F31" s="477" t="n">
        <v>441001</v>
      </c>
      <c r="G31" s="474" t="n">
        <v>784500</v>
      </c>
      <c r="H31" s="110" t="n">
        <f aca="false">+G18+G31</f>
        <v>3918552.35</v>
      </c>
      <c r="I31" s="487" t="n">
        <v>7091290.85</v>
      </c>
      <c r="J31" s="110"/>
      <c r="K31" s="109" t="n">
        <v>9685014</v>
      </c>
      <c r="L31" s="110"/>
      <c r="M31" s="110" t="n">
        <f aca="false">164000+646000+86183+32700+1635+72080</f>
        <v>1002598</v>
      </c>
      <c r="N31" s="110" t="n">
        <f aca="false">71640+35820+35820+35820+35820+72080+103005+34335+32700+34335+1635+32700+86183+662300+658500+1331200+650500+650600+646000+103500+351700+208000+164000+164000+164000</f>
        <v>6366193</v>
      </c>
    </row>
    <row r="32" s="113" customFormat="true" ht="17.25" hidden="false" customHeight="true" outlineLevel="0" collapsed="false">
      <c r="A32" s="474"/>
      <c r="B32" s="474"/>
      <c r="C32" s="474" t="n">
        <f aca="false">+A32+B32</f>
        <v>0</v>
      </c>
      <c r="D32" s="474" t="n">
        <f aca="false">+I32+G32</f>
        <v>667600</v>
      </c>
      <c r="E32" s="488" t="s">
        <v>533</v>
      </c>
      <c r="F32" s="477" t="n">
        <v>441001</v>
      </c>
      <c r="G32" s="474"/>
      <c r="H32" s="110" t="n">
        <f aca="false">+G18+G32</f>
        <v>3134052.35</v>
      </c>
      <c r="I32" s="487" t="n">
        <v>667600</v>
      </c>
      <c r="J32" s="110"/>
      <c r="K32" s="109" t="s">
        <v>67</v>
      </c>
      <c r="L32" s="110" t="n">
        <v>3346000</v>
      </c>
    </row>
    <row r="33" s="113" customFormat="true" ht="17.25" hidden="false" customHeight="true" outlineLevel="0" collapsed="false">
      <c r="A33" s="474"/>
      <c r="B33" s="474"/>
      <c r="C33" s="474" t="n">
        <f aca="false">+A33+B33</f>
        <v>0</v>
      </c>
      <c r="D33" s="474" t="n">
        <f aca="false">+I33+G33</f>
        <v>37689</v>
      </c>
      <c r="E33" s="488" t="s">
        <v>534</v>
      </c>
      <c r="F33" s="477" t="n">
        <v>441002</v>
      </c>
      <c r="G33" s="474" t="n">
        <f aca="false">+หมายเหตุ2!D31</f>
        <v>0</v>
      </c>
      <c r="H33" s="110"/>
      <c r="I33" s="487" t="n">
        <v>37689</v>
      </c>
      <c r="J33" s="110"/>
      <c r="K33" s="112" t="s">
        <v>69</v>
      </c>
      <c r="L33" s="110" t="n">
        <v>1800000</v>
      </c>
      <c r="N33" s="110" t="n">
        <f aca="false">432414.2</f>
        <v>432414.2</v>
      </c>
    </row>
    <row r="34" s="113" customFormat="true" ht="17.25" hidden="false" customHeight="true" outlineLevel="0" collapsed="false">
      <c r="A34" s="474"/>
      <c r="B34" s="474"/>
      <c r="C34" s="474"/>
      <c r="D34" s="474" t="n">
        <f aca="false">+I34+G34</f>
        <v>0</v>
      </c>
      <c r="E34" s="488"/>
      <c r="F34" s="477"/>
      <c r="G34" s="474" t="n">
        <v>0</v>
      </c>
      <c r="H34" s="110"/>
      <c r="I34" s="487" t="n">
        <v>0</v>
      </c>
      <c r="J34" s="110"/>
      <c r="K34" s="113" t="s">
        <v>71</v>
      </c>
      <c r="L34" s="110" t="n">
        <v>4000000</v>
      </c>
    </row>
    <row r="35" s="113" customFormat="true" ht="17.25" hidden="false" customHeight="true" outlineLevel="0" collapsed="false">
      <c r="A35" s="474"/>
      <c r="B35" s="474"/>
      <c r="C35" s="474"/>
      <c r="D35" s="474" t="n">
        <f aca="false">+I35+G35</f>
        <v>0</v>
      </c>
      <c r="E35" s="488"/>
      <c r="F35" s="477"/>
      <c r="G35" s="480" t="n">
        <v>0</v>
      </c>
      <c r="H35" s="110"/>
      <c r="I35" s="110" t="n">
        <v>0</v>
      </c>
      <c r="J35" s="110"/>
      <c r="L35" s="110" t="n">
        <f aca="false">SUM(L32:L34)</f>
        <v>9146000</v>
      </c>
      <c r="N35" s="109" t="n">
        <f aca="false">SUM(N30:N33)</f>
        <v>7807837.2</v>
      </c>
    </row>
    <row r="36" s="113" customFormat="true" ht="17.25" hidden="false" customHeight="true" outlineLevel="0" collapsed="false">
      <c r="A36" s="480"/>
      <c r="B36" s="480"/>
      <c r="C36" s="480"/>
      <c r="D36" s="480"/>
      <c r="E36" s="488"/>
      <c r="F36" s="477"/>
      <c r="G36" s="480"/>
      <c r="H36" s="110"/>
      <c r="I36" s="110"/>
      <c r="J36" s="110"/>
      <c r="K36" s="109"/>
      <c r="L36" s="110"/>
      <c r="N36" s="109"/>
    </row>
    <row r="37" s="113" customFormat="true" ht="17.25" hidden="false" customHeight="true" outlineLevel="0" collapsed="false">
      <c r="A37" s="500" t="n">
        <f aca="false">SUM(A19:A36)</f>
        <v>0</v>
      </c>
      <c r="B37" s="500" t="n">
        <f aca="false">SUM(B19:B36)</f>
        <v>7875790.85</v>
      </c>
      <c r="C37" s="500" t="n">
        <f aca="false">SUM(C19:C36)</f>
        <v>7875790.85</v>
      </c>
      <c r="D37" s="500" t="n">
        <f aca="false">SUM(D19:D36)</f>
        <v>24351261.66</v>
      </c>
      <c r="E37" s="488"/>
      <c r="F37" s="473"/>
      <c r="G37" s="501" t="n">
        <f aca="false">SUM(G19:G36)</f>
        <v>1998482.75</v>
      </c>
      <c r="H37" s="110"/>
      <c r="I37" s="502" t="n">
        <f aca="false">SUM(I19:I36)</f>
        <v>22352778.91</v>
      </c>
      <c r="J37" s="110"/>
      <c r="K37" s="109"/>
      <c r="L37" s="110"/>
    </row>
    <row r="38" s="113" customFormat="true" ht="17.25" hidden="false" customHeight="true" outlineLevel="0" collapsed="false">
      <c r="A38" s="482" t="n">
        <f aca="false">A37+A18</f>
        <v>30000000</v>
      </c>
      <c r="B38" s="482" t="n">
        <f aca="false">B37+B18</f>
        <v>7875790.85</v>
      </c>
      <c r="C38" s="482" t="n">
        <f aca="false">C37+C18</f>
        <v>37875790.85</v>
      </c>
      <c r="D38" s="482" t="n">
        <f aca="false">D37+D18</f>
        <v>48314857.28</v>
      </c>
      <c r="E38" s="503" t="s">
        <v>535</v>
      </c>
      <c r="F38" s="115"/>
      <c r="G38" s="481" t="n">
        <f aca="false">G18+G37</f>
        <v>5132535.1</v>
      </c>
      <c r="H38" s="110"/>
      <c r="I38" s="504" t="n">
        <v>36332678.16</v>
      </c>
      <c r="J38" s="110"/>
      <c r="K38" s="109" t="n">
        <f aca="false">+G18+G33+G31</f>
        <v>3918552.35</v>
      </c>
      <c r="L38" s="110"/>
    </row>
    <row r="39" customFormat="false" ht="20.25" hidden="false" customHeight="false" outlineLevel="0" collapsed="false">
      <c r="D39" s="505"/>
      <c r="E39" s="506"/>
      <c r="F39" s="507"/>
    </row>
    <row r="40" customFormat="false" ht="19.5" hidden="false" customHeight="false" outlineLevel="0" collapsed="false">
      <c r="D40" s="505"/>
      <c r="E40" s="506"/>
      <c r="F40" s="507"/>
    </row>
    <row r="41" customFormat="false" ht="21" hidden="false" customHeight="true" outlineLevel="0" collapsed="false">
      <c r="D41" s="505"/>
      <c r="E41" s="506"/>
      <c r="F41" s="507"/>
      <c r="I41" s="454" t="n">
        <v>11634739</v>
      </c>
    </row>
    <row r="42" customFormat="false" ht="21" hidden="false" customHeight="true" outlineLevel="0" collapsed="false">
      <c r="D42" s="505"/>
      <c r="E42" s="506"/>
      <c r="F42" s="507"/>
      <c r="I42" s="454" t="n">
        <f aca="false">+D30+D31</f>
        <v>7875790.85</v>
      </c>
    </row>
    <row r="43" customFormat="false" ht="21" hidden="false" customHeight="true" outlineLevel="0" collapsed="false">
      <c r="D43" s="505"/>
      <c r="E43" s="506"/>
      <c r="F43" s="507"/>
      <c r="I43" s="454" t="n">
        <f aca="false">+I42-I41</f>
        <v>-3758948.15</v>
      </c>
    </row>
    <row r="44" customFormat="false" ht="21" hidden="false" customHeight="true" outlineLevel="0" collapsed="false">
      <c r="D44" s="505"/>
      <c r="E44" s="506"/>
      <c r="F44" s="507"/>
    </row>
    <row r="45" customFormat="false" ht="3.75" hidden="false" customHeight="true" outlineLevel="0" collapsed="false">
      <c r="D45" s="505"/>
      <c r="E45" s="506"/>
      <c r="F45" s="507"/>
      <c r="I45" s="454" t="n">
        <f aca="false">70155+34335</f>
        <v>104490</v>
      </c>
    </row>
    <row r="46" customFormat="false" ht="20.25" hidden="false" customHeight="true" outlineLevel="0" collapsed="false">
      <c r="A46" s="456" t="s">
        <v>536</v>
      </c>
      <c r="B46" s="456"/>
      <c r="C46" s="456"/>
      <c r="D46" s="456"/>
      <c r="E46" s="456"/>
      <c r="F46" s="456"/>
      <c r="G46" s="456"/>
      <c r="H46" s="508"/>
      <c r="I46" s="508"/>
    </row>
    <row r="47" customFormat="false" ht="20.25" hidden="false" customHeight="true" outlineLevel="0" collapsed="false">
      <c r="A47" s="456" t="str">
        <f aca="false">A1</f>
        <v>เทศบาลตำบลแม่เงิน</v>
      </c>
      <c r="B47" s="456"/>
      <c r="C47" s="456"/>
      <c r="D47" s="456"/>
      <c r="E47" s="456"/>
      <c r="F47" s="456"/>
      <c r="G47" s="456"/>
      <c r="H47" s="457"/>
      <c r="I47" s="457"/>
    </row>
    <row r="48" customFormat="false" ht="20.25" hidden="false" customHeight="true" outlineLevel="0" collapsed="false">
      <c r="A48" s="456" t="str">
        <f aca="false">A2</f>
        <v>อำเภอเชียงแสน  จังหวัดเชียงราย </v>
      </c>
      <c r="B48" s="456"/>
      <c r="C48" s="456"/>
      <c r="D48" s="456"/>
      <c r="E48" s="456"/>
      <c r="F48" s="456"/>
      <c r="G48" s="456"/>
      <c r="H48" s="457"/>
      <c r="I48" s="457"/>
    </row>
    <row r="49" customFormat="false" ht="20.25" hidden="false" customHeight="true" outlineLevel="0" collapsed="false">
      <c r="A49" s="456" t="s">
        <v>509</v>
      </c>
      <c r="B49" s="456"/>
      <c r="C49" s="456"/>
      <c r="D49" s="456"/>
      <c r="E49" s="456"/>
      <c r="F49" s="456"/>
      <c r="G49" s="456"/>
      <c r="H49" s="457"/>
      <c r="I49" s="457"/>
      <c r="J49" s="455"/>
    </row>
    <row r="50" customFormat="false" ht="20.25" hidden="false" customHeight="true" outlineLevel="0" collapsed="false">
      <c r="A50" s="456" t="str">
        <f aca="false">A4</f>
        <v>ณ วันที่ 31 พฤษภาคม  ปีงบประมาณ  2559</v>
      </c>
      <c r="B50" s="456"/>
      <c r="C50" s="456"/>
      <c r="D50" s="456"/>
      <c r="E50" s="456"/>
      <c r="F50" s="456"/>
      <c r="G50" s="456"/>
      <c r="H50" s="457"/>
      <c r="I50" s="509"/>
    </row>
    <row r="51" s="348" customFormat="true" ht="9" hidden="false" customHeight="true" outlineLevel="0" collapsed="false">
      <c r="A51" s="510"/>
      <c r="B51" s="510"/>
      <c r="C51" s="510"/>
      <c r="D51" s="510"/>
      <c r="E51" s="511"/>
      <c r="F51" s="511"/>
      <c r="G51" s="510"/>
      <c r="H51" s="510"/>
      <c r="I51" s="510"/>
      <c r="J51" s="451"/>
      <c r="L51" s="451"/>
    </row>
    <row r="52" s="348" customFormat="true" ht="17.25" hidden="false" customHeight="true" outlineLevel="0" collapsed="false">
      <c r="A52" s="512" t="s">
        <v>511</v>
      </c>
      <c r="B52" s="512"/>
      <c r="C52" s="512"/>
      <c r="D52" s="512"/>
      <c r="E52" s="461" t="s">
        <v>3</v>
      </c>
      <c r="F52" s="461" t="s">
        <v>171</v>
      </c>
      <c r="G52" s="513" t="s">
        <v>537</v>
      </c>
      <c r="H52" s="510"/>
      <c r="I52" s="510"/>
      <c r="J52" s="451"/>
      <c r="K52" s="362"/>
      <c r="L52" s="451"/>
    </row>
    <row r="53" s="348" customFormat="true" ht="17.25" hidden="false" customHeight="true" outlineLevel="0" collapsed="false">
      <c r="A53" s="514" t="s">
        <v>5</v>
      </c>
      <c r="B53" s="515" t="s">
        <v>538</v>
      </c>
      <c r="C53" s="466" t="s">
        <v>31</v>
      </c>
      <c r="D53" s="514" t="s">
        <v>513</v>
      </c>
      <c r="E53" s="461"/>
      <c r="F53" s="461"/>
      <c r="G53" s="516" t="s">
        <v>513</v>
      </c>
      <c r="H53" s="510"/>
      <c r="I53" s="510"/>
      <c r="J53" s="451"/>
      <c r="L53" s="451"/>
    </row>
    <row r="54" s="348" customFormat="true" ht="27" hidden="false" customHeight="true" outlineLevel="0" collapsed="false">
      <c r="A54" s="517" t="s">
        <v>87</v>
      </c>
      <c r="B54" s="515"/>
      <c r="C54" s="469" t="s">
        <v>515</v>
      </c>
      <c r="D54" s="517" t="s">
        <v>87</v>
      </c>
      <c r="E54" s="461"/>
      <c r="F54" s="461"/>
      <c r="G54" s="518" t="s">
        <v>87</v>
      </c>
      <c r="H54" s="510"/>
      <c r="I54" s="510"/>
      <c r="J54" s="451"/>
      <c r="L54" s="451"/>
    </row>
    <row r="55" s="348" customFormat="true" ht="17.25" hidden="false" customHeight="true" outlineLevel="0" collapsed="false">
      <c r="A55" s="519"/>
      <c r="B55" s="519"/>
      <c r="C55" s="519"/>
      <c r="D55" s="519"/>
      <c r="E55" s="520" t="s">
        <v>539</v>
      </c>
      <c r="F55" s="521"/>
      <c r="G55" s="519"/>
      <c r="H55" s="451"/>
      <c r="I55" s="451"/>
      <c r="J55" s="451"/>
      <c r="L55" s="451"/>
    </row>
    <row r="56" s="348" customFormat="true" ht="17.25" hidden="false" customHeight="true" outlineLevel="0" collapsed="false">
      <c r="A56" s="496" t="n">
        <f aca="false">1604900-439000</f>
        <v>1165900</v>
      </c>
      <c r="B56" s="496"/>
      <c r="C56" s="496" t="n">
        <f aca="false">+A56+B56</f>
        <v>1165900</v>
      </c>
      <c r="D56" s="494" t="n">
        <f aca="false">G56+I56</f>
        <v>917722</v>
      </c>
      <c r="E56" s="492" t="s">
        <v>325</v>
      </c>
      <c r="F56" s="522" t="s">
        <v>326</v>
      </c>
      <c r="G56" s="496" t="n">
        <v>135506</v>
      </c>
      <c r="H56" s="451"/>
      <c r="I56" s="494" t="n">
        <v>782216</v>
      </c>
      <c r="J56" s="451"/>
      <c r="L56" s="451"/>
    </row>
    <row r="57" s="348" customFormat="true" ht="17.25" hidden="false" customHeight="true" outlineLevel="0" collapsed="false">
      <c r="A57" s="496" t="n">
        <v>2657760</v>
      </c>
      <c r="B57" s="496"/>
      <c r="C57" s="496" t="n">
        <f aca="false">+A57+B57</f>
        <v>2657760</v>
      </c>
      <c r="D57" s="494" t="n">
        <f aca="false">G57+I57</f>
        <v>1748347</v>
      </c>
      <c r="E57" s="492" t="s">
        <v>540</v>
      </c>
      <c r="F57" s="493" t="n">
        <v>521000</v>
      </c>
      <c r="G57" s="496" t="n">
        <v>218720</v>
      </c>
      <c r="H57" s="451"/>
      <c r="I57" s="494" t="n">
        <v>1529627</v>
      </c>
      <c r="J57" s="451"/>
      <c r="K57" s="362" t="n">
        <f aca="false">+A57+A58</f>
        <v>10572800</v>
      </c>
      <c r="L57" s="451"/>
    </row>
    <row r="58" s="348" customFormat="true" ht="17.25" hidden="false" customHeight="true" outlineLevel="0" collapsed="false">
      <c r="A58" s="496" t="n">
        <f aca="false">8035040-120000</f>
        <v>7915040</v>
      </c>
      <c r="B58" s="496"/>
      <c r="C58" s="496" t="n">
        <f aca="false">+A58+B58</f>
        <v>7915040</v>
      </c>
      <c r="D58" s="494" t="n">
        <f aca="false">G58+I58</f>
        <v>4849133</v>
      </c>
      <c r="E58" s="492" t="s">
        <v>541</v>
      </c>
      <c r="F58" s="493" t="n">
        <v>522000</v>
      </c>
      <c r="G58" s="496" t="n">
        <v>639095</v>
      </c>
      <c r="H58" s="362"/>
      <c r="I58" s="494" t="n">
        <v>4210038</v>
      </c>
      <c r="J58" s="451"/>
      <c r="K58" s="362" t="n">
        <f aca="false">+K57-10743500</f>
        <v>-170700</v>
      </c>
      <c r="L58" s="451"/>
    </row>
    <row r="59" s="348" customFormat="true" ht="17.25" hidden="false" customHeight="true" outlineLevel="0" collapsed="false">
      <c r="A59" s="496" t="n">
        <f aca="false">579000+282000+182000+170000+100000</f>
        <v>1313000</v>
      </c>
      <c r="B59" s="496"/>
      <c r="C59" s="496" t="n">
        <f aca="false">+A59+B59</f>
        <v>1313000</v>
      </c>
      <c r="D59" s="494" t="n">
        <f aca="false">G59+I59</f>
        <v>271395</v>
      </c>
      <c r="E59" s="492" t="s">
        <v>331</v>
      </c>
      <c r="F59" s="493" t="n">
        <v>531000</v>
      </c>
      <c r="G59" s="496" t="n">
        <v>61325</v>
      </c>
      <c r="H59" s="451"/>
      <c r="I59" s="494" t="n">
        <v>210070</v>
      </c>
      <c r="J59" s="523"/>
      <c r="K59" s="362" t="n">
        <f aca="false">SUM(A59:A62)</f>
        <v>9581300</v>
      </c>
      <c r="L59" s="451"/>
    </row>
    <row r="60" s="348" customFormat="true" ht="18.75" hidden="false" customHeight="true" outlineLevel="0" collapsed="false">
      <c r="A60" s="496" t="n">
        <f aca="false">+(4209000+85000+100000)-(165000+36000)</f>
        <v>4193000</v>
      </c>
      <c r="B60" s="496"/>
      <c r="C60" s="496" t="n">
        <f aca="false">+A60+B60</f>
        <v>4193000</v>
      </c>
      <c r="D60" s="494" t="n">
        <f aca="false">G60+I60</f>
        <v>2292771.89</v>
      </c>
      <c r="E60" s="492" t="s">
        <v>332</v>
      </c>
      <c r="F60" s="493" t="n">
        <v>532000</v>
      </c>
      <c r="G60" s="496" t="n">
        <f aca="false">188895.89+81784</f>
        <v>270679.89</v>
      </c>
      <c r="H60" s="451"/>
      <c r="I60" s="494" t="n">
        <v>2022092</v>
      </c>
      <c r="J60" s="451"/>
      <c r="K60" s="362" t="n">
        <f aca="false">549125+3083-100</f>
        <v>552108</v>
      </c>
      <c r="L60" s="451" t="n">
        <f aca="false">552100+240316.99</f>
        <v>792416.99</v>
      </c>
      <c r="M60" s="348" t="n">
        <f aca="false">349200+35420-170</f>
        <v>384450</v>
      </c>
    </row>
    <row r="61" s="348" customFormat="true" ht="17.25" hidden="false" customHeight="true" outlineLevel="0" collapsed="false">
      <c r="A61" s="496" t="n">
        <f aca="false">3590300+70000</f>
        <v>3660300</v>
      </c>
      <c r="B61" s="496"/>
      <c r="C61" s="496" t="n">
        <f aca="false">+A61+B61</f>
        <v>3660300</v>
      </c>
      <c r="D61" s="494" t="n">
        <f aca="false">G61+I61</f>
        <v>1478535.76</v>
      </c>
      <c r="E61" s="492" t="s">
        <v>333</v>
      </c>
      <c r="F61" s="493" t="n">
        <v>533000</v>
      </c>
      <c r="G61" s="496" t="n">
        <v>69284</v>
      </c>
      <c r="H61" s="451"/>
      <c r="I61" s="494" t="n">
        <v>1409251.76</v>
      </c>
      <c r="J61" s="451"/>
      <c r="K61" s="348" t="n">
        <v>240316.99</v>
      </c>
      <c r="L61" s="451"/>
    </row>
    <row r="62" s="348" customFormat="true" ht="17.25" hidden="false" customHeight="true" outlineLevel="0" collapsed="false">
      <c r="A62" s="496" t="n">
        <f aca="false">205000+10000+200000</f>
        <v>415000</v>
      </c>
      <c r="B62" s="496"/>
      <c r="C62" s="496" t="n">
        <f aca="false">+A62+B62</f>
        <v>415000</v>
      </c>
      <c r="D62" s="494" t="n">
        <f aca="false">G62+I62</f>
        <v>354146.32</v>
      </c>
      <c r="E62" s="492" t="s">
        <v>335</v>
      </c>
      <c r="F62" s="493" t="n">
        <v>534000</v>
      </c>
      <c r="G62" s="496" t="n">
        <v>48232.9</v>
      </c>
      <c r="H62" s="451"/>
      <c r="I62" s="494" t="n">
        <v>305913.42</v>
      </c>
      <c r="J62" s="451"/>
      <c r="K62" s="362"/>
      <c r="L62" s="451" t="n">
        <f aca="false">2055319.68-D60</f>
        <v>-237452.21</v>
      </c>
    </row>
    <row r="63" s="348" customFormat="true" ht="17.25" hidden="false" customHeight="true" outlineLevel="0" collapsed="false">
      <c r="A63" s="496" t="n">
        <v>4876000</v>
      </c>
      <c r="B63" s="496"/>
      <c r="C63" s="496" t="n">
        <f aca="false">+A63+B63</f>
        <v>4876000</v>
      </c>
      <c r="D63" s="494" t="n">
        <f aca="false">G63+I63</f>
        <v>3134635.25</v>
      </c>
      <c r="E63" s="492" t="s">
        <v>337</v>
      </c>
      <c r="F63" s="493" t="n">
        <v>560000</v>
      </c>
      <c r="G63" s="496" t="n">
        <v>573250</v>
      </c>
      <c r="H63" s="451"/>
      <c r="I63" s="494" t="n">
        <v>2561385.25</v>
      </c>
      <c r="J63" s="451"/>
      <c r="K63" s="362" t="n">
        <f aca="false">2161000-D63</f>
        <v>-973635.25</v>
      </c>
      <c r="L63" s="451"/>
      <c r="N63" s="348" t="n">
        <f aca="false">100+8+170</f>
        <v>278</v>
      </c>
    </row>
    <row r="64" s="348" customFormat="true" ht="17.25" hidden="false" customHeight="true" outlineLevel="0" collapsed="false">
      <c r="A64" s="496" t="n">
        <f aca="false">52000+100000+19000+10000+56000</f>
        <v>237000</v>
      </c>
      <c r="B64" s="496"/>
      <c r="C64" s="496" t="n">
        <f aca="false">+A64+B64</f>
        <v>237000</v>
      </c>
      <c r="D64" s="494" t="n">
        <f aca="false">G64+I64</f>
        <v>48400</v>
      </c>
      <c r="E64" s="492" t="s">
        <v>339</v>
      </c>
      <c r="F64" s="493" t="n">
        <v>541000</v>
      </c>
      <c r="G64" s="496"/>
      <c r="H64" s="495"/>
      <c r="I64" s="494" t="n">
        <v>48400</v>
      </c>
      <c r="J64" s="451"/>
      <c r="K64" s="362" t="n">
        <f aca="false">+A64+A65</f>
        <v>3804000</v>
      </c>
      <c r="L64" s="451"/>
    </row>
    <row r="65" s="348" customFormat="true" ht="17.25" hidden="false" customHeight="true" outlineLevel="0" collapsed="false">
      <c r="A65" s="496" t="n">
        <f aca="false">1495000+784000+349000+500000+268000+171000</f>
        <v>3567000</v>
      </c>
      <c r="B65" s="496"/>
      <c r="C65" s="496" t="n">
        <f aca="false">+A65+B65</f>
        <v>3567000</v>
      </c>
      <c r="D65" s="494" t="n">
        <f aca="false">G65+I65</f>
        <v>960745</v>
      </c>
      <c r="E65" s="492" t="s">
        <v>489</v>
      </c>
      <c r="F65" s="493" t="n">
        <v>542000</v>
      </c>
      <c r="G65" s="496" t="n">
        <v>697835</v>
      </c>
      <c r="H65" s="495"/>
      <c r="I65" s="494" t="n">
        <v>262910</v>
      </c>
      <c r="J65" s="451"/>
      <c r="L65" s="451" t="n">
        <f aca="false">2161000-D63</f>
        <v>-973635.25</v>
      </c>
    </row>
    <row r="66" s="348" customFormat="true" ht="17.25" hidden="false" customHeight="true" outlineLevel="0" collapsed="false">
      <c r="A66" s="524" t="n">
        <f aca="false">SUM(A56:A65)</f>
        <v>30000000</v>
      </c>
      <c r="B66" s="524" t="n">
        <f aca="false">SUM(B56:B65)</f>
        <v>0</v>
      </c>
      <c r="C66" s="524" t="n">
        <f aca="false">SUM(C56:C65)</f>
        <v>30000000</v>
      </c>
      <c r="D66" s="525" t="n">
        <f aca="false">SUM(D56:D65)</f>
        <v>16055831.22</v>
      </c>
      <c r="E66" s="521"/>
      <c r="F66" s="526"/>
      <c r="G66" s="524" t="n">
        <f aca="false">SUM(G56:G65)</f>
        <v>2713927.79</v>
      </c>
      <c r="H66" s="451"/>
      <c r="I66" s="525" t="n">
        <f aca="false">SUM(I56:I65)</f>
        <v>13341903.43</v>
      </c>
      <c r="J66" s="451"/>
      <c r="L66" s="451"/>
    </row>
    <row r="67" s="348" customFormat="true" ht="17.25" hidden="false" customHeight="true" outlineLevel="0" collapsed="false">
      <c r="A67" s="491"/>
      <c r="B67" s="491"/>
      <c r="C67" s="491" t="n">
        <f aca="false">+A67+B67</f>
        <v>0</v>
      </c>
      <c r="D67" s="491" t="n">
        <f aca="false">+I67+G67</f>
        <v>422400</v>
      </c>
      <c r="E67" s="492" t="s">
        <v>368</v>
      </c>
      <c r="F67" s="493" t="n">
        <v>300000</v>
      </c>
      <c r="G67" s="491" t="n">
        <v>422400</v>
      </c>
      <c r="H67" s="495"/>
      <c r="I67" s="495" t="n">
        <v>0</v>
      </c>
      <c r="J67" s="451"/>
      <c r="K67" s="451"/>
      <c r="L67" s="110"/>
      <c r="M67" s="113"/>
      <c r="N67" s="110" t="n">
        <f aca="false">584430+424800</f>
        <v>1009230</v>
      </c>
    </row>
    <row r="68" s="348" customFormat="true" ht="17.25" hidden="false" customHeight="true" outlineLevel="0" collapsed="false">
      <c r="A68" s="491"/>
      <c r="B68" s="491"/>
      <c r="C68" s="491" t="n">
        <f aca="false">+A68+B68</f>
        <v>0</v>
      </c>
      <c r="D68" s="491" t="n">
        <f aca="false">+I68+G68</f>
        <v>0</v>
      </c>
      <c r="E68" s="492" t="s">
        <v>494</v>
      </c>
      <c r="F68" s="493" t="n">
        <v>320000</v>
      </c>
      <c r="G68" s="491"/>
      <c r="H68" s="495"/>
      <c r="I68" s="495" t="n">
        <v>0</v>
      </c>
      <c r="J68" s="451"/>
      <c r="K68" s="451" t="n">
        <f aca="false">690600+577300+108800+807475</f>
        <v>2184175</v>
      </c>
      <c r="L68" s="110"/>
      <c r="M68" s="110" t="n">
        <f aca="false">164000+646000+86183+32700+1635+72080</f>
        <v>1002598</v>
      </c>
      <c r="N68" s="110" t="n">
        <f aca="false">71640+35820+35820+35820+35820+72080+103005+34335+32700+34335+1635+32700+86183+662300+658500+1331200+650500+650600+646000+103500+351700+208000+164000+164000+164000</f>
        <v>6366193</v>
      </c>
    </row>
    <row r="69" s="348" customFormat="true" ht="17.25" hidden="false" customHeight="true" outlineLevel="0" collapsed="false">
      <c r="A69" s="494"/>
      <c r="B69" s="491"/>
      <c r="C69" s="491" t="n">
        <f aca="false">+A69+B69</f>
        <v>0</v>
      </c>
      <c r="D69" s="491" t="n">
        <f aca="false">+I69+G69</f>
        <v>6020770</v>
      </c>
      <c r="E69" s="492" t="s">
        <v>542</v>
      </c>
      <c r="F69" s="493" t="n">
        <v>113700</v>
      </c>
      <c r="G69" s="451" t="n">
        <v>867400</v>
      </c>
      <c r="H69" s="495"/>
      <c r="I69" s="495" t="n">
        <v>5153370</v>
      </c>
      <c r="J69" s="451"/>
      <c r="K69" s="109" t="s">
        <v>67</v>
      </c>
      <c r="L69" s="110" t="n">
        <v>3346000</v>
      </c>
      <c r="M69" s="113"/>
      <c r="N69" s="113"/>
    </row>
    <row r="70" s="348" customFormat="true" ht="17.25" hidden="false" customHeight="true" outlineLevel="0" collapsed="false">
      <c r="A70" s="491"/>
      <c r="B70" s="491"/>
      <c r="C70" s="491" t="n">
        <f aca="false">+A70+B70</f>
        <v>0</v>
      </c>
      <c r="D70" s="491" t="n">
        <f aca="false">+I70+G70</f>
        <v>899770</v>
      </c>
      <c r="E70" s="492" t="s">
        <v>543</v>
      </c>
      <c r="F70" s="493" t="n">
        <v>113100</v>
      </c>
      <c r="G70" s="494" t="n">
        <v>74716</v>
      </c>
      <c r="H70" s="495"/>
      <c r="I70" s="495" t="n">
        <v>825054</v>
      </c>
      <c r="J70" s="451"/>
      <c r="K70" s="112" t="s">
        <v>69</v>
      </c>
      <c r="L70" s="110" t="n">
        <v>1800000</v>
      </c>
      <c r="M70" s="113"/>
      <c r="N70" s="110" t="n">
        <f aca="false">1293840+432414.2</f>
        <v>1726254.2</v>
      </c>
    </row>
    <row r="71" s="348" customFormat="true" ht="17.25" hidden="false" customHeight="true" outlineLevel="0" collapsed="false">
      <c r="A71" s="491"/>
      <c r="B71" s="491"/>
      <c r="C71" s="491" t="n">
        <f aca="false">+A71+B71</f>
        <v>0</v>
      </c>
      <c r="D71" s="491" t="n">
        <f aca="false">+I71+G71</f>
        <v>0</v>
      </c>
      <c r="E71" s="492" t="s">
        <v>528</v>
      </c>
      <c r="F71" s="493" t="n">
        <v>113600</v>
      </c>
      <c r="G71" s="494"/>
      <c r="H71" s="495"/>
      <c r="I71" s="495" t="n">
        <v>0</v>
      </c>
      <c r="J71" s="451"/>
      <c r="K71" s="113" t="s">
        <v>71</v>
      </c>
      <c r="L71" s="110" t="n">
        <v>4000000</v>
      </c>
      <c r="M71" s="113"/>
      <c r="N71" s="113"/>
    </row>
    <row r="72" s="348" customFormat="true" ht="17.25" hidden="false" customHeight="true" outlineLevel="0" collapsed="false">
      <c r="A72" s="491"/>
      <c r="B72" s="491"/>
      <c r="C72" s="491" t="n">
        <f aca="false">+A72+B72</f>
        <v>0</v>
      </c>
      <c r="D72" s="491" t="n">
        <f aca="false">+I72+G72</f>
        <v>0</v>
      </c>
      <c r="E72" s="492" t="s">
        <v>544</v>
      </c>
      <c r="F72" s="493" t="n">
        <v>113500</v>
      </c>
      <c r="G72" s="494"/>
      <c r="H72" s="495"/>
      <c r="I72" s="495" t="n">
        <v>0</v>
      </c>
      <c r="J72" s="451"/>
      <c r="L72" s="527" t="n">
        <f aca="false">SUM(L69:L71)</f>
        <v>9146000</v>
      </c>
      <c r="M72" s="528"/>
      <c r="N72" s="529" t="n">
        <f aca="false">SUM(N67:N70)</f>
        <v>9101677.2</v>
      </c>
    </row>
    <row r="73" s="348" customFormat="true" ht="17.25" hidden="false" customHeight="true" outlineLevel="0" collapsed="false">
      <c r="A73" s="491"/>
      <c r="B73" s="491"/>
      <c r="C73" s="491"/>
      <c r="D73" s="491" t="n">
        <f aca="false">+I73+G73</f>
        <v>5153370</v>
      </c>
      <c r="E73" s="348" t="str">
        <f aca="false">+E28</f>
        <v>เจ้าหนี้เงินสะสม</v>
      </c>
      <c r="F73" s="522" t="str">
        <f aca="false">+F28</f>
        <v>290001</v>
      </c>
      <c r="G73" s="494" t="n">
        <v>0</v>
      </c>
      <c r="H73" s="495"/>
      <c r="I73" s="495" t="n">
        <v>5153370</v>
      </c>
      <c r="J73" s="451"/>
      <c r="L73" s="110"/>
      <c r="M73" s="488"/>
      <c r="N73" s="530"/>
    </row>
    <row r="74" s="348" customFormat="true" ht="17.25" hidden="false" customHeight="true" outlineLevel="0" collapsed="false">
      <c r="A74" s="491"/>
      <c r="B74" s="491"/>
      <c r="C74" s="491" t="n">
        <f aca="false">+A74+B74</f>
        <v>0</v>
      </c>
      <c r="D74" s="491" t="n">
        <f aca="false">+I74+G74</f>
        <v>2168232.74</v>
      </c>
      <c r="E74" s="492" t="s">
        <v>529</v>
      </c>
      <c r="F74" s="522" t="str">
        <f aca="false">+งบทดลอง!B43</f>
        <v>215000</v>
      </c>
      <c r="G74" s="496" t="n">
        <f aca="false">+หมายเหตุ4!D26</f>
        <v>223310.41</v>
      </c>
      <c r="H74" s="451"/>
      <c r="I74" s="451" t="n">
        <v>1944922.33</v>
      </c>
      <c r="J74" s="451"/>
      <c r="K74" s="362" t="n">
        <f aca="false">25761.79+351.96</f>
        <v>26113.75</v>
      </c>
      <c r="L74" s="110"/>
      <c r="M74" s="113"/>
      <c r="N74" s="109"/>
    </row>
    <row r="75" s="348" customFormat="true" ht="17.25" hidden="false" customHeight="true" outlineLevel="0" collapsed="false">
      <c r="A75" s="491"/>
      <c r="B75" s="491"/>
      <c r="C75" s="491" t="n">
        <f aca="false">+A75+B75</f>
        <v>0</v>
      </c>
      <c r="D75" s="491" t="n">
        <f aca="false">+I75+G75</f>
        <v>4304835.35</v>
      </c>
      <c r="E75" s="492" t="s">
        <v>545</v>
      </c>
      <c r="F75" s="522" t="str">
        <f aca="false">+งบทดลอง!B42</f>
        <v>211000</v>
      </c>
      <c r="G75" s="496" t="n">
        <f aca="false">+หมายเหตุ2!E31</f>
        <v>0</v>
      </c>
      <c r="H75" s="451"/>
      <c r="I75" s="451" t="n">
        <v>4304835.35</v>
      </c>
      <c r="J75" s="451"/>
      <c r="L75" s="451"/>
    </row>
    <row r="76" s="348" customFormat="true" ht="17.25" hidden="true" customHeight="true" outlineLevel="0" collapsed="false">
      <c r="A76" s="491"/>
      <c r="B76" s="491"/>
      <c r="C76" s="491" t="n">
        <f aca="false">+A76+B76</f>
        <v>0</v>
      </c>
      <c r="D76" s="491" t="n">
        <f aca="false">+I76+G76</f>
        <v>0</v>
      </c>
      <c r="E76" s="492" t="s">
        <v>546</v>
      </c>
      <c r="F76" s="522" t="s">
        <v>348</v>
      </c>
      <c r="G76" s="496"/>
      <c r="H76" s="451"/>
      <c r="I76" s="451" t="n">
        <v>0</v>
      </c>
      <c r="J76" s="451"/>
      <c r="L76" s="451"/>
    </row>
    <row r="77" s="348" customFormat="true" ht="17.25" hidden="false" customHeight="true" outlineLevel="0" collapsed="false">
      <c r="A77" s="491"/>
      <c r="B77" s="491"/>
      <c r="C77" s="491" t="n">
        <f aca="false">+A77+B77</f>
        <v>0</v>
      </c>
      <c r="D77" s="491" t="n">
        <f aca="false">+I77+G77</f>
        <v>438505.18</v>
      </c>
      <c r="E77" s="531" t="s">
        <v>547</v>
      </c>
      <c r="F77" s="522" t="s">
        <v>548</v>
      </c>
      <c r="G77" s="496"/>
      <c r="H77" s="451"/>
      <c r="I77" s="451" t="n">
        <v>438505.18</v>
      </c>
      <c r="J77" s="451"/>
      <c r="L77" s="451"/>
      <c r="M77" s="451" t="n">
        <f aca="false">68520-35820</f>
        <v>32700</v>
      </c>
    </row>
    <row r="78" s="348" customFormat="true" ht="17.25" hidden="true" customHeight="true" outlineLevel="0" collapsed="false">
      <c r="A78" s="532"/>
      <c r="B78" s="532"/>
      <c r="C78" s="532" t="n">
        <f aca="false">+A78+B78</f>
        <v>0</v>
      </c>
      <c r="D78" s="532" t="n">
        <f aca="false">+I78+G78</f>
        <v>0</v>
      </c>
      <c r="E78" s="531" t="s">
        <v>549</v>
      </c>
      <c r="F78" s="522" t="s">
        <v>348</v>
      </c>
      <c r="G78" s="533"/>
      <c r="H78" s="451"/>
      <c r="I78" s="451" t="n">
        <v>0</v>
      </c>
      <c r="J78" s="451"/>
      <c r="K78" s="362" t="n">
        <f aca="false">+G66+G80</f>
        <v>3661307.79</v>
      </c>
      <c r="L78" s="451"/>
    </row>
    <row r="79" s="348" customFormat="true" ht="17.25" hidden="false" customHeight="true" outlineLevel="0" collapsed="false">
      <c r="A79" s="494"/>
      <c r="B79" s="494" t="n">
        <f aca="false">+B30</f>
        <v>0</v>
      </c>
      <c r="C79" s="494" t="n">
        <f aca="false">+A79+B79</f>
        <v>0</v>
      </c>
      <c r="D79" s="494" t="n">
        <f aca="false">+I79+G79</f>
        <v>0</v>
      </c>
      <c r="E79" s="534" t="s">
        <v>531</v>
      </c>
      <c r="F79" s="535" t="n">
        <v>440004</v>
      </c>
      <c r="G79" s="496"/>
      <c r="H79" s="451"/>
      <c r="I79" s="451" t="n">
        <v>0</v>
      </c>
      <c r="J79" s="451"/>
      <c r="K79" s="451"/>
      <c r="L79" s="451"/>
    </row>
    <row r="80" s="348" customFormat="true" ht="17.25" hidden="false" customHeight="true" outlineLevel="0" collapsed="false">
      <c r="A80" s="494"/>
      <c r="B80" s="494" t="n">
        <f aca="false">+D80</f>
        <v>7777037</v>
      </c>
      <c r="C80" s="494" t="n">
        <f aca="false">+A80+B80</f>
        <v>7777037</v>
      </c>
      <c r="D80" s="494" t="n">
        <f aca="false">+I80+G80</f>
        <v>7777037</v>
      </c>
      <c r="E80" s="536" t="s">
        <v>57</v>
      </c>
      <c r="F80" s="535" t="n">
        <v>440001</v>
      </c>
      <c r="G80" s="496" t="n">
        <f aca="false">692200+175200+56040+22800+1140</f>
        <v>947380</v>
      </c>
      <c r="H80" s="451"/>
      <c r="I80" s="451" t="n">
        <v>6829657</v>
      </c>
      <c r="J80" s="451"/>
      <c r="K80" s="451" t="n">
        <f aca="false">+N68-I79</f>
        <v>6366193</v>
      </c>
      <c r="L80" s="451"/>
    </row>
    <row r="81" s="348" customFormat="true" ht="17.25" hidden="false" customHeight="true" outlineLevel="0" collapsed="false">
      <c r="A81" s="494"/>
      <c r="B81" s="494" t="n">
        <f aca="false">+D81</f>
        <v>667600</v>
      </c>
      <c r="C81" s="494" t="n">
        <f aca="false">+A81+B81</f>
        <v>667600</v>
      </c>
      <c r="D81" s="494" t="n">
        <f aca="false">+I81+G81</f>
        <v>667600</v>
      </c>
      <c r="E81" s="536" t="s">
        <v>533</v>
      </c>
      <c r="F81" s="535" t="n">
        <v>440001</v>
      </c>
      <c r="G81" s="496"/>
      <c r="H81" s="451"/>
      <c r="I81" s="451" t="n">
        <v>667600</v>
      </c>
      <c r="J81" s="451"/>
      <c r="K81" s="451"/>
      <c r="L81" s="451"/>
    </row>
    <row r="82" s="348" customFormat="true" ht="17.25" hidden="true" customHeight="true" outlineLevel="0" collapsed="false">
      <c r="A82" s="537"/>
      <c r="B82" s="537"/>
      <c r="C82" s="537" t="n">
        <f aca="false">+A82+B82</f>
        <v>0</v>
      </c>
      <c r="D82" s="537"/>
      <c r="E82" s="538"/>
      <c r="F82" s="539"/>
      <c r="G82" s="540"/>
      <c r="H82" s="451"/>
      <c r="I82" s="451"/>
      <c r="J82" s="451"/>
      <c r="K82" s="451"/>
      <c r="L82" s="451" t="n">
        <f aca="false">SUM(D79:D81)</f>
        <v>8444637</v>
      </c>
    </row>
    <row r="83" s="348" customFormat="true" ht="17.25" hidden="false" customHeight="true" outlineLevel="0" collapsed="false">
      <c r="A83" s="541" t="n">
        <f aca="false">SUM(A67:A82)</f>
        <v>0</v>
      </c>
      <c r="B83" s="541" t="n">
        <f aca="false">SUM(B67:B82)</f>
        <v>8444637</v>
      </c>
      <c r="C83" s="541" t="n">
        <f aca="false">SUM(C67:C82)</f>
        <v>8444637</v>
      </c>
      <c r="D83" s="541" t="n">
        <f aca="false">SUM(D67:D82)</f>
        <v>27852520.27</v>
      </c>
      <c r="E83" s="542" t="s">
        <v>31</v>
      </c>
      <c r="F83" s="521"/>
      <c r="G83" s="541" t="n">
        <f aca="false">SUM(G67:G81)</f>
        <v>2535206.41</v>
      </c>
      <c r="H83" s="451"/>
      <c r="I83" s="541" t="n">
        <f aca="false">SUM(I67:I82)</f>
        <v>25317313.86</v>
      </c>
      <c r="J83" s="451"/>
      <c r="K83" s="362" t="n">
        <f aca="false">963475+802475</f>
        <v>1765950</v>
      </c>
      <c r="L83" s="451"/>
    </row>
    <row r="84" s="348" customFormat="true" ht="17.25" hidden="false" customHeight="true" outlineLevel="0" collapsed="false">
      <c r="A84" s="525" t="n">
        <f aca="false">A66+A83</f>
        <v>30000000</v>
      </c>
      <c r="B84" s="525" t="n">
        <f aca="false">B66+B83</f>
        <v>8444637</v>
      </c>
      <c r="C84" s="525" t="n">
        <f aca="false">C66+C83</f>
        <v>38444637</v>
      </c>
      <c r="D84" s="525" t="n">
        <f aca="false">D66+D83</f>
        <v>43908351.49</v>
      </c>
      <c r="E84" s="542" t="s">
        <v>550</v>
      </c>
      <c r="F84" s="521"/>
      <c r="G84" s="525" t="n">
        <f aca="false">G83+G66</f>
        <v>5249134.2</v>
      </c>
      <c r="H84" s="495"/>
      <c r="I84" s="525" t="n">
        <v>31343668.57</v>
      </c>
      <c r="J84" s="451"/>
      <c r="K84" s="362" t="n">
        <v>1731615</v>
      </c>
      <c r="L84" s="451"/>
    </row>
    <row r="85" s="348" customFormat="true" ht="17.25" hidden="false" customHeight="true" outlineLevel="0" collapsed="false">
      <c r="A85" s="543"/>
      <c r="B85" s="543"/>
      <c r="C85" s="544" t="n">
        <f aca="false">+D18-D66</f>
        <v>7907764.4</v>
      </c>
      <c r="D85" s="545" t="n">
        <f aca="false">D38-D84</f>
        <v>4406505.79</v>
      </c>
      <c r="E85" s="542" t="s">
        <v>551</v>
      </c>
      <c r="F85" s="349"/>
      <c r="G85" s="546" t="n">
        <f aca="false">G38-G84</f>
        <v>-116599.100000001</v>
      </c>
      <c r="H85" s="495"/>
      <c r="I85" s="547" t="n">
        <v>8685809.59</v>
      </c>
      <c r="J85" s="451"/>
      <c r="K85" s="362" t="n">
        <f aca="false">+K83-K84</f>
        <v>34335</v>
      </c>
      <c r="L85" s="451"/>
    </row>
    <row r="86" s="348" customFormat="true" ht="17.25" hidden="false" customHeight="true" outlineLevel="0" collapsed="false">
      <c r="A86" s="543"/>
      <c r="B86" s="543"/>
      <c r="C86" s="543"/>
      <c r="D86" s="532"/>
      <c r="E86" s="542" t="s">
        <v>552</v>
      </c>
      <c r="F86" s="521"/>
      <c r="G86" s="45" t="n">
        <f aca="false">+G38-G84</f>
        <v>-116599.100000001</v>
      </c>
      <c r="H86" s="451"/>
      <c r="I86" s="451"/>
      <c r="J86" s="451"/>
      <c r="L86" s="451"/>
    </row>
    <row r="87" s="348" customFormat="true" ht="17.25" hidden="false" customHeight="true" outlineLevel="0" collapsed="false">
      <c r="A87" s="451"/>
      <c r="B87" s="451"/>
      <c r="C87" s="451"/>
      <c r="D87" s="548"/>
      <c r="E87" s="549" t="s">
        <v>553</v>
      </c>
      <c r="F87" s="521"/>
      <c r="G87" s="541"/>
      <c r="H87" s="550"/>
      <c r="I87" s="550"/>
      <c r="J87" s="451"/>
      <c r="K87" s="451"/>
      <c r="L87" s="451"/>
    </row>
    <row r="88" s="348" customFormat="true" ht="17.25" hidden="false" customHeight="true" outlineLevel="0" collapsed="false">
      <c r="C88" s="451"/>
      <c r="D88" s="525" t="n">
        <f aca="false">D9+D38-D84</f>
        <v>48414598.44</v>
      </c>
      <c r="E88" s="542" t="s">
        <v>554</v>
      </c>
      <c r="F88" s="538"/>
      <c r="G88" s="524" t="n">
        <f aca="false">G9+G38-G84</f>
        <v>48414598.44</v>
      </c>
      <c r="H88" s="451"/>
      <c r="I88" s="525" t="n">
        <v>52693902.24</v>
      </c>
      <c r="J88" s="451"/>
      <c r="K88" s="362" t="n">
        <v>37730150.94</v>
      </c>
      <c r="L88" s="451"/>
    </row>
    <row r="89" s="348" customFormat="true" ht="18" hidden="false" customHeight="false" outlineLevel="0" collapsed="false">
      <c r="A89" s="451" t="s">
        <v>555</v>
      </c>
      <c r="B89" s="451"/>
      <c r="C89" s="451"/>
      <c r="D89" s="451"/>
      <c r="G89" s="451"/>
      <c r="H89" s="451"/>
      <c r="I89" s="451"/>
      <c r="J89" s="451"/>
      <c r="L89" s="451"/>
    </row>
    <row r="90" s="348" customFormat="true" ht="18.75" hidden="false" customHeight="true" outlineLevel="0" collapsed="false">
      <c r="A90" s="348" t="s">
        <v>556</v>
      </c>
      <c r="B90" s="451"/>
      <c r="C90" s="451"/>
      <c r="D90" s="348" t="s">
        <v>557</v>
      </c>
      <c r="F90" s="348" t="s">
        <v>558</v>
      </c>
      <c r="G90" s="451"/>
      <c r="H90" s="451"/>
      <c r="I90" s="451" t="n">
        <f aca="false">+D88-G88</f>
        <v>0</v>
      </c>
      <c r="J90" s="451"/>
      <c r="L90" s="451"/>
    </row>
    <row r="91" s="348" customFormat="true" ht="17.25" hidden="false" customHeight="true" outlineLevel="0" collapsed="false">
      <c r="A91" s="492" t="s">
        <v>559</v>
      </c>
      <c r="C91" s="451"/>
      <c r="D91" s="348" t="s">
        <v>560</v>
      </c>
      <c r="F91" s="348" t="s">
        <v>561</v>
      </c>
      <c r="G91" s="549"/>
      <c r="H91" s="549"/>
      <c r="I91" s="551"/>
      <c r="J91" s="451"/>
      <c r="L91" s="451"/>
    </row>
    <row r="92" s="348" customFormat="true" ht="17.25" hidden="false" customHeight="true" outlineLevel="0" collapsed="false">
      <c r="A92" s="492" t="s">
        <v>562</v>
      </c>
      <c r="C92" s="451"/>
      <c r="D92" s="552" t="s">
        <v>563</v>
      </c>
      <c r="F92" s="552" t="s">
        <v>564</v>
      </c>
      <c r="G92" s="549"/>
      <c r="H92" s="549"/>
      <c r="I92" s="549"/>
      <c r="J92" s="451"/>
      <c r="L92" s="451"/>
    </row>
    <row r="93" s="348" customFormat="true" ht="17.25" hidden="false" customHeight="true" outlineLevel="0" collapsed="false">
      <c r="C93" s="495"/>
      <c r="D93" s="495"/>
      <c r="E93" s="549"/>
      <c r="H93" s="495"/>
      <c r="I93" s="495" t="n">
        <v>0</v>
      </c>
      <c r="J93" s="451"/>
      <c r="L93" s="451"/>
    </row>
    <row r="94" s="348" customFormat="true" ht="17.25" hidden="false" customHeight="true" outlineLevel="0" collapsed="false">
      <c r="A94" s="495"/>
      <c r="B94" s="495"/>
      <c r="C94" s="495"/>
      <c r="D94" s="495"/>
      <c r="E94" s="549"/>
      <c r="F94" s="549"/>
      <c r="G94" s="495"/>
      <c r="H94" s="495"/>
      <c r="I94" s="495"/>
      <c r="J94" s="451"/>
      <c r="L94" s="451"/>
    </row>
    <row r="95" s="348" customFormat="true" ht="17.25" hidden="false" customHeight="true" outlineLevel="0" collapsed="false">
      <c r="A95" s="495"/>
      <c r="B95" s="495"/>
      <c r="C95" s="495"/>
      <c r="D95" s="495"/>
      <c r="E95" s="549"/>
      <c r="F95" s="549"/>
      <c r="G95" s="495"/>
      <c r="H95" s="495"/>
      <c r="I95" s="495"/>
      <c r="J95" s="451"/>
      <c r="L95" s="451"/>
    </row>
    <row r="96" customFormat="false" ht="26.25" hidden="false" customHeight="true" outlineLevel="0" collapsed="false">
      <c r="A96" s="553"/>
      <c r="B96" s="553"/>
      <c r="C96" s="553"/>
      <c r="D96" s="554" t="s">
        <v>565</v>
      </c>
      <c r="E96" s="555" t="n">
        <f aca="false">+D18-D66</f>
        <v>7907764.4</v>
      </c>
      <c r="F96" s="554"/>
      <c r="G96" s="554"/>
      <c r="H96" s="495"/>
      <c r="I96" s="495"/>
    </row>
    <row r="97" customFormat="false" ht="17.25" hidden="false" customHeight="true" outlineLevel="0" collapsed="false">
      <c r="A97" s="495"/>
      <c r="B97" s="495"/>
      <c r="C97" s="495"/>
      <c r="D97" s="495"/>
      <c r="E97" s="549"/>
      <c r="F97" s="549"/>
      <c r="G97" s="495"/>
      <c r="H97" s="495"/>
      <c r="I97" s="495"/>
    </row>
    <row r="98" s="129" customFormat="true" ht="17.25" hidden="false" customHeight="true" outlineLevel="0" collapsed="false">
      <c r="A98" s="216"/>
      <c r="B98" s="216"/>
      <c r="C98" s="216"/>
      <c r="D98" s="556"/>
      <c r="E98" s="557"/>
      <c r="F98" s="152"/>
      <c r="G98" s="556"/>
      <c r="H98" s="556"/>
      <c r="I98" s="556"/>
      <c r="J98" s="216"/>
      <c r="L98" s="216"/>
    </row>
    <row r="99" s="129" customFormat="true" ht="21" hidden="false" customHeight="false" outlineLevel="0" collapsed="false">
      <c r="A99" s="216"/>
      <c r="B99" s="558"/>
      <c r="C99" s="216"/>
      <c r="D99" s="216"/>
      <c r="F99" s="559"/>
      <c r="G99" s="216"/>
      <c r="H99" s="216"/>
      <c r="I99" s="216"/>
      <c r="J99" s="216"/>
      <c r="L99" s="216"/>
    </row>
    <row r="100" customFormat="false" ht="19.5" hidden="false" customHeight="false" outlineLevel="0" collapsed="false">
      <c r="E100" s="560"/>
      <c r="F100" s="507"/>
    </row>
    <row r="101" s="506" customFormat="true" ht="19.5" hidden="false" customHeight="false" outlineLevel="0" collapsed="false">
      <c r="A101" s="561"/>
      <c r="B101" s="561"/>
      <c r="C101" s="561"/>
      <c r="D101" s="561"/>
      <c r="E101" s="562"/>
      <c r="F101" s="562"/>
      <c r="G101" s="561"/>
      <c r="H101" s="561"/>
      <c r="I101" s="561"/>
      <c r="J101" s="561"/>
      <c r="L101" s="561"/>
    </row>
    <row r="102" customFormat="false" ht="19.5" hidden="false" customHeight="false" outlineLevel="0" collapsed="false">
      <c r="B102" s="451" t="s">
        <v>566</v>
      </c>
      <c r="C102" s="451"/>
      <c r="E102" s="507"/>
      <c r="F102" s="507"/>
    </row>
    <row r="103" customFormat="false" ht="19.5" hidden="false" customHeight="false" outlineLevel="0" collapsed="false">
      <c r="B103" s="563" t="s">
        <v>567</v>
      </c>
      <c r="C103" s="451"/>
      <c r="E103" s="507"/>
      <c r="F103" s="507"/>
    </row>
    <row r="104" customFormat="false" ht="19.5" hidden="false" customHeight="false" outlineLevel="0" collapsed="false">
      <c r="B104" s="564" t="s">
        <v>568</v>
      </c>
      <c r="C104" s="564"/>
    </row>
  </sheetData>
  <mergeCells count="19">
    <mergeCell ref="A1:G1"/>
    <mergeCell ref="A2:G2"/>
    <mergeCell ref="A3:G3"/>
    <mergeCell ref="A4:G4"/>
    <mergeCell ref="A5:G5"/>
    <mergeCell ref="A6:D6"/>
    <mergeCell ref="E6:E8"/>
    <mergeCell ref="F6:F8"/>
    <mergeCell ref="B7:B8"/>
    <mergeCell ref="A46:G46"/>
    <mergeCell ref="A47:G47"/>
    <mergeCell ref="A48:G48"/>
    <mergeCell ref="A49:G49"/>
    <mergeCell ref="A50:G50"/>
    <mergeCell ref="A52:D52"/>
    <mergeCell ref="E52:E54"/>
    <mergeCell ref="F52:F54"/>
    <mergeCell ref="B53:B54"/>
    <mergeCell ref="B104:C104"/>
  </mergeCells>
  <printOptions headings="false" gridLines="false" gridLinesSet="true" horizontalCentered="false" verticalCentered="false"/>
  <pageMargins left="0.379861111111111" right="0.240277777777778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2.28"/>
    <col collapsed="false" customWidth="true" hidden="false" outlineLevel="0" max="8" min="2" style="129" width="13.14"/>
    <col collapsed="false" customWidth="false" hidden="false" outlineLevel="0" max="257" min="9" style="129" width="9.14"/>
  </cols>
  <sheetData>
    <row r="1" s="152" customFormat="true" ht="21" hidden="false" customHeight="false" outlineLevel="0" collapsed="false">
      <c r="A1" s="12" t="s">
        <v>325</v>
      </c>
      <c r="B1" s="565" t="s">
        <v>569</v>
      </c>
      <c r="C1" s="566" t="s">
        <v>569</v>
      </c>
      <c r="D1" s="565" t="s">
        <v>331</v>
      </c>
      <c r="E1" s="566" t="s">
        <v>332</v>
      </c>
      <c r="F1" s="565" t="s">
        <v>333</v>
      </c>
      <c r="G1" s="567" t="s">
        <v>335</v>
      </c>
      <c r="H1" s="568" t="s">
        <v>570</v>
      </c>
    </row>
    <row r="2" s="152" customFormat="true" ht="21" hidden="false" customHeight="false" outlineLevel="0" collapsed="false">
      <c r="A2" s="569" t="s">
        <v>571</v>
      </c>
      <c r="B2" s="197" t="s">
        <v>572</v>
      </c>
      <c r="C2" s="570" t="s">
        <v>573</v>
      </c>
      <c r="D2" s="571" t="s">
        <v>574</v>
      </c>
      <c r="E2" s="572" t="s">
        <v>575</v>
      </c>
      <c r="F2" s="571" t="s">
        <v>576</v>
      </c>
      <c r="G2" s="571" t="s">
        <v>577</v>
      </c>
      <c r="H2" s="573" t="s">
        <v>578</v>
      </c>
    </row>
    <row r="4" customFormat="false" ht="21" hidden="false" customHeight="false" outlineLevel="0" collapsed="false">
      <c r="A4" s="12" t="s">
        <v>325</v>
      </c>
      <c r="B4" s="565" t="s">
        <v>569</v>
      </c>
      <c r="C4" s="566" t="s">
        <v>569</v>
      </c>
      <c r="D4" s="565" t="s">
        <v>331</v>
      </c>
      <c r="E4" s="566" t="s">
        <v>332</v>
      </c>
      <c r="F4" s="565" t="s">
        <v>333</v>
      </c>
      <c r="G4" s="567" t="s">
        <v>335</v>
      </c>
      <c r="H4" s="568" t="s">
        <v>570</v>
      </c>
    </row>
    <row r="5" customFormat="false" ht="21" hidden="false" customHeight="false" outlineLevel="0" collapsed="false">
      <c r="A5" s="569" t="s">
        <v>571</v>
      </c>
      <c r="B5" s="197" t="s">
        <v>572</v>
      </c>
      <c r="C5" s="570" t="s">
        <v>573</v>
      </c>
      <c r="D5" s="571" t="s">
        <v>574</v>
      </c>
      <c r="E5" s="572" t="s">
        <v>575</v>
      </c>
      <c r="F5" s="571" t="s">
        <v>576</v>
      </c>
      <c r="G5" s="571" t="s">
        <v>577</v>
      </c>
      <c r="H5" s="573" t="s">
        <v>578</v>
      </c>
    </row>
    <row r="7" customFormat="false" ht="21" hidden="false" customHeight="false" outlineLevel="0" collapsed="false">
      <c r="A7" s="12" t="s">
        <v>325</v>
      </c>
      <c r="B7" s="565" t="s">
        <v>569</v>
      </c>
      <c r="C7" s="566" t="s">
        <v>569</v>
      </c>
      <c r="D7" s="565" t="s">
        <v>331</v>
      </c>
      <c r="E7" s="566" t="s">
        <v>332</v>
      </c>
      <c r="F7" s="565" t="s">
        <v>333</v>
      </c>
      <c r="G7" s="567" t="s">
        <v>335</v>
      </c>
      <c r="H7" s="568" t="s">
        <v>570</v>
      </c>
    </row>
    <row r="8" customFormat="false" ht="21" hidden="false" customHeight="false" outlineLevel="0" collapsed="false">
      <c r="A8" s="569" t="s">
        <v>571</v>
      </c>
      <c r="B8" s="197" t="s">
        <v>572</v>
      </c>
      <c r="C8" s="570" t="s">
        <v>573</v>
      </c>
      <c r="D8" s="571" t="s">
        <v>574</v>
      </c>
      <c r="E8" s="572" t="s">
        <v>575</v>
      </c>
      <c r="F8" s="571" t="s">
        <v>576</v>
      </c>
      <c r="G8" s="571" t="s">
        <v>577</v>
      </c>
      <c r="H8" s="573" t="s">
        <v>578</v>
      </c>
    </row>
    <row r="10" customFormat="false" ht="21" hidden="false" customHeight="false" outlineLevel="0" collapsed="false">
      <c r="A10" s="12" t="s">
        <v>325</v>
      </c>
      <c r="B10" s="565" t="s">
        <v>569</v>
      </c>
      <c r="C10" s="566" t="s">
        <v>569</v>
      </c>
      <c r="D10" s="565" t="s">
        <v>331</v>
      </c>
      <c r="E10" s="566" t="s">
        <v>332</v>
      </c>
      <c r="F10" s="565" t="s">
        <v>333</v>
      </c>
      <c r="G10" s="567" t="s">
        <v>335</v>
      </c>
      <c r="H10" s="568" t="s">
        <v>570</v>
      </c>
    </row>
    <row r="11" customFormat="false" ht="21" hidden="false" customHeight="false" outlineLevel="0" collapsed="false">
      <c r="A11" s="569" t="s">
        <v>571</v>
      </c>
      <c r="B11" s="197" t="s">
        <v>572</v>
      </c>
      <c r="C11" s="570" t="s">
        <v>573</v>
      </c>
      <c r="D11" s="571" t="s">
        <v>574</v>
      </c>
      <c r="E11" s="572" t="s">
        <v>575</v>
      </c>
      <c r="F11" s="571" t="s">
        <v>576</v>
      </c>
      <c r="G11" s="571" t="s">
        <v>577</v>
      </c>
      <c r="H11" s="573" t="s">
        <v>578</v>
      </c>
    </row>
    <row r="13" customFormat="false" ht="21" hidden="false" customHeight="false" outlineLevel="0" collapsed="false">
      <c r="A13" s="12" t="s">
        <v>325</v>
      </c>
      <c r="B13" s="565" t="s">
        <v>569</v>
      </c>
      <c r="C13" s="566" t="s">
        <v>569</v>
      </c>
      <c r="D13" s="565" t="s">
        <v>331</v>
      </c>
      <c r="E13" s="566" t="s">
        <v>332</v>
      </c>
      <c r="F13" s="565" t="s">
        <v>333</v>
      </c>
      <c r="G13" s="567" t="s">
        <v>335</v>
      </c>
      <c r="H13" s="568" t="s">
        <v>570</v>
      </c>
    </row>
    <row r="14" customFormat="false" ht="21" hidden="false" customHeight="false" outlineLevel="0" collapsed="false">
      <c r="A14" s="569" t="s">
        <v>571</v>
      </c>
      <c r="B14" s="197" t="s">
        <v>572</v>
      </c>
      <c r="C14" s="570" t="s">
        <v>573</v>
      </c>
      <c r="D14" s="571" t="s">
        <v>574</v>
      </c>
      <c r="E14" s="572" t="s">
        <v>575</v>
      </c>
      <c r="F14" s="571" t="s">
        <v>576</v>
      </c>
      <c r="G14" s="571" t="s">
        <v>577</v>
      </c>
      <c r="H14" s="573" t="s">
        <v>578</v>
      </c>
    </row>
    <row r="16" customFormat="false" ht="21" hidden="false" customHeight="false" outlineLevel="0" collapsed="false">
      <c r="A16" s="12" t="s">
        <v>325</v>
      </c>
      <c r="B16" s="565" t="s">
        <v>569</v>
      </c>
      <c r="C16" s="566" t="s">
        <v>569</v>
      </c>
      <c r="D16" s="565" t="s">
        <v>331</v>
      </c>
      <c r="E16" s="566" t="s">
        <v>332</v>
      </c>
      <c r="F16" s="565" t="s">
        <v>333</v>
      </c>
      <c r="G16" s="567" t="s">
        <v>335</v>
      </c>
      <c r="H16" s="568" t="s">
        <v>570</v>
      </c>
    </row>
    <row r="17" customFormat="false" ht="21" hidden="false" customHeight="false" outlineLevel="0" collapsed="false">
      <c r="A17" s="569" t="s">
        <v>571</v>
      </c>
      <c r="B17" s="197" t="s">
        <v>572</v>
      </c>
      <c r="C17" s="570" t="s">
        <v>573</v>
      </c>
      <c r="D17" s="571" t="s">
        <v>574</v>
      </c>
      <c r="E17" s="572" t="s">
        <v>575</v>
      </c>
      <c r="F17" s="571" t="s">
        <v>576</v>
      </c>
      <c r="G17" s="571" t="s">
        <v>577</v>
      </c>
      <c r="H17" s="573" t="s">
        <v>578</v>
      </c>
    </row>
    <row r="19" customFormat="false" ht="21" hidden="false" customHeight="false" outlineLevel="0" collapsed="false">
      <c r="A19" s="12" t="s">
        <v>325</v>
      </c>
      <c r="B19" s="565" t="s">
        <v>569</v>
      </c>
      <c r="C19" s="566" t="s">
        <v>569</v>
      </c>
      <c r="D19" s="565" t="s">
        <v>331</v>
      </c>
      <c r="E19" s="566" t="s">
        <v>332</v>
      </c>
      <c r="F19" s="565" t="s">
        <v>333</v>
      </c>
      <c r="G19" s="567" t="s">
        <v>335</v>
      </c>
      <c r="H19" s="568" t="s">
        <v>570</v>
      </c>
    </row>
    <row r="20" customFormat="false" ht="21" hidden="false" customHeight="false" outlineLevel="0" collapsed="false">
      <c r="A20" s="569" t="s">
        <v>571</v>
      </c>
      <c r="B20" s="197" t="s">
        <v>572</v>
      </c>
      <c r="C20" s="570" t="s">
        <v>573</v>
      </c>
      <c r="D20" s="571" t="s">
        <v>574</v>
      </c>
      <c r="E20" s="572" t="s">
        <v>575</v>
      </c>
      <c r="F20" s="571" t="s">
        <v>576</v>
      </c>
      <c r="G20" s="571" t="s">
        <v>577</v>
      </c>
      <c r="H20" s="573" t="s">
        <v>578</v>
      </c>
    </row>
    <row r="22" customFormat="false" ht="21" hidden="false" customHeight="false" outlineLevel="0" collapsed="false">
      <c r="A22" s="12" t="s">
        <v>325</v>
      </c>
      <c r="B22" s="565" t="s">
        <v>569</v>
      </c>
      <c r="C22" s="566" t="s">
        <v>569</v>
      </c>
      <c r="D22" s="565" t="s">
        <v>331</v>
      </c>
      <c r="E22" s="566" t="s">
        <v>332</v>
      </c>
      <c r="F22" s="565" t="s">
        <v>333</v>
      </c>
      <c r="G22" s="567" t="s">
        <v>335</v>
      </c>
      <c r="H22" s="568" t="s">
        <v>570</v>
      </c>
    </row>
    <row r="23" customFormat="false" ht="21" hidden="false" customHeight="false" outlineLevel="0" collapsed="false">
      <c r="A23" s="569" t="s">
        <v>571</v>
      </c>
      <c r="B23" s="197" t="s">
        <v>572</v>
      </c>
      <c r="C23" s="570" t="s">
        <v>573</v>
      </c>
      <c r="D23" s="571" t="s">
        <v>574</v>
      </c>
      <c r="E23" s="572" t="s">
        <v>575</v>
      </c>
      <c r="F23" s="571" t="s">
        <v>576</v>
      </c>
      <c r="G23" s="571" t="s">
        <v>577</v>
      </c>
      <c r="H23" s="573" t="s">
        <v>578</v>
      </c>
    </row>
    <row r="25" customFormat="false" ht="21" hidden="false" customHeight="false" outlineLevel="0" collapsed="false">
      <c r="A25" s="12" t="s">
        <v>325</v>
      </c>
      <c r="B25" s="565" t="s">
        <v>569</v>
      </c>
      <c r="C25" s="566" t="s">
        <v>569</v>
      </c>
      <c r="D25" s="565" t="s">
        <v>331</v>
      </c>
      <c r="E25" s="566" t="s">
        <v>332</v>
      </c>
      <c r="F25" s="565" t="s">
        <v>333</v>
      </c>
      <c r="G25" s="567" t="s">
        <v>335</v>
      </c>
      <c r="H25" s="568" t="s">
        <v>570</v>
      </c>
    </row>
    <row r="26" customFormat="false" ht="21" hidden="false" customHeight="false" outlineLevel="0" collapsed="false">
      <c r="A26" s="569" t="s">
        <v>571</v>
      </c>
      <c r="B26" s="197" t="s">
        <v>572</v>
      </c>
      <c r="C26" s="570" t="s">
        <v>573</v>
      </c>
      <c r="D26" s="571" t="s">
        <v>574</v>
      </c>
      <c r="E26" s="572" t="s">
        <v>575</v>
      </c>
      <c r="F26" s="571" t="s">
        <v>576</v>
      </c>
      <c r="G26" s="571" t="s">
        <v>577</v>
      </c>
      <c r="H26" s="573" t="s">
        <v>578</v>
      </c>
    </row>
    <row r="28" customFormat="false" ht="21" hidden="false" customHeight="false" outlineLevel="0" collapsed="false">
      <c r="A28" s="12" t="s">
        <v>325</v>
      </c>
      <c r="B28" s="565" t="s">
        <v>569</v>
      </c>
      <c r="C28" s="566" t="s">
        <v>569</v>
      </c>
      <c r="D28" s="565" t="s">
        <v>331</v>
      </c>
      <c r="E28" s="566" t="s">
        <v>332</v>
      </c>
      <c r="F28" s="566"/>
      <c r="G28" s="567" t="s">
        <v>335</v>
      </c>
      <c r="H28" s="568" t="s">
        <v>570</v>
      </c>
    </row>
    <row r="29" customFormat="false" ht="21" hidden="false" customHeight="false" outlineLevel="0" collapsed="false">
      <c r="A29" s="569" t="s">
        <v>571</v>
      </c>
      <c r="B29" s="197" t="s">
        <v>572</v>
      </c>
      <c r="C29" s="570" t="s">
        <v>573</v>
      </c>
      <c r="D29" s="571" t="s">
        <v>574</v>
      </c>
      <c r="E29" s="572" t="s">
        <v>575</v>
      </c>
      <c r="F29" s="572"/>
      <c r="G29" s="571" t="s">
        <v>577</v>
      </c>
      <c r="H29" s="573" t="s">
        <v>578</v>
      </c>
    </row>
    <row r="31" customFormat="false" ht="21" hidden="false" customHeight="false" outlineLevel="0" collapsed="false">
      <c r="A31" s="12" t="s">
        <v>325</v>
      </c>
      <c r="B31" s="565" t="s">
        <v>569</v>
      </c>
      <c r="C31" s="566" t="s">
        <v>569</v>
      </c>
      <c r="D31" s="565" t="s">
        <v>331</v>
      </c>
      <c r="E31" s="566" t="s">
        <v>332</v>
      </c>
      <c r="F31" s="566"/>
      <c r="G31" s="567" t="s">
        <v>335</v>
      </c>
      <c r="H31" s="568" t="s">
        <v>570</v>
      </c>
    </row>
    <row r="32" customFormat="false" ht="21" hidden="false" customHeight="false" outlineLevel="0" collapsed="false">
      <c r="A32" s="569" t="s">
        <v>571</v>
      </c>
      <c r="B32" s="197" t="s">
        <v>572</v>
      </c>
      <c r="C32" s="570" t="s">
        <v>573</v>
      </c>
      <c r="D32" s="571" t="s">
        <v>574</v>
      </c>
      <c r="E32" s="572" t="s">
        <v>575</v>
      </c>
      <c r="F32" s="572"/>
      <c r="G32" s="571" t="s">
        <v>577</v>
      </c>
      <c r="H32" s="573" t="s">
        <v>578</v>
      </c>
    </row>
    <row r="34" customFormat="false" ht="21" hidden="false" customHeight="false" outlineLevel="0" collapsed="false">
      <c r="A34" s="12" t="s">
        <v>325</v>
      </c>
      <c r="B34" s="565" t="s">
        <v>569</v>
      </c>
      <c r="C34" s="566" t="s">
        <v>569</v>
      </c>
      <c r="D34" s="565" t="s">
        <v>331</v>
      </c>
      <c r="E34" s="566" t="s">
        <v>332</v>
      </c>
      <c r="F34" s="566"/>
      <c r="G34" s="567" t="s">
        <v>335</v>
      </c>
      <c r="H34" s="568" t="s">
        <v>570</v>
      </c>
    </row>
    <row r="35" customFormat="false" ht="21" hidden="false" customHeight="false" outlineLevel="0" collapsed="false">
      <c r="A35" s="569" t="s">
        <v>571</v>
      </c>
      <c r="B35" s="197" t="s">
        <v>572</v>
      </c>
      <c r="C35" s="570" t="s">
        <v>573</v>
      </c>
      <c r="D35" s="571" t="s">
        <v>574</v>
      </c>
      <c r="E35" s="572" t="s">
        <v>575</v>
      </c>
      <c r="F35" s="572"/>
      <c r="G35" s="571" t="s">
        <v>577</v>
      </c>
      <c r="H35" s="573" t="s">
        <v>578</v>
      </c>
    </row>
    <row r="50" customFormat="false" ht="21" hidden="false" customHeight="false" outlineLevel="0" collapsed="false">
      <c r="A50" s="216" t="n">
        <v>130000</v>
      </c>
      <c r="B50" s="216" t="n">
        <v>10000</v>
      </c>
      <c r="C50" s="216" t="n">
        <f aca="false">3.4/12</f>
        <v>0.283333333333333</v>
      </c>
      <c r="D50" s="162" t="n">
        <f aca="false">+B50*C50%</f>
        <v>28.3333333333333</v>
      </c>
      <c r="E50" s="162" t="n">
        <f aca="false">+A50*C50%</f>
        <v>368.333333333333</v>
      </c>
    </row>
    <row r="51" customFormat="false" ht="21" hidden="false" customHeight="false" outlineLevel="0" collapsed="false">
      <c r="A51" s="216" t="n">
        <v>140000</v>
      </c>
      <c r="B51" s="216" t="n">
        <v>20000</v>
      </c>
      <c r="C51" s="216" t="n">
        <f aca="false">(3.4/12)*2</f>
        <v>0.566666666666667</v>
      </c>
      <c r="D51" s="162" t="n">
        <f aca="false">+B51*C51%</f>
        <v>113.333333333333</v>
      </c>
      <c r="E51" s="162" t="n">
        <f aca="false">+A51*C51%</f>
        <v>793.333333333333</v>
      </c>
    </row>
    <row r="52" customFormat="false" ht="21" hidden="false" customHeight="false" outlineLevel="0" collapsed="false">
      <c r="A52" s="216" t="n">
        <v>150000</v>
      </c>
      <c r="B52" s="216" t="n">
        <v>30000</v>
      </c>
      <c r="C52" s="216" t="n">
        <f aca="false">(3.4/12)*3</f>
        <v>0.85</v>
      </c>
      <c r="D52" s="162" t="n">
        <f aca="false">+B52*C52%</f>
        <v>255</v>
      </c>
      <c r="E52" s="162" t="n">
        <f aca="false">+A52*C52%</f>
        <v>1275</v>
      </c>
    </row>
    <row r="53" customFormat="false" ht="21" hidden="false" customHeight="false" outlineLevel="0" collapsed="false">
      <c r="A53" s="216" t="n">
        <v>160000</v>
      </c>
      <c r="B53" s="216" t="n">
        <v>40000</v>
      </c>
      <c r="C53" s="216" t="n">
        <f aca="false">(3.4/12)*4</f>
        <v>1.13333333333333</v>
      </c>
      <c r="D53" s="162" t="n">
        <f aca="false">+B53*C53%</f>
        <v>453.333333333333</v>
      </c>
      <c r="E53" s="162" t="n">
        <f aca="false">+A53*C53%</f>
        <v>1813.33333333333</v>
      </c>
    </row>
    <row r="54" customFormat="false" ht="21" hidden="false" customHeight="false" outlineLevel="0" collapsed="false">
      <c r="A54" s="216" t="n">
        <v>170000</v>
      </c>
      <c r="B54" s="216" t="n">
        <v>50000</v>
      </c>
      <c r="C54" s="216" t="n">
        <f aca="false">(3.4/12)*5</f>
        <v>1.41666666666667</v>
      </c>
      <c r="D54" s="162" t="n">
        <f aca="false">+B54*C54%</f>
        <v>708.333333333333</v>
      </c>
      <c r="E54" s="162" t="n">
        <f aca="false">+A54*C54%</f>
        <v>2408.33333333333</v>
      </c>
    </row>
    <row r="55" customFormat="false" ht="21" hidden="false" customHeight="false" outlineLevel="0" collapsed="false">
      <c r="A55" s="216" t="n">
        <v>180000</v>
      </c>
      <c r="B55" s="216" t="n">
        <v>60000</v>
      </c>
      <c r="C55" s="216" t="n">
        <f aca="false">(3.4/12)*6</f>
        <v>1.7</v>
      </c>
      <c r="D55" s="162" t="n">
        <f aca="false">+B55*C55%</f>
        <v>1020</v>
      </c>
      <c r="E55" s="162" t="n">
        <f aca="false">+A55*C55%</f>
        <v>3060</v>
      </c>
    </row>
    <row r="56" customFormat="false" ht="21" hidden="false" customHeight="false" outlineLevel="0" collapsed="false">
      <c r="A56" s="216" t="n">
        <v>190000</v>
      </c>
      <c r="B56" s="216" t="n">
        <v>70000</v>
      </c>
      <c r="C56" s="216" t="n">
        <f aca="false">(3.4/12)*7</f>
        <v>1.98333333333333</v>
      </c>
      <c r="D56" s="162" t="n">
        <f aca="false">+B56*C56%</f>
        <v>1388.33333333333</v>
      </c>
      <c r="E56" s="162" t="n">
        <f aca="false">+A56*C56%</f>
        <v>3768.33333333333</v>
      </c>
    </row>
    <row r="57" customFormat="false" ht="21" hidden="false" customHeight="false" outlineLevel="0" collapsed="false">
      <c r="A57" s="216" t="n">
        <v>200000</v>
      </c>
      <c r="B57" s="216" t="n">
        <v>80000</v>
      </c>
      <c r="C57" s="216" t="n">
        <f aca="false">(3.4/12)*8</f>
        <v>2.26666666666667</v>
      </c>
      <c r="D57" s="162" t="n">
        <f aca="false">+B57*C57%</f>
        <v>1813.33333333333</v>
      </c>
      <c r="E57" s="162" t="n">
        <f aca="false">+A57*C57%</f>
        <v>4533.33333333333</v>
      </c>
    </row>
    <row r="58" customFormat="false" ht="21" hidden="false" customHeight="false" outlineLevel="0" collapsed="false">
      <c r="A58" s="216" t="n">
        <v>210000</v>
      </c>
      <c r="B58" s="216" t="n">
        <v>90000</v>
      </c>
      <c r="C58" s="216" t="n">
        <f aca="false">(3.4/12)*9</f>
        <v>2.55</v>
      </c>
      <c r="D58" s="162" t="n">
        <f aca="false">+B58*C58%</f>
        <v>2295</v>
      </c>
      <c r="E58" s="162" t="n">
        <f aca="false">+A58*C58%</f>
        <v>5355</v>
      </c>
    </row>
    <row r="59" customFormat="false" ht="21" hidden="false" customHeight="false" outlineLevel="0" collapsed="false">
      <c r="A59" s="216" t="n">
        <v>220000</v>
      </c>
      <c r="B59" s="216" t="n">
        <v>100000</v>
      </c>
      <c r="C59" s="216" t="n">
        <f aca="false">(3.4/12)*10</f>
        <v>2.83333333333333</v>
      </c>
      <c r="D59" s="162" t="n">
        <f aca="false">+B59*C59%</f>
        <v>2833.33333333333</v>
      </c>
      <c r="E59" s="162" t="n">
        <f aca="false">+A59*C59%</f>
        <v>6233.33333333333</v>
      </c>
    </row>
    <row r="60" customFormat="false" ht="21" hidden="false" customHeight="false" outlineLevel="0" collapsed="false">
      <c r="A60" s="216" t="n">
        <v>230000</v>
      </c>
      <c r="B60" s="216" t="n">
        <v>110000</v>
      </c>
      <c r="C60" s="216" t="n">
        <f aca="false">(3.4/12)*11</f>
        <v>3.11666666666667</v>
      </c>
      <c r="D60" s="162" t="n">
        <f aca="false">+B60*C60%</f>
        <v>3428.33333333333</v>
      </c>
      <c r="E60" s="162" t="n">
        <f aca="false">+A60*C60%</f>
        <v>7168.33333333333</v>
      </c>
    </row>
    <row r="61" customFormat="false" ht="21" hidden="false" customHeight="false" outlineLevel="0" collapsed="false">
      <c r="A61" s="216" t="n">
        <v>240000</v>
      </c>
      <c r="B61" s="216" t="n">
        <v>120000</v>
      </c>
      <c r="C61" s="216" t="n">
        <f aca="false">(3.4/12)*12</f>
        <v>3.4</v>
      </c>
      <c r="D61" s="162" t="n">
        <f aca="false">+B61*C61%</f>
        <v>4080</v>
      </c>
      <c r="E61" s="162" t="n">
        <f aca="false">+A61*C61%</f>
        <v>8160</v>
      </c>
      <c r="F61" s="162" t="n">
        <f aca="false">+E61+D61</f>
        <v>12240</v>
      </c>
    </row>
    <row r="62" customFormat="false" ht="21" hidden="false" customHeight="false" outlineLevel="0" collapsed="false">
      <c r="D62" s="162"/>
      <c r="E62" s="162"/>
    </row>
  </sheetData>
  <printOptions headings="false" gridLines="false" gridLinesSet="true" horizontalCentered="false" verticalCentered="false"/>
  <pageMargins left="0.370138888888889" right="0.22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20.28"/>
    <col collapsed="false" customWidth="true" hidden="false" outlineLevel="0" max="2" min="2" style="129" width="21.99"/>
    <col collapsed="false" customWidth="true" hidden="false" outlineLevel="0" max="3" min="3" style="130" width="22.85"/>
    <col collapsed="false" customWidth="true" hidden="false" outlineLevel="0" max="4" min="4" style="129" width="27.7"/>
    <col collapsed="false" customWidth="true" hidden="false" outlineLevel="0" max="5" min="5" style="129" width="15.28"/>
    <col collapsed="false" customWidth="false" hidden="false" outlineLevel="0" max="6" min="6" style="129" width="9.14"/>
    <col collapsed="false" customWidth="true" hidden="false" outlineLevel="0" max="7" min="7" style="129" width="19.14"/>
    <col collapsed="false" customWidth="false" hidden="false" outlineLevel="0" max="257" min="8" style="129" width="9.14"/>
  </cols>
  <sheetData>
    <row r="1" customFormat="false" ht="21" hidden="false" customHeight="false" outlineLevel="0" collapsed="false">
      <c r="A1" s="131" t="s">
        <v>83</v>
      </c>
      <c r="B1" s="132"/>
      <c r="C1" s="133"/>
      <c r="D1" s="132"/>
    </row>
    <row r="2" customFormat="false" ht="18.75" hidden="false" customHeight="true" outlineLevel="0" collapsed="false">
      <c r="A2" s="134" t="s">
        <v>84</v>
      </c>
      <c r="B2" s="134"/>
      <c r="C2" s="135" t="s">
        <v>85</v>
      </c>
      <c r="D2" s="135"/>
    </row>
    <row r="3" customFormat="false" ht="19.5" hidden="false" customHeight="true" outlineLevel="0" collapsed="false">
      <c r="A3" s="134"/>
      <c r="B3" s="134"/>
      <c r="C3" s="136" t="s">
        <v>86</v>
      </c>
      <c r="D3" s="136"/>
    </row>
    <row r="4" customFormat="false" ht="19.5" hidden="false" customHeight="true" outlineLevel="0" collapsed="false">
      <c r="A4" s="137"/>
      <c r="B4" s="138"/>
      <c r="C4" s="139"/>
      <c r="D4" s="140" t="s">
        <v>87</v>
      </c>
    </row>
    <row r="5" customFormat="false" ht="25.5" hidden="false" customHeight="true" outlineLevel="0" collapsed="false">
      <c r="A5" s="141" t="s">
        <v>88</v>
      </c>
      <c r="B5" s="138"/>
      <c r="C5" s="142" t="n">
        <v>240847</v>
      </c>
      <c r="D5" s="143" t="n">
        <v>17518127.13</v>
      </c>
    </row>
    <row r="6" customFormat="false" ht="24.75" hidden="false" customHeight="true" outlineLevel="0" collapsed="false">
      <c r="A6" s="141" t="s">
        <v>89</v>
      </c>
      <c r="B6" s="138"/>
      <c r="C6" s="144"/>
      <c r="D6" s="145"/>
    </row>
    <row r="7" customFormat="false" ht="23.25" hidden="false" customHeight="true" outlineLevel="0" collapsed="false">
      <c r="A7" s="141" t="s">
        <v>90</v>
      </c>
      <c r="B7" s="138"/>
      <c r="C7" s="144"/>
      <c r="D7" s="145"/>
    </row>
    <row r="8" customFormat="false" ht="19.5" hidden="false" customHeight="true" outlineLevel="0" collapsed="false">
      <c r="A8" s="146"/>
      <c r="B8" s="147"/>
      <c r="C8" s="144"/>
      <c r="D8" s="148" t="n">
        <v>0</v>
      </c>
    </row>
    <row r="9" customFormat="false" ht="21" hidden="false" customHeight="false" outlineLevel="0" collapsed="false">
      <c r="A9" s="141" t="s">
        <v>91</v>
      </c>
      <c r="B9" s="138"/>
      <c r="C9" s="144"/>
      <c r="D9" s="145"/>
    </row>
    <row r="10" s="152" customFormat="true" ht="21.95" hidden="false" customHeight="true" outlineLevel="0" collapsed="false">
      <c r="A10" s="149" t="s">
        <v>92</v>
      </c>
      <c r="B10" s="150" t="s">
        <v>93</v>
      </c>
      <c r="C10" s="151" t="s">
        <v>94</v>
      </c>
      <c r="D10" s="140"/>
    </row>
    <row r="11" s="152" customFormat="true" ht="21.95" hidden="false" customHeight="true" outlineLevel="0" collapsed="false">
      <c r="A11" s="146"/>
      <c r="B11" s="153"/>
      <c r="C11" s="144"/>
      <c r="D11" s="154"/>
    </row>
    <row r="12" s="152" customFormat="true" ht="21.95" hidden="false" customHeight="true" outlineLevel="0" collapsed="false">
      <c r="A12" s="146" t="n">
        <v>21523</v>
      </c>
      <c r="B12" s="153" t="s">
        <v>95</v>
      </c>
      <c r="C12" s="144" t="n">
        <v>4975</v>
      </c>
      <c r="D12" s="154"/>
      <c r="E12" s="155" t="s">
        <v>96</v>
      </c>
    </row>
    <row r="13" customFormat="false" ht="21.95" hidden="false" customHeight="true" outlineLevel="0" collapsed="false">
      <c r="A13" s="146" t="n">
        <v>21696</v>
      </c>
      <c r="B13" s="156" t="n">
        <v>10029559</v>
      </c>
      <c r="C13" s="130" t="n">
        <v>712</v>
      </c>
      <c r="D13" s="148"/>
      <c r="G13" s="130"/>
    </row>
    <row r="14" customFormat="false" ht="21.95" hidden="false" customHeight="true" outlineLevel="0" collapsed="false">
      <c r="A14" s="146" t="n">
        <v>21696</v>
      </c>
      <c r="B14" s="156" t="n">
        <v>10029564</v>
      </c>
      <c r="C14" s="130" t="n">
        <v>18105</v>
      </c>
      <c r="D14" s="148"/>
      <c r="G14" s="130"/>
    </row>
    <row r="15" customFormat="false" ht="21.95" hidden="false" customHeight="true" outlineLevel="0" collapsed="false">
      <c r="A15" s="146" t="n">
        <v>21696</v>
      </c>
      <c r="B15" s="156" t="n">
        <v>10029571</v>
      </c>
      <c r="C15" s="130" t="n">
        <v>250</v>
      </c>
      <c r="D15" s="148"/>
      <c r="G15" s="130"/>
    </row>
    <row r="16" customFormat="false" ht="21.95" hidden="false" customHeight="true" outlineLevel="0" collapsed="false">
      <c r="A16" s="146" t="n">
        <v>21701</v>
      </c>
      <c r="B16" s="156" t="n">
        <v>10029573</v>
      </c>
      <c r="C16" s="130" t="n">
        <v>524000</v>
      </c>
      <c r="D16" s="148"/>
      <c r="G16" s="130"/>
    </row>
    <row r="17" customFormat="false" ht="21.95" hidden="false" customHeight="true" outlineLevel="0" collapsed="false">
      <c r="A17" s="146" t="n">
        <v>21701</v>
      </c>
      <c r="B17" s="156" t="n">
        <v>10029574</v>
      </c>
      <c r="C17" s="130" t="n">
        <f aca="false">57839.76+9765+2050</f>
        <v>69654.76</v>
      </c>
      <c r="D17" s="148"/>
      <c r="G17" s="130"/>
    </row>
    <row r="18" customFormat="false" ht="21.95" hidden="false" customHeight="true" outlineLevel="0" collapsed="false">
      <c r="A18" s="146" t="n">
        <v>21701</v>
      </c>
      <c r="B18" s="156" t="n">
        <v>10029575</v>
      </c>
      <c r="C18" s="130" t="n">
        <v>2500</v>
      </c>
      <c r="D18" s="148"/>
      <c r="G18" s="130"/>
    </row>
    <row r="19" customFormat="false" ht="21.95" hidden="false" customHeight="true" outlineLevel="0" collapsed="false">
      <c r="A19" s="146"/>
      <c r="B19" s="156"/>
      <c r="D19" s="148"/>
      <c r="G19" s="130"/>
    </row>
    <row r="20" customFormat="false" ht="21.95" hidden="false" customHeight="true" outlineLevel="0" collapsed="false">
      <c r="A20" s="146"/>
      <c r="B20" s="156"/>
      <c r="D20" s="148"/>
      <c r="G20" s="130"/>
    </row>
    <row r="21" customFormat="false" ht="21.95" hidden="false" customHeight="true" outlineLevel="0" collapsed="false">
      <c r="A21" s="146"/>
      <c r="B21" s="156"/>
      <c r="D21" s="148"/>
      <c r="G21" s="130"/>
    </row>
    <row r="22" customFormat="false" ht="21.95" hidden="false" customHeight="true" outlineLevel="0" collapsed="false">
      <c r="A22" s="146"/>
      <c r="B22" s="156"/>
      <c r="D22" s="148"/>
      <c r="G22" s="130"/>
    </row>
    <row r="23" customFormat="false" ht="21.95" hidden="false" customHeight="true" outlineLevel="0" collapsed="false">
      <c r="A23" s="146"/>
      <c r="B23" s="156"/>
      <c r="D23" s="148"/>
      <c r="G23" s="130"/>
    </row>
    <row r="24" customFormat="false" ht="21.75" hidden="false" customHeight="true" outlineLevel="0" collapsed="false">
      <c r="A24" s="146"/>
      <c r="B24" s="156"/>
      <c r="D24" s="148"/>
      <c r="G24" s="130"/>
    </row>
    <row r="25" customFormat="false" ht="21.95" hidden="false" customHeight="true" outlineLevel="0" collapsed="false">
      <c r="A25" s="146"/>
      <c r="B25" s="156"/>
      <c r="D25" s="148"/>
      <c r="G25" s="130"/>
    </row>
    <row r="26" customFormat="false" ht="20.25" hidden="false" customHeight="true" outlineLevel="0" collapsed="false">
      <c r="A26" s="146"/>
      <c r="B26" s="152"/>
      <c r="D26" s="148" t="n">
        <f aca="false">SUM(C11:C26)</f>
        <v>620196.76</v>
      </c>
      <c r="G26" s="130"/>
    </row>
    <row r="27" customFormat="false" ht="20.25" hidden="false" customHeight="true" outlineLevel="0" collapsed="false">
      <c r="A27" s="157" t="s">
        <v>97</v>
      </c>
      <c r="B27" s="152"/>
      <c r="D27" s="148"/>
      <c r="G27" s="130"/>
    </row>
    <row r="28" customFormat="false" ht="20.25" hidden="false" customHeight="true" outlineLevel="0" collapsed="false">
      <c r="A28" s="158" t="s">
        <v>98</v>
      </c>
      <c r="B28" s="152"/>
      <c r="D28" s="148"/>
      <c r="G28" s="130"/>
    </row>
    <row r="29" customFormat="false" ht="20.25" hidden="false" customHeight="true" outlineLevel="0" collapsed="false">
      <c r="A29" s="157" t="s">
        <v>99</v>
      </c>
      <c r="B29" s="152"/>
      <c r="D29" s="148"/>
      <c r="G29" s="130"/>
    </row>
    <row r="30" customFormat="false" ht="20.25" hidden="true" customHeight="true" outlineLevel="0" collapsed="false">
      <c r="A30" s="159"/>
      <c r="B30" s="152"/>
      <c r="D30" s="148"/>
      <c r="G30" s="130"/>
    </row>
    <row r="31" customFormat="false" ht="21.95" hidden="false" customHeight="true" outlineLevel="0" collapsed="false">
      <c r="A31" s="160" t="s">
        <v>100</v>
      </c>
      <c r="B31" s="138"/>
      <c r="C31" s="142" t="n">
        <f aca="false">+C5</f>
        <v>240847</v>
      </c>
      <c r="D31" s="148" t="n">
        <f aca="false">+D5+D8-D26</f>
        <v>16897930.37</v>
      </c>
      <c r="E31" s="161" t="n">
        <v>16897930.37</v>
      </c>
      <c r="F31" s="162"/>
      <c r="G31" s="162" t="n">
        <v>16892860.37</v>
      </c>
    </row>
    <row r="32" customFormat="false" ht="21.95" hidden="false" customHeight="true" outlineLevel="0" collapsed="false">
      <c r="A32" s="163" t="s">
        <v>101</v>
      </c>
      <c r="B32" s="132"/>
      <c r="C32" s="164" t="s">
        <v>102</v>
      </c>
      <c r="D32" s="132"/>
      <c r="E32" s="162" t="n">
        <f aca="false">+D31-E31</f>
        <v>0</v>
      </c>
      <c r="G32" s="162" t="n">
        <f aca="false">+D31-G31</f>
        <v>5069.99999999628</v>
      </c>
    </row>
    <row r="33" customFormat="false" ht="21.95" hidden="false" customHeight="true" outlineLevel="0" collapsed="false">
      <c r="A33" s="165" t="s">
        <v>103</v>
      </c>
      <c r="B33" s="166"/>
      <c r="C33" s="167" t="s">
        <v>104</v>
      </c>
      <c r="D33" s="166"/>
      <c r="E33" s="162" t="n">
        <f aca="false">+E32-G32</f>
        <v>-5069.99999999628</v>
      </c>
    </row>
    <row r="34" customFormat="false" ht="21.95" hidden="false" customHeight="true" outlineLevel="0" collapsed="false">
      <c r="A34" s="168" t="s">
        <v>105</v>
      </c>
      <c r="B34" s="166"/>
      <c r="C34" s="169" t="s">
        <v>106</v>
      </c>
      <c r="D34" s="169"/>
    </row>
    <row r="35" customFormat="false" ht="21.95" hidden="false" customHeight="true" outlineLevel="0" collapsed="false">
      <c r="A35" s="170" t="s">
        <v>107</v>
      </c>
      <c r="B35" s="166"/>
      <c r="C35" s="171" t="s">
        <v>108</v>
      </c>
      <c r="D35" s="166"/>
    </row>
    <row r="36" customFormat="false" ht="21.95" hidden="false" customHeight="true" outlineLevel="0" collapsed="false">
      <c r="A36" s="172" t="s">
        <v>109</v>
      </c>
      <c r="B36" s="172"/>
      <c r="C36" s="173" t="s">
        <v>110</v>
      </c>
      <c r="D36" s="173"/>
    </row>
    <row r="37" customFormat="false" ht="21.95" hidden="false" customHeight="true" outlineLevel="0" collapsed="false">
      <c r="A37" s="174"/>
      <c r="B37" s="174"/>
      <c r="C37" s="129"/>
    </row>
    <row r="38" s="176" customFormat="true" ht="21" hidden="false" customHeight="false" outlineLevel="0" collapsed="false">
      <c r="A38" s="131" t="s">
        <v>83</v>
      </c>
      <c r="B38" s="132"/>
      <c r="C38" s="175"/>
      <c r="D38" s="132"/>
    </row>
    <row r="39" customFormat="false" ht="21" hidden="false" customHeight="true" outlineLevel="0" collapsed="false">
      <c r="A39" s="134" t="s">
        <v>84</v>
      </c>
      <c r="B39" s="134"/>
      <c r="C39" s="177" t="s">
        <v>111</v>
      </c>
      <c r="D39" s="177"/>
    </row>
    <row r="40" customFormat="false" ht="21" hidden="false" customHeight="true" outlineLevel="0" collapsed="false">
      <c r="A40" s="134"/>
      <c r="B40" s="134"/>
      <c r="C40" s="178" t="s">
        <v>112</v>
      </c>
      <c r="D40" s="178"/>
    </row>
    <row r="41" customFormat="false" ht="18" hidden="false" customHeight="true" outlineLevel="0" collapsed="false">
      <c r="A41" s="137"/>
      <c r="B41" s="138"/>
      <c r="C41" s="139"/>
      <c r="D41" s="140" t="s">
        <v>87</v>
      </c>
    </row>
    <row r="42" customFormat="false" ht="18" hidden="false" customHeight="true" outlineLevel="0" collapsed="false">
      <c r="A42" s="141" t="s">
        <v>113</v>
      </c>
      <c r="B42" s="138"/>
      <c r="C42" s="179" t="n">
        <f aca="false">+C31</f>
        <v>240847</v>
      </c>
      <c r="D42" s="143" t="n">
        <v>14627976.79</v>
      </c>
      <c r="G42" s="162"/>
    </row>
    <row r="43" customFormat="false" ht="18" hidden="false" customHeight="true" outlineLevel="0" collapsed="false">
      <c r="A43" s="141" t="s">
        <v>89</v>
      </c>
      <c r="B43" s="138"/>
      <c r="C43" s="144"/>
      <c r="D43" s="145"/>
    </row>
    <row r="44" customFormat="false" ht="18" hidden="false" customHeight="true" outlineLevel="0" collapsed="false">
      <c r="A44" s="141" t="s">
        <v>114</v>
      </c>
      <c r="B44" s="138"/>
      <c r="C44" s="144"/>
      <c r="D44" s="145"/>
    </row>
    <row r="45" customFormat="false" ht="18" hidden="false" customHeight="true" outlineLevel="0" collapsed="false">
      <c r="A45" s="147"/>
      <c r="B45" s="147"/>
      <c r="C45" s="144"/>
      <c r="D45" s="148"/>
    </row>
    <row r="46" customFormat="false" ht="18" hidden="false" customHeight="true" outlineLevel="0" collapsed="false">
      <c r="A46" s="141" t="s">
        <v>115</v>
      </c>
      <c r="B46" s="138"/>
      <c r="C46" s="144"/>
      <c r="D46" s="145"/>
    </row>
    <row r="47" s="152" customFormat="true" ht="21.75" hidden="false" customHeight="true" outlineLevel="0" collapsed="false">
      <c r="A47" s="149" t="s">
        <v>92</v>
      </c>
      <c r="B47" s="150" t="s">
        <v>93</v>
      </c>
      <c r="C47" s="151" t="s">
        <v>94</v>
      </c>
      <c r="D47" s="140"/>
    </row>
    <row r="48" customFormat="false" ht="18" hidden="false" customHeight="true" outlineLevel="0" collapsed="false">
      <c r="A48" s="180"/>
      <c r="B48" s="153"/>
      <c r="C48" s="144"/>
      <c r="D48" s="148"/>
    </row>
    <row r="49" customFormat="false" ht="18" hidden="false" customHeight="true" outlineLevel="0" collapsed="false">
      <c r="A49" s="180" t="s">
        <v>116</v>
      </c>
      <c r="B49" s="153" t="s">
        <v>117</v>
      </c>
      <c r="C49" s="144" t="n">
        <v>1992.8</v>
      </c>
      <c r="D49" s="145"/>
    </row>
    <row r="50" customFormat="false" ht="18" hidden="false" customHeight="true" outlineLevel="0" collapsed="false">
      <c r="A50" s="180"/>
      <c r="B50" s="153"/>
      <c r="C50" s="144"/>
      <c r="D50" s="148"/>
    </row>
    <row r="51" customFormat="false" ht="18" hidden="false" customHeight="true" outlineLevel="0" collapsed="false">
      <c r="A51" s="180"/>
      <c r="B51" s="153"/>
      <c r="C51" s="144"/>
      <c r="D51" s="148" t="n">
        <f aca="false">SUM(C48:C51)</f>
        <v>1992.8</v>
      </c>
    </row>
    <row r="52" customFormat="false" ht="18" hidden="false" customHeight="true" outlineLevel="0" collapsed="false">
      <c r="A52" s="180"/>
      <c r="B52" s="153"/>
      <c r="C52" s="144"/>
      <c r="D52" s="148"/>
    </row>
    <row r="53" customFormat="false" ht="18" hidden="false" customHeight="true" outlineLevel="0" collapsed="false">
      <c r="A53" s="180"/>
      <c r="B53" s="153"/>
      <c r="C53" s="144"/>
      <c r="D53" s="148"/>
    </row>
    <row r="54" customFormat="false" ht="18" hidden="false" customHeight="true" outlineLevel="0" collapsed="false">
      <c r="A54" s="180"/>
      <c r="B54" s="153"/>
      <c r="C54" s="144"/>
      <c r="D54" s="148"/>
    </row>
    <row r="55" customFormat="false" ht="18" hidden="false" customHeight="true" outlineLevel="0" collapsed="false">
      <c r="A55" s="180"/>
      <c r="B55" s="153"/>
      <c r="C55" s="144"/>
      <c r="D55" s="148"/>
    </row>
    <row r="56" customFormat="false" ht="18" hidden="false" customHeight="true" outlineLevel="0" collapsed="false">
      <c r="A56" s="180"/>
      <c r="B56" s="153"/>
      <c r="C56" s="144"/>
      <c r="D56" s="148"/>
    </row>
    <row r="57" customFormat="false" ht="18" hidden="false" customHeight="true" outlineLevel="0" collapsed="false">
      <c r="A57" s="180"/>
      <c r="B57" s="153"/>
      <c r="C57" s="144"/>
      <c r="D57" s="148"/>
    </row>
    <row r="58" customFormat="false" ht="18" hidden="false" customHeight="true" outlineLevel="0" collapsed="false">
      <c r="A58" s="180"/>
      <c r="B58" s="153"/>
      <c r="C58" s="144"/>
      <c r="D58" s="148"/>
    </row>
    <row r="59" customFormat="false" ht="18" hidden="false" customHeight="true" outlineLevel="0" collapsed="false">
      <c r="A59" s="157" t="s">
        <v>97</v>
      </c>
      <c r="B59" s="153"/>
      <c r="C59" s="144"/>
      <c r="D59" s="148"/>
    </row>
    <row r="60" customFormat="false" ht="18" hidden="false" customHeight="true" outlineLevel="0" collapsed="false">
      <c r="A60" s="158" t="s">
        <v>98</v>
      </c>
      <c r="B60" s="138"/>
      <c r="C60" s="144"/>
      <c r="D60" s="145"/>
    </row>
    <row r="61" customFormat="false" ht="18" hidden="true" customHeight="true" outlineLevel="0" collapsed="false">
      <c r="A61" s="157" t="s">
        <v>99</v>
      </c>
      <c r="B61" s="138"/>
      <c r="C61" s="144" t="n">
        <v>0</v>
      </c>
      <c r="D61" s="148" t="n">
        <f aca="false">C61</f>
        <v>0</v>
      </c>
    </row>
    <row r="62" customFormat="false" ht="18" hidden="true" customHeight="true" outlineLevel="0" collapsed="false">
      <c r="A62" s="159" t="s">
        <v>118</v>
      </c>
      <c r="B62" s="138"/>
      <c r="C62" s="144" t="n">
        <v>0</v>
      </c>
      <c r="D62" s="148"/>
    </row>
    <row r="63" customFormat="false" ht="18" hidden="true" customHeight="true" outlineLevel="0" collapsed="false">
      <c r="A63" s="159" t="s">
        <v>119</v>
      </c>
      <c r="B63" s="138"/>
      <c r="C63" s="144" t="n">
        <v>0</v>
      </c>
      <c r="D63" s="148"/>
    </row>
    <row r="64" customFormat="false" ht="18" hidden="false" customHeight="true" outlineLevel="0" collapsed="false">
      <c r="A64" s="159" t="s">
        <v>120</v>
      </c>
      <c r="B64" s="138"/>
      <c r="C64" s="144"/>
      <c r="D64" s="148" t="n">
        <v>843.75</v>
      </c>
    </row>
    <row r="65" customFormat="false" ht="18" hidden="false" customHeight="true" outlineLevel="0" collapsed="false">
      <c r="A65" s="159"/>
      <c r="B65" s="138"/>
      <c r="C65" s="144"/>
      <c r="D65" s="148"/>
    </row>
    <row r="66" customFormat="false" ht="18" hidden="false" customHeight="true" outlineLevel="0" collapsed="false">
      <c r="A66" s="157" t="s">
        <v>121</v>
      </c>
      <c r="B66" s="138"/>
      <c r="C66" s="179" t="n">
        <f aca="false">+C42</f>
        <v>240847</v>
      </c>
      <c r="D66" s="148" t="n">
        <f aca="false">+D42+D45-D64-D51</f>
        <v>14625140.24</v>
      </c>
      <c r="G66" s="162"/>
    </row>
    <row r="67" customFormat="false" ht="21.95" hidden="false" customHeight="true" outlineLevel="0" collapsed="false">
      <c r="A67" s="163" t="s">
        <v>101</v>
      </c>
      <c r="B67" s="132"/>
      <c r="C67" s="164" t="s">
        <v>102</v>
      </c>
      <c r="D67" s="132"/>
      <c r="E67" s="162"/>
    </row>
    <row r="68" customFormat="false" ht="21.95" hidden="false" customHeight="true" outlineLevel="0" collapsed="false">
      <c r="A68" s="165" t="s">
        <v>103</v>
      </c>
      <c r="B68" s="166"/>
      <c r="C68" s="167" t="s">
        <v>104</v>
      </c>
      <c r="D68" s="166"/>
    </row>
    <row r="69" customFormat="false" ht="21.95" hidden="false" customHeight="true" outlineLevel="0" collapsed="false">
      <c r="A69" s="168" t="s">
        <v>105</v>
      </c>
      <c r="B69" s="166"/>
      <c r="C69" s="169" t="str">
        <f aca="false">+A69</f>
        <v>( นางสาวกานต์พิชชา  ฟุ้งสิริสัมพันธ์ )</v>
      </c>
      <c r="D69" s="169"/>
    </row>
    <row r="70" customFormat="false" ht="21.95" hidden="false" customHeight="true" outlineLevel="0" collapsed="false">
      <c r="A70" s="177" t="s">
        <v>122</v>
      </c>
      <c r="B70" s="177"/>
      <c r="C70" s="181" t="s">
        <v>123</v>
      </c>
      <c r="D70" s="181"/>
    </row>
    <row r="71" customFormat="false" ht="21.95" hidden="false" customHeight="true" outlineLevel="0" collapsed="false">
      <c r="A71" s="172" t="s">
        <v>124</v>
      </c>
      <c r="B71" s="172"/>
      <c r="C71" s="182" t="s">
        <v>125</v>
      </c>
      <c r="D71" s="182"/>
    </row>
    <row r="72" customFormat="false" ht="18" hidden="false" customHeight="true" outlineLevel="0" collapsed="false">
      <c r="A72" s="174"/>
      <c r="B72" s="174"/>
      <c r="D72" s="138"/>
      <c r="E72" s="138"/>
    </row>
    <row r="73" customFormat="false" ht="18" hidden="false" customHeight="true" outlineLevel="0" collapsed="false">
      <c r="A73" s="174"/>
      <c r="B73" s="174"/>
      <c r="D73" s="138"/>
      <c r="E73" s="138"/>
    </row>
    <row r="74" customFormat="false" ht="18" hidden="false" customHeight="true" outlineLevel="0" collapsed="false">
      <c r="A74" s="174"/>
      <c r="B74" s="174"/>
      <c r="D74" s="138"/>
      <c r="E74" s="138"/>
    </row>
    <row r="75" customFormat="false" ht="18" hidden="false" customHeight="true" outlineLevel="0" collapsed="false">
      <c r="A75" s="174"/>
      <c r="B75" s="174"/>
      <c r="D75" s="138"/>
      <c r="E75" s="138"/>
    </row>
    <row r="76" customFormat="false" ht="18" hidden="false" customHeight="true" outlineLevel="0" collapsed="false">
      <c r="A76" s="174"/>
      <c r="B76" s="174"/>
      <c r="D76" s="138"/>
      <c r="E76" s="138"/>
    </row>
    <row r="77" customFormat="false" ht="18" hidden="false" customHeight="true" outlineLevel="0" collapsed="false">
      <c r="A77" s="174"/>
      <c r="B77" s="174"/>
      <c r="D77" s="138"/>
      <c r="E77" s="138"/>
    </row>
    <row r="78" customFormat="false" ht="18" hidden="false" customHeight="true" outlineLevel="0" collapsed="false">
      <c r="A78" s="174"/>
      <c r="B78" s="174"/>
      <c r="D78" s="138"/>
      <c r="E78" s="138"/>
    </row>
    <row r="79" customFormat="false" ht="18" hidden="false" customHeight="true" outlineLevel="0" collapsed="false">
      <c r="A79" s="174"/>
      <c r="B79" s="174"/>
      <c r="D79" s="138"/>
      <c r="E79" s="138"/>
    </row>
    <row r="80" customFormat="false" ht="18" hidden="false" customHeight="true" outlineLevel="0" collapsed="false">
      <c r="A80" s="174"/>
      <c r="B80" s="174"/>
      <c r="D80" s="138"/>
      <c r="E80" s="138"/>
    </row>
    <row r="81" customFormat="false" ht="18" hidden="false" customHeight="true" outlineLevel="0" collapsed="false">
      <c r="A81" s="174"/>
      <c r="B81" s="174"/>
      <c r="D81" s="138"/>
      <c r="E81" s="138"/>
    </row>
    <row r="82" customFormat="false" ht="18" hidden="false" customHeight="true" outlineLevel="0" collapsed="false">
      <c r="A82" s="174"/>
      <c r="B82" s="174"/>
      <c r="D82" s="138"/>
      <c r="E82" s="138"/>
    </row>
    <row r="83" customFormat="false" ht="18" hidden="false" customHeight="true" outlineLevel="0" collapsed="false">
      <c r="A83" s="174"/>
      <c r="B83" s="174"/>
      <c r="D83" s="138"/>
      <c r="E83" s="138"/>
    </row>
    <row r="84" customFormat="false" ht="21" hidden="false" customHeight="false" outlineLevel="0" collapsed="false">
      <c r="A84" s="131" t="s">
        <v>83</v>
      </c>
      <c r="B84" s="132"/>
      <c r="C84" s="133"/>
      <c r="D84" s="132"/>
    </row>
    <row r="85" customFormat="false" ht="21" hidden="false" customHeight="true" outlineLevel="0" collapsed="false">
      <c r="A85" s="183" t="s">
        <v>84</v>
      </c>
      <c r="B85" s="183"/>
      <c r="C85" s="135" t="s">
        <v>85</v>
      </c>
      <c r="D85" s="135"/>
    </row>
    <row r="86" customFormat="false" ht="21" hidden="false" customHeight="true" outlineLevel="0" collapsed="false">
      <c r="A86" s="183"/>
      <c r="B86" s="183"/>
      <c r="C86" s="184" t="s">
        <v>126</v>
      </c>
      <c r="D86" s="184"/>
    </row>
    <row r="87" customFormat="false" ht="21" hidden="false" customHeight="false" outlineLevel="0" collapsed="false">
      <c r="A87" s="137"/>
      <c r="B87" s="138"/>
      <c r="C87" s="139"/>
      <c r="D87" s="140" t="s">
        <v>87</v>
      </c>
    </row>
    <row r="88" customFormat="false" ht="21" hidden="false" customHeight="false" outlineLevel="0" collapsed="false">
      <c r="A88" s="141" t="s">
        <v>127</v>
      </c>
      <c r="B88" s="138"/>
      <c r="C88" s="179" t="n">
        <f aca="false">+C42</f>
        <v>240847</v>
      </c>
      <c r="D88" s="143" t="n">
        <v>877147.37</v>
      </c>
    </row>
    <row r="89" customFormat="false" ht="21" hidden="false" customHeight="false" outlineLevel="0" collapsed="false">
      <c r="A89" s="141" t="s">
        <v>89</v>
      </c>
      <c r="B89" s="138"/>
      <c r="C89" s="144"/>
      <c r="D89" s="145"/>
    </row>
    <row r="90" customFormat="false" ht="23.1" hidden="false" customHeight="true" outlineLevel="0" collapsed="false">
      <c r="A90" s="141" t="s">
        <v>114</v>
      </c>
      <c r="B90" s="138"/>
      <c r="C90" s="144"/>
      <c r="D90" s="145"/>
    </row>
    <row r="91" customFormat="false" ht="21" hidden="false" customHeight="false" outlineLevel="0" collapsed="false">
      <c r="A91" s="185"/>
      <c r="B91" s="186"/>
      <c r="C91" s="144"/>
      <c r="D91" s="148" t="n">
        <f aca="false">SUM(C91)</f>
        <v>0</v>
      </c>
    </row>
    <row r="92" customFormat="false" ht="21" hidden="false" customHeight="false" outlineLevel="0" collapsed="false">
      <c r="A92" s="141" t="s">
        <v>115</v>
      </c>
      <c r="B92" s="138"/>
      <c r="C92" s="144"/>
      <c r="D92" s="145"/>
    </row>
    <row r="93" customFormat="false" ht="21" hidden="false" customHeight="false" outlineLevel="0" collapsed="false">
      <c r="A93" s="149" t="s">
        <v>92</v>
      </c>
      <c r="B93" s="150" t="s">
        <v>93</v>
      </c>
      <c r="C93" s="151" t="s">
        <v>94</v>
      </c>
      <c r="D93" s="140"/>
    </row>
    <row r="94" customFormat="false" ht="21" hidden="false" customHeight="false" outlineLevel="0" collapsed="false">
      <c r="A94" s="187"/>
      <c r="B94" s="153"/>
      <c r="C94" s="144"/>
      <c r="D94" s="148" t="n">
        <f aca="false">C94</f>
        <v>0</v>
      </c>
    </row>
    <row r="95" customFormat="false" ht="21" hidden="false" customHeight="false" outlineLevel="0" collapsed="false">
      <c r="A95" s="185"/>
      <c r="B95" s="153"/>
      <c r="C95" s="144"/>
      <c r="D95" s="145"/>
    </row>
    <row r="96" customFormat="false" ht="21" hidden="false" customHeight="false" outlineLevel="0" collapsed="false">
      <c r="A96" s="185"/>
      <c r="B96" s="153"/>
      <c r="C96" s="144"/>
      <c r="D96" s="145"/>
    </row>
    <row r="97" customFormat="false" ht="21" hidden="false" customHeight="false" outlineLevel="0" collapsed="false">
      <c r="A97" s="185"/>
      <c r="B97" s="153"/>
      <c r="C97" s="144"/>
      <c r="D97" s="145"/>
    </row>
    <row r="98" customFormat="false" ht="21" hidden="false" customHeight="false" outlineLevel="0" collapsed="false">
      <c r="A98" s="185"/>
      <c r="B98" s="153"/>
      <c r="C98" s="144"/>
      <c r="D98" s="148"/>
    </row>
    <row r="99" customFormat="false" ht="21" hidden="false" customHeight="false" outlineLevel="0" collapsed="false">
      <c r="A99" s="185"/>
      <c r="B99" s="153"/>
      <c r="C99" s="144"/>
      <c r="D99" s="148"/>
    </row>
    <row r="100" customFormat="false" ht="21" hidden="false" customHeight="false" outlineLevel="0" collapsed="false">
      <c r="A100" s="185"/>
      <c r="B100" s="153"/>
      <c r="C100" s="144"/>
      <c r="D100" s="145"/>
    </row>
    <row r="101" customFormat="false" ht="21" hidden="false" customHeight="false" outlineLevel="0" collapsed="false">
      <c r="A101" s="185"/>
      <c r="B101" s="153"/>
      <c r="C101" s="144"/>
      <c r="D101" s="145"/>
    </row>
    <row r="102" customFormat="false" ht="21" hidden="false" customHeight="false" outlineLevel="0" collapsed="false">
      <c r="A102" s="185"/>
      <c r="B102" s="153"/>
      <c r="C102" s="144"/>
      <c r="D102" s="145"/>
    </row>
    <row r="103" customFormat="false" ht="21" hidden="false" customHeight="false" outlineLevel="0" collapsed="false">
      <c r="A103" s="185"/>
      <c r="B103" s="153"/>
      <c r="C103" s="144"/>
      <c r="D103" s="145"/>
    </row>
    <row r="104" customFormat="false" ht="21" hidden="false" customHeight="false" outlineLevel="0" collapsed="false">
      <c r="A104" s="165"/>
      <c r="B104" s="138"/>
      <c r="C104" s="144"/>
      <c r="D104" s="143"/>
    </row>
    <row r="105" customFormat="false" ht="21" hidden="false" customHeight="false" outlineLevel="0" collapsed="false">
      <c r="A105" s="157" t="s">
        <v>97</v>
      </c>
      <c r="B105" s="138"/>
      <c r="C105" s="144"/>
      <c r="D105" s="145"/>
    </row>
    <row r="106" customFormat="false" ht="21" hidden="false" customHeight="false" outlineLevel="0" collapsed="false">
      <c r="A106" s="158" t="s">
        <v>98</v>
      </c>
      <c r="B106" s="138"/>
      <c r="C106" s="144"/>
      <c r="D106" s="148"/>
    </row>
    <row r="107" customFormat="false" ht="21" hidden="false" customHeight="false" outlineLevel="0" collapsed="false">
      <c r="A107" s="157" t="s">
        <v>128</v>
      </c>
      <c r="B107" s="138"/>
      <c r="C107" s="144"/>
      <c r="D107" s="143"/>
    </row>
    <row r="108" customFormat="false" ht="21" hidden="false" customHeight="false" outlineLevel="0" collapsed="false">
      <c r="A108" s="165" t="s">
        <v>129</v>
      </c>
      <c r="B108" s="138"/>
      <c r="C108" s="144" t="n">
        <v>304505.1</v>
      </c>
      <c r="D108" s="143"/>
    </row>
    <row r="109" customFormat="false" ht="21" hidden="false" customHeight="false" outlineLevel="0" collapsed="false">
      <c r="A109" s="165" t="s">
        <v>130</v>
      </c>
      <c r="B109" s="138"/>
      <c r="C109" s="144" t="n">
        <v>225731.84</v>
      </c>
      <c r="D109" s="143"/>
    </row>
    <row r="110" customFormat="false" ht="21" hidden="false" customHeight="false" outlineLevel="0" collapsed="false">
      <c r="A110" s="165" t="s">
        <v>131</v>
      </c>
      <c r="B110" s="138"/>
      <c r="C110" s="144" t="n">
        <v>346910.43</v>
      </c>
      <c r="D110" s="143" t="n">
        <f aca="false">SUM(C108:C110)</f>
        <v>877147.37</v>
      </c>
    </row>
    <row r="111" customFormat="false" ht="21" hidden="false" customHeight="false" outlineLevel="0" collapsed="false">
      <c r="A111" s="165"/>
      <c r="B111" s="138"/>
      <c r="C111" s="144"/>
      <c r="D111" s="143"/>
    </row>
    <row r="112" customFormat="false" ht="21" hidden="false" customHeight="false" outlineLevel="0" collapsed="false">
      <c r="A112" s="157" t="s">
        <v>132</v>
      </c>
      <c r="B112" s="138"/>
      <c r="C112" s="179" t="n">
        <f aca="false">+C88</f>
        <v>240847</v>
      </c>
      <c r="D112" s="148" t="n">
        <f aca="false">+D88-D110</f>
        <v>0</v>
      </c>
      <c r="E112" s="129" t="n">
        <v>5273678.81</v>
      </c>
    </row>
    <row r="113" customFormat="false" ht="21" hidden="false" customHeight="false" outlineLevel="0" collapsed="false">
      <c r="A113" s="160"/>
      <c r="B113" s="188"/>
      <c r="C113" s="189"/>
      <c r="D113" s="190"/>
      <c r="E113" s="162" t="n">
        <f aca="false">+E112-D112</f>
        <v>5273678.81</v>
      </c>
    </row>
    <row r="114" customFormat="false" ht="21.95" hidden="false" customHeight="true" outlineLevel="0" collapsed="false">
      <c r="A114" s="163" t="s">
        <v>101</v>
      </c>
      <c r="B114" s="132"/>
      <c r="C114" s="164" t="s">
        <v>102</v>
      </c>
      <c r="D114" s="132"/>
    </row>
    <row r="115" customFormat="false" ht="21.95" hidden="false" customHeight="true" outlineLevel="0" collapsed="false">
      <c r="A115" s="165" t="s">
        <v>103</v>
      </c>
      <c r="B115" s="166"/>
      <c r="C115" s="167" t="s">
        <v>104</v>
      </c>
      <c r="D115" s="166"/>
    </row>
    <row r="116" customFormat="false" ht="21.95" hidden="false" customHeight="true" outlineLevel="0" collapsed="false">
      <c r="A116" s="168" t="s">
        <v>105</v>
      </c>
      <c r="B116" s="166"/>
      <c r="C116" s="169" t="str">
        <f aca="false">+A116</f>
        <v>( นางสาวกานต์พิชชา  ฟุ้งสิริสัมพันธ์ )</v>
      </c>
      <c r="D116" s="169"/>
    </row>
    <row r="117" customFormat="false" ht="21.95" hidden="false" customHeight="true" outlineLevel="0" collapsed="false">
      <c r="A117" s="177" t="s">
        <v>133</v>
      </c>
      <c r="B117" s="177"/>
      <c r="C117" s="167" t="str">
        <f aca="false">+C70</f>
        <v>      นักวิชาการเงินและบัญชีรักษาราชการแทน</v>
      </c>
      <c r="D117" s="166"/>
    </row>
    <row r="118" customFormat="false" ht="21.95" hidden="false" customHeight="true" outlineLevel="0" collapsed="false">
      <c r="A118" s="172" t="s">
        <v>109</v>
      </c>
      <c r="B118" s="172"/>
      <c r="C118" s="191" t="s">
        <v>125</v>
      </c>
      <c r="D118" s="192"/>
    </row>
    <row r="119" customFormat="false" ht="21" hidden="false" customHeight="false" outlineLevel="0" collapsed="false">
      <c r="A119" s="156"/>
      <c r="B119" s="156"/>
      <c r="D119" s="138"/>
    </row>
    <row r="120" customFormat="false" ht="21" hidden="false" customHeight="false" outlineLevel="0" collapsed="false">
      <c r="A120" s="131" t="s">
        <v>83</v>
      </c>
      <c r="B120" s="132"/>
      <c r="C120" s="133"/>
      <c r="D120" s="132"/>
    </row>
    <row r="121" customFormat="false" ht="21" hidden="false" customHeight="false" outlineLevel="0" collapsed="false">
      <c r="A121" s="134" t="s">
        <v>84</v>
      </c>
      <c r="B121" s="134"/>
      <c r="C121" s="177" t="s">
        <v>111</v>
      </c>
      <c r="D121" s="177"/>
    </row>
    <row r="122" customFormat="false" ht="21" hidden="false" customHeight="false" outlineLevel="0" collapsed="false">
      <c r="A122" s="134"/>
      <c r="B122" s="134"/>
      <c r="C122" s="178" t="s">
        <v>134</v>
      </c>
      <c r="D122" s="178"/>
    </row>
    <row r="123" customFormat="false" ht="21" hidden="false" customHeight="false" outlineLevel="0" collapsed="false">
      <c r="A123" s="137"/>
      <c r="B123" s="138"/>
      <c r="C123" s="139"/>
      <c r="D123" s="140" t="s">
        <v>87</v>
      </c>
    </row>
    <row r="124" customFormat="false" ht="21" hidden="false" customHeight="false" outlineLevel="0" collapsed="false">
      <c r="A124" s="141" t="s">
        <v>135</v>
      </c>
      <c r="B124" s="138"/>
      <c r="C124" s="144"/>
      <c r="D124" s="143" t="n">
        <v>48786.04</v>
      </c>
    </row>
    <row r="125" customFormat="false" ht="21" hidden="false" customHeight="false" outlineLevel="0" collapsed="false">
      <c r="A125" s="137"/>
      <c r="B125" s="138"/>
      <c r="C125" s="144"/>
      <c r="D125" s="145"/>
    </row>
    <row r="126" customFormat="false" ht="21" hidden="false" customHeight="false" outlineLevel="0" collapsed="false">
      <c r="A126" s="141" t="s">
        <v>136</v>
      </c>
      <c r="B126" s="138"/>
      <c r="C126" s="144"/>
      <c r="D126" s="145"/>
    </row>
    <row r="127" customFormat="false" ht="21" hidden="false" customHeight="false" outlineLevel="0" collapsed="false">
      <c r="A127" s="185"/>
      <c r="B127" s="186"/>
      <c r="C127" s="144"/>
      <c r="D127" s="148" t="n">
        <f aca="false">SUM(C127)</f>
        <v>0</v>
      </c>
    </row>
    <row r="128" customFormat="false" ht="21" hidden="false" customHeight="false" outlineLevel="0" collapsed="false">
      <c r="A128" s="141" t="s">
        <v>115</v>
      </c>
      <c r="B128" s="138"/>
      <c r="C128" s="144"/>
      <c r="D128" s="145"/>
    </row>
    <row r="129" customFormat="false" ht="21" hidden="false" customHeight="false" outlineLevel="0" collapsed="false">
      <c r="A129" s="149" t="s">
        <v>92</v>
      </c>
      <c r="B129" s="150" t="s">
        <v>93</v>
      </c>
      <c r="C129" s="151" t="s">
        <v>94</v>
      </c>
      <c r="D129" s="140"/>
    </row>
    <row r="130" customFormat="false" ht="21" hidden="false" customHeight="false" outlineLevel="0" collapsed="false">
      <c r="A130" s="185"/>
      <c r="B130" s="153"/>
      <c r="C130" s="144" t="n">
        <v>0</v>
      </c>
      <c r="D130" s="148" t="n">
        <f aca="false">C130</f>
        <v>0</v>
      </c>
    </row>
    <row r="131" customFormat="false" ht="21" hidden="false" customHeight="false" outlineLevel="0" collapsed="false">
      <c r="A131" s="185"/>
      <c r="B131" s="153"/>
      <c r="C131" s="144"/>
      <c r="D131" s="145"/>
    </row>
    <row r="132" customFormat="false" ht="21" hidden="false" customHeight="false" outlineLevel="0" collapsed="false">
      <c r="A132" s="185"/>
      <c r="B132" s="153"/>
      <c r="C132" s="144"/>
      <c r="D132" s="145"/>
    </row>
    <row r="133" customFormat="false" ht="21" hidden="false" customHeight="false" outlineLevel="0" collapsed="false">
      <c r="A133" s="185"/>
      <c r="B133" s="153"/>
      <c r="C133" s="144"/>
      <c r="D133" s="148"/>
    </row>
    <row r="134" customFormat="false" ht="21" hidden="false" customHeight="false" outlineLevel="0" collapsed="false">
      <c r="A134" s="185"/>
      <c r="B134" s="153"/>
      <c r="C134" s="144"/>
      <c r="D134" s="148"/>
    </row>
    <row r="135" customFormat="false" ht="21" hidden="false" customHeight="false" outlineLevel="0" collapsed="false">
      <c r="A135" s="185"/>
      <c r="B135" s="153"/>
      <c r="C135" s="144"/>
      <c r="D135" s="148"/>
    </row>
    <row r="136" customFormat="false" ht="21" hidden="false" customHeight="false" outlineLevel="0" collapsed="false">
      <c r="A136" s="185"/>
      <c r="B136" s="153"/>
      <c r="C136" s="144"/>
      <c r="D136" s="148"/>
    </row>
    <row r="137" customFormat="false" ht="21" hidden="false" customHeight="false" outlineLevel="0" collapsed="false">
      <c r="A137" s="185"/>
      <c r="B137" s="153"/>
      <c r="C137" s="144"/>
      <c r="D137" s="145"/>
    </row>
    <row r="138" customFormat="false" ht="21" hidden="false" customHeight="false" outlineLevel="0" collapsed="false">
      <c r="A138" s="165"/>
      <c r="B138" s="138"/>
      <c r="C138" s="144"/>
      <c r="D138" s="143"/>
    </row>
    <row r="139" customFormat="false" ht="21" hidden="false" customHeight="false" outlineLevel="0" collapsed="false">
      <c r="A139" s="157" t="s">
        <v>97</v>
      </c>
      <c r="B139" s="138"/>
      <c r="C139" s="144"/>
      <c r="D139" s="145"/>
    </row>
    <row r="140" customFormat="false" ht="21" hidden="false" customHeight="false" outlineLevel="0" collapsed="false">
      <c r="A140" s="158" t="s">
        <v>98</v>
      </c>
      <c r="B140" s="138"/>
      <c r="C140" s="144"/>
      <c r="D140" s="148"/>
    </row>
    <row r="141" customFormat="false" ht="21" hidden="false" customHeight="false" outlineLevel="0" collapsed="false">
      <c r="A141" s="165" t="s">
        <v>137</v>
      </c>
      <c r="B141" s="138"/>
      <c r="C141" s="144" t="n">
        <v>0</v>
      </c>
      <c r="D141" s="148" t="n">
        <v>107.18</v>
      </c>
    </row>
    <row r="142" customFormat="false" ht="21" hidden="false" customHeight="false" outlineLevel="0" collapsed="false">
      <c r="A142" s="165"/>
      <c r="B142" s="138"/>
      <c r="C142" s="144"/>
      <c r="D142" s="143"/>
    </row>
    <row r="143" customFormat="false" ht="21" hidden="false" customHeight="false" outlineLevel="0" collapsed="false">
      <c r="A143" s="157" t="s">
        <v>138</v>
      </c>
      <c r="B143" s="138"/>
      <c r="C143" s="144"/>
      <c r="D143" s="148" t="n">
        <f aca="false">D124+D127-D130-D141</f>
        <v>48678.86</v>
      </c>
    </row>
    <row r="144" customFormat="false" ht="21" hidden="false" customHeight="false" outlineLevel="0" collapsed="false">
      <c r="A144" s="160"/>
      <c r="B144" s="188"/>
      <c r="C144" s="189"/>
      <c r="D144" s="190"/>
    </row>
    <row r="145" customFormat="false" ht="21.95" hidden="false" customHeight="true" outlineLevel="0" collapsed="false">
      <c r="A145" s="163" t="s">
        <v>101</v>
      </c>
      <c r="B145" s="132"/>
      <c r="C145" s="164" t="s">
        <v>102</v>
      </c>
      <c r="D145" s="132"/>
    </row>
    <row r="146" customFormat="false" ht="21.95" hidden="false" customHeight="true" outlineLevel="0" collapsed="false">
      <c r="A146" s="165" t="s">
        <v>103</v>
      </c>
      <c r="B146" s="166"/>
      <c r="C146" s="167" t="s">
        <v>104</v>
      </c>
      <c r="D146" s="166"/>
    </row>
    <row r="147" customFormat="false" ht="21.95" hidden="false" customHeight="true" outlineLevel="0" collapsed="false">
      <c r="A147" s="168" t="s">
        <v>105</v>
      </c>
      <c r="B147" s="166"/>
      <c r="C147" s="167" t="s">
        <v>139</v>
      </c>
      <c r="D147" s="166"/>
    </row>
    <row r="148" customFormat="false" ht="21.95" hidden="false" customHeight="true" outlineLevel="0" collapsed="false">
      <c r="A148" s="178" t="s">
        <v>140</v>
      </c>
      <c r="B148" s="178"/>
      <c r="C148" s="191" t="s">
        <v>141</v>
      </c>
      <c r="D148" s="192"/>
    </row>
    <row r="149" customFormat="false" ht="21" hidden="false" customHeight="false" outlineLevel="0" collapsed="false">
      <c r="A149" s="193"/>
      <c r="B149" s="193"/>
      <c r="C149" s="133"/>
      <c r="D149" s="176"/>
    </row>
    <row r="150" customFormat="false" ht="21" hidden="false" customHeight="false" outlineLevel="0" collapsed="false">
      <c r="A150" s="156"/>
      <c r="B150" s="156"/>
      <c r="D150" s="138"/>
    </row>
    <row r="151" customFormat="false" ht="21" hidden="false" customHeight="false" outlineLevel="0" collapsed="false">
      <c r="A151" s="156"/>
      <c r="B151" s="156"/>
      <c r="D151" s="138"/>
    </row>
    <row r="152" customFormat="false" ht="21" hidden="false" customHeight="false" outlineLevel="0" collapsed="false">
      <c r="A152" s="156"/>
      <c r="B152" s="156"/>
      <c r="D152" s="138"/>
    </row>
    <row r="153" customFormat="false" ht="21" hidden="false" customHeight="false" outlineLevel="0" collapsed="false">
      <c r="A153" s="156"/>
      <c r="B153" s="156"/>
      <c r="D153" s="138"/>
    </row>
    <row r="154" customFormat="false" ht="21" hidden="false" customHeight="false" outlineLevel="0" collapsed="false">
      <c r="A154" s="156"/>
      <c r="B154" s="156"/>
      <c r="D154" s="138"/>
    </row>
    <row r="155" customFormat="false" ht="21" hidden="false" customHeight="false" outlineLevel="0" collapsed="false">
      <c r="A155" s="156"/>
      <c r="B155" s="156"/>
      <c r="D155" s="138"/>
    </row>
    <row r="156" customFormat="false" ht="21" hidden="false" customHeight="false" outlineLevel="0" collapsed="false">
      <c r="A156" s="156"/>
      <c r="B156" s="156"/>
      <c r="D156" s="138"/>
    </row>
    <row r="157" customFormat="false" ht="21" hidden="false" customHeight="false" outlineLevel="0" collapsed="false">
      <c r="A157" s="131" t="s">
        <v>83</v>
      </c>
      <c r="B157" s="132"/>
      <c r="C157" s="133"/>
      <c r="D157" s="132"/>
    </row>
    <row r="158" customFormat="false" ht="21" hidden="false" customHeight="false" outlineLevel="0" collapsed="false">
      <c r="A158" s="134" t="s">
        <v>84</v>
      </c>
      <c r="B158" s="134"/>
      <c r="C158" s="135" t="s">
        <v>142</v>
      </c>
      <c r="D158" s="135"/>
    </row>
    <row r="159" customFormat="false" ht="21" hidden="false" customHeight="false" outlineLevel="0" collapsed="false">
      <c r="A159" s="134"/>
      <c r="B159" s="134"/>
      <c r="C159" s="136" t="s">
        <v>143</v>
      </c>
      <c r="D159" s="136"/>
    </row>
    <row r="160" customFormat="false" ht="21" hidden="false" customHeight="false" outlineLevel="0" collapsed="false">
      <c r="A160" s="137"/>
      <c r="B160" s="138"/>
      <c r="C160" s="139"/>
      <c r="D160" s="140" t="s">
        <v>87</v>
      </c>
    </row>
    <row r="161" customFormat="false" ht="21" hidden="false" customHeight="false" outlineLevel="0" collapsed="false">
      <c r="A161" s="141" t="s">
        <v>144</v>
      </c>
      <c r="B161" s="138"/>
      <c r="C161" s="144"/>
      <c r="D161" s="143" t="n">
        <v>3204634.58</v>
      </c>
    </row>
    <row r="162" customFormat="false" ht="21" hidden="false" customHeight="false" outlineLevel="0" collapsed="false">
      <c r="A162" s="141" t="s">
        <v>89</v>
      </c>
      <c r="B162" s="138"/>
      <c r="C162" s="144"/>
      <c r="D162" s="145"/>
    </row>
    <row r="163" customFormat="false" ht="21" hidden="false" customHeight="false" outlineLevel="0" collapsed="false">
      <c r="A163" s="141" t="s">
        <v>90</v>
      </c>
      <c r="B163" s="138"/>
      <c r="C163" s="144"/>
      <c r="D163" s="145"/>
    </row>
    <row r="164" customFormat="false" ht="21" hidden="false" customHeight="false" outlineLevel="0" collapsed="false">
      <c r="A164" s="137"/>
      <c r="B164" s="138"/>
      <c r="C164" s="144"/>
      <c r="D164" s="145"/>
    </row>
    <row r="165" customFormat="false" ht="21" hidden="false" customHeight="false" outlineLevel="0" collapsed="false">
      <c r="A165" s="141" t="s">
        <v>145</v>
      </c>
      <c r="B165" s="138"/>
      <c r="C165" s="144"/>
      <c r="D165" s="145"/>
    </row>
    <row r="166" customFormat="false" ht="21" hidden="false" customHeight="false" outlineLevel="0" collapsed="false">
      <c r="A166" s="149" t="s">
        <v>92</v>
      </c>
      <c r="B166" s="150" t="s">
        <v>93</v>
      </c>
      <c r="C166" s="151" t="s">
        <v>94</v>
      </c>
      <c r="D166" s="140"/>
    </row>
    <row r="167" customFormat="false" ht="21" hidden="false" customHeight="false" outlineLevel="0" collapsed="false">
      <c r="A167" s="180"/>
      <c r="B167" s="153"/>
      <c r="C167" s="144"/>
      <c r="D167" s="154"/>
    </row>
    <row r="168" customFormat="false" ht="21" hidden="false" customHeight="false" outlineLevel="0" collapsed="false">
      <c r="A168" s="180"/>
      <c r="B168" s="153"/>
      <c r="C168" s="144"/>
      <c r="D168" s="154"/>
    </row>
    <row r="169" customFormat="false" ht="21" hidden="false" customHeight="false" outlineLevel="0" collapsed="false">
      <c r="A169" s="180"/>
      <c r="B169" s="153"/>
      <c r="C169" s="144"/>
      <c r="D169" s="154"/>
    </row>
    <row r="170" customFormat="false" ht="21" hidden="false" customHeight="false" outlineLevel="0" collapsed="false">
      <c r="A170" s="180"/>
      <c r="B170" s="153"/>
      <c r="C170" s="144"/>
      <c r="D170" s="154"/>
    </row>
    <row r="171" customFormat="false" ht="21" hidden="false" customHeight="false" outlineLevel="0" collapsed="false">
      <c r="A171" s="180"/>
      <c r="B171" s="153"/>
      <c r="C171" s="144"/>
      <c r="D171" s="154"/>
    </row>
    <row r="172" customFormat="false" ht="21" hidden="false" customHeight="false" outlineLevel="0" collapsed="false">
      <c r="A172" s="180"/>
      <c r="B172" s="153"/>
      <c r="C172" s="144"/>
      <c r="D172" s="154"/>
    </row>
    <row r="173" customFormat="false" ht="21" hidden="false" customHeight="false" outlineLevel="0" collapsed="false">
      <c r="A173" s="180"/>
      <c r="B173" s="153"/>
      <c r="C173" s="144"/>
      <c r="D173" s="154"/>
    </row>
    <row r="174" customFormat="false" ht="21" hidden="false" customHeight="false" outlineLevel="0" collapsed="false">
      <c r="A174" s="185"/>
      <c r="B174" s="153"/>
      <c r="C174" s="144"/>
      <c r="D174" s="154"/>
    </row>
    <row r="175" customFormat="false" ht="21" hidden="false" customHeight="false" outlineLevel="0" collapsed="false">
      <c r="A175" s="185"/>
      <c r="B175" s="153"/>
      <c r="C175" s="144"/>
      <c r="D175" s="154"/>
    </row>
    <row r="176" customFormat="false" ht="21" hidden="false" customHeight="false" outlineLevel="0" collapsed="false">
      <c r="A176" s="185"/>
      <c r="B176" s="153"/>
      <c r="C176" s="144" t="s">
        <v>146</v>
      </c>
      <c r="D176" s="154"/>
    </row>
    <row r="177" customFormat="false" ht="21" hidden="false" customHeight="false" outlineLevel="0" collapsed="false">
      <c r="A177" s="185"/>
      <c r="B177" s="153"/>
      <c r="C177" s="144"/>
      <c r="D177" s="148"/>
    </row>
    <row r="178" customFormat="false" ht="21" hidden="false" customHeight="false" outlineLevel="0" collapsed="false">
      <c r="A178" s="185"/>
      <c r="B178" s="153"/>
      <c r="C178" s="144"/>
      <c r="D178" s="148"/>
    </row>
    <row r="179" customFormat="false" ht="21" hidden="false" customHeight="false" outlineLevel="0" collapsed="false">
      <c r="A179" s="185"/>
      <c r="B179" s="153"/>
      <c r="C179" s="144"/>
      <c r="D179" s="148"/>
    </row>
    <row r="180" customFormat="false" ht="21" hidden="false" customHeight="false" outlineLevel="0" collapsed="false">
      <c r="A180" s="185"/>
      <c r="B180" s="153"/>
      <c r="C180" s="144"/>
      <c r="D180" s="148"/>
    </row>
    <row r="181" customFormat="false" ht="21" hidden="false" customHeight="false" outlineLevel="0" collapsed="false">
      <c r="A181" s="185"/>
      <c r="B181" s="153"/>
      <c r="C181" s="144"/>
      <c r="D181" s="148"/>
    </row>
    <row r="182" customFormat="false" ht="21" hidden="false" customHeight="false" outlineLevel="0" collapsed="false">
      <c r="A182" s="185"/>
      <c r="B182" s="153"/>
      <c r="C182" s="144"/>
      <c r="D182" s="148" t="n">
        <f aca="false">SUM(C167:C168)</f>
        <v>0</v>
      </c>
    </row>
    <row r="183" customFormat="false" ht="21" hidden="false" customHeight="false" outlineLevel="0" collapsed="false">
      <c r="A183" s="157" t="s">
        <v>97</v>
      </c>
      <c r="B183" s="138"/>
      <c r="C183" s="144"/>
      <c r="D183" s="145"/>
    </row>
    <row r="184" customFormat="false" ht="21" hidden="false" customHeight="false" outlineLevel="0" collapsed="false">
      <c r="A184" s="158" t="s">
        <v>98</v>
      </c>
      <c r="B184" s="138"/>
      <c r="C184" s="144"/>
      <c r="D184" s="145"/>
    </row>
    <row r="185" customFormat="false" ht="21" hidden="true" customHeight="false" outlineLevel="0" collapsed="false">
      <c r="A185" s="165" t="s">
        <v>147</v>
      </c>
      <c r="B185" s="138"/>
      <c r="C185" s="144" t="n">
        <v>9079.56</v>
      </c>
      <c r="D185" s="145"/>
    </row>
    <row r="186" customFormat="false" ht="21" hidden="true" customHeight="false" outlineLevel="0" collapsed="false">
      <c r="A186" s="165" t="s">
        <v>148</v>
      </c>
      <c r="B186" s="138"/>
      <c r="C186" s="144" t="n">
        <v>18818.3</v>
      </c>
      <c r="D186" s="145"/>
    </row>
    <row r="187" customFormat="false" ht="21" hidden="true" customHeight="false" outlineLevel="0" collapsed="false">
      <c r="A187" s="165" t="s">
        <v>149</v>
      </c>
      <c r="B187" s="138"/>
      <c r="C187" s="144" t="n">
        <v>1704</v>
      </c>
      <c r="D187" s="145"/>
    </row>
    <row r="188" customFormat="false" ht="21" hidden="true" customHeight="false" outlineLevel="0" collapsed="false">
      <c r="A188" s="165" t="s">
        <v>150</v>
      </c>
      <c r="B188" s="138"/>
      <c r="C188" s="144"/>
      <c r="D188" s="148"/>
    </row>
    <row r="189" customFormat="false" ht="21" hidden="true" customHeight="false" outlineLevel="0" collapsed="false">
      <c r="A189" s="165" t="s">
        <v>151</v>
      </c>
      <c r="C189" s="130" t="n">
        <v>0</v>
      </c>
      <c r="D189" s="148"/>
    </row>
    <row r="190" customFormat="false" ht="21" hidden="true" customHeight="false" outlineLevel="0" collapsed="false">
      <c r="A190" s="165" t="s">
        <v>152</v>
      </c>
      <c r="C190" s="130" t="n">
        <v>16866.88</v>
      </c>
      <c r="D190" s="148" t="n">
        <f aca="false">SUM(C185:C190)</f>
        <v>46468.74</v>
      </c>
    </row>
    <row r="191" customFormat="false" ht="21" hidden="false" customHeight="false" outlineLevel="0" collapsed="false">
      <c r="A191" s="194" t="s">
        <v>153</v>
      </c>
      <c r="C191" s="130" t="n">
        <v>78161.82</v>
      </c>
      <c r="D191" s="143" t="n">
        <f aca="false">C191</f>
        <v>78161.82</v>
      </c>
    </row>
    <row r="192" customFormat="false" ht="21" hidden="false" customHeight="false" outlineLevel="0" collapsed="false">
      <c r="A192" s="195"/>
      <c r="B192" s="138"/>
      <c r="D192" s="143"/>
    </row>
    <row r="193" customFormat="false" ht="21" hidden="false" customHeight="false" outlineLevel="0" collapsed="false">
      <c r="A193" s="157" t="s">
        <v>154</v>
      </c>
      <c r="B193" s="138"/>
      <c r="C193" s="144"/>
      <c r="D193" s="148" t="n">
        <f aca="false">+D161-D191</f>
        <v>3126472.76</v>
      </c>
    </row>
    <row r="194" customFormat="false" ht="21" hidden="false" customHeight="false" outlineLevel="0" collapsed="false">
      <c r="A194" s="163" t="s">
        <v>101</v>
      </c>
      <c r="B194" s="132"/>
      <c r="C194" s="196" t="s">
        <v>102</v>
      </c>
      <c r="D194" s="132"/>
    </row>
    <row r="195" customFormat="false" ht="21" hidden="false" customHeight="false" outlineLevel="0" collapsed="false">
      <c r="A195" s="165"/>
      <c r="B195" s="166"/>
      <c r="C195" s="167"/>
      <c r="D195" s="166"/>
    </row>
    <row r="196" customFormat="false" ht="21" hidden="false" customHeight="false" outlineLevel="0" collapsed="false">
      <c r="A196" s="137" t="s">
        <v>155</v>
      </c>
      <c r="B196" s="166"/>
      <c r="C196" s="167" t="s">
        <v>156</v>
      </c>
      <c r="D196" s="166"/>
    </row>
    <row r="197" customFormat="false" ht="21" hidden="false" customHeight="true" outlineLevel="0" collapsed="false">
      <c r="A197" s="197" t="s">
        <v>157</v>
      </c>
      <c r="B197" s="197"/>
      <c r="C197" s="191" t="s">
        <v>158</v>
      </c>
      <c r="D197" s="192"/>
    </row>
    <row r="198" customFormat="false" ht="21" hidden="false" customHeight="false" outlineLevel="0" collapsed="false">
      <c r="A198" s="156"/>
      <c r="B198" s="156"/>
      <c r="D198" s="138"/>
    </row>
    <row r="199" customFormat="false" ht="21" hidden="false" customHeight="false" outlineLevel="0" collapsed="false">
      <c r="A199" s="156"/>
      <c r="B199" s="156"/>
      <c r="D199" s="138"/>
    </row>
    <row r="200" customFormat="false" ht="21" hidden="false" customHeight="false" outlineLevel="0" collapsed="false">
      <c r="A200" s="131" t="s">
        <v>83</v>
      </c>
      <c r="B200" s="132"/>
      <c r="C200" s="175"/>
      <c r="D200" s="132"/>
    </row>
    <row r="201" customFormat="false" ht="21" hidden="false" customHeight="false" outlineLevel="0" collapsed="false">
      <c r="A201" s="134" t="s">
        <v>84</v>
      </c>
      <c r="B201" s="134"/>
      <c r="C201" s="177" t="s">
        <v>159</v>
      </c>
      <c r="D201" s="177"/>
    </row>
    <row r="202" customFormat="false" ht="21" hidden="false" customHeight="false" outlineLevel="0" collapsed="false">
      <c r="A202" s="134"/>
      <c r="B202" s="134"/>
      <c r="C202" s="178" t="s">
        <v>160</v>
      </c>
      <c r="D202" s="178"/>
    </row>
    <row r="203" customFormat="false" ht="21" hidden="false" customHeight="false" outlineLevel="0" collapsed="false">
      <c r="A203" s="137"/>
      <c r="B203" s="138"/>
      <c r="C203" s="139"/>
      <c r="D203" s="140" t="s">
        <v>87</v>
      </c>
    </row>
    <row r="204" customFormat="false" ht="21" hidden="false" customHeight="false" outlineLevel="0" collapsed="false">
      <c r="A204" s="141" t="s">
        <v>161</v>
      </c>
      <c r="B204" s="138"/>
      <c r="C204" s="144"/>
      <c r="D204" s="143" t="n">
        <v>1173808.12</v>
      </c>
    </row>
    <row r="205" customFormat="false" ht="21" hidden="false" customHeight="false" outlineLevel="0" collapsed="false">
      <c r="A205" s="141" t="s">
        <v>89</v>
      </c>
      <c r="B205" s="138"/>
      <c r="C205" s="144"/>
      <c r="D205" s="145"/>
    </row>
    <row r="206" customFormat="false" ht="21" hidden="false" customHeight="false" outlineLevel="0" collapsed="false">
      <c r="A206" s="141" t="s">
        <v>114</v>
      </c>
      <c r="B206" s="138"/>
      <c r="C206" s="144"/>
      <c r="D206" s="145"/>
    </row>
    <row r="207" customFormat="false" ht="21" hidden="false" customHeight="false" outlineLevel="0" collapsed="false">
      <c r="A207" s="137"/>
      <c r="B207" s="138"/>
      <c r="C207" s="144"/>
      <c r="D207" s="145"/>
    </row>
    <row r="208" customFormat="false" ht="21" hidden="false" customHeight="false" outlineLevel="0" collapsed="false">
      <c r="A208" s="141" t="s">
        <v>162</v>
      </c>
      <c r="B208" s="138"/>
      <c r="C208" s="144"/>
      <c r="D208" s="145"/>
    </row>
    <row r="209" customFormat="false" ht="21" hidden="false" customHeight="false" outlineLevel="0" collapsed="false">
      <c r="A209" s="149" t="s">
        <v>92</v>
      </c>
      <c r="B209" s="150" t="s">
        <v>93</v>
      </c>
      <c r="C209" s="151" t="s">
        <v>94</v>
      </c>
      <c r="D209" s="140"/>
    </row>
    <row r="210" customFormat="false" ht="21" hidden="false" customHeight="false" outlineLevel="0" collapsed="false">
      <c r="A210" s="198"/>
      <c r="B210" s="153"/>
      <c r="C210" s="144" t="n">
        <v>0</v>
      </c>
      <c r="D210" s="148"/>
    </row>
    <row r="211" customFormat="false" ht="21" hidden="false" customHeight="false" outlineLevel="0" collapsed="false">
      <c r="A211" s="198"/>
      <c r="B211" s="153"/>
      <c r="C211" s="144"/>
      <c r="D211" s="148"/>
    </row>
    <row r="212" customFormat="false" ht="21" hidden="false" customHeight="false" outlineLevel="0" collapsed="false">
      <c r="A212" s="180"/>
      <c r="B212" s="153"/>
      <c r="C212" s="144"/>
      <c r="D212" s="145"/>
    </row>
    <row r="213" customFormat="false" ht="21" hidden="false" customHeight="false" outlineLevel="0" collapsed="false">
      <c r="A213" s="180"/>
      <c r="B213" s="153"/>
      <c r="C213" s="144"/>
      <c r="D213" s="148"/>
    </row>
    <row r="214" customFormat="false" ht="21" hidden="false" customHeight="false" outlineLevel="0" collapsed="false">
      <c r="A214" s="180"/>
      <c r="B214" s="153"/>
      <c r="C214" s="144"/>
      <c r="D214" s="145"/>
    </row>
    <row r="215" customFormat="false" ht="21" hidden="false" customHeight="false" outlineLevel="0" collapsed="false">
      <c r="A215" s="198"/>
      <c r="B215" s="153"/>
      <c r="C215" s="144"/>
      <c r="D215" s="145"/>
    </row>
    <row r="216" customFormat="false" ht="21" hidden="false" customHeight="false" outlineLevel="0" collapsed="false">
      <c r="A216" s="185"/>
      <c r="B216" s="153"/>
      <c r="C216" s="144"/>
      <c r="D216" s="145"/>
    </row>
    <row r="217" customFormat="false" ht="21" hidden="false" customHeight="false" outlineLevel="0" collapsed="false">
      <c r="A217" s="185"/>
      <c r="B217" s="153"/>
      <c r="C217" s="144"/>
      <c r="D217" s="145"/>
    </row>
    <row r="218" customFormat="false" ht="21" hidden="false" customHeight="false" outlineLevel="0" collapsed="false">
      <c r="A218" s="185"/>
      <c r="B218" s="153"/>
      <c r="C218" s="144"/>
      <c r="D218" s="145"/>
    </row>
    <row r="219" customFormat="false" ht="21" hidden="false" customHeight="false" outlineLevel="0" collapsed="false">
      <c r="A219" s="185"/>
      <c r="B219" s="153"/>
      <c r="C219" s="144"/>
      <c r="D219" s="148" t="n">
        <f aca="false">SUM(C210:C219)</f>
        <v>0</v>
      </c>
    </row>
    <row r="220" customFormat="false" ht="21" hidden="false" customHeight="false" outlineLevel="0" collapsed="false">
      <c r="A220" s="157" t="s">
        <v>97</v>
      </c>
      <c r="B220" s="138"/>
      <c r="C220" s="144"/>
      <c r="D220" s="145"/>
    </row>
    <row r="221" customFormat="false" ht="21" hidden="false" customHeight="false" outlineLevel="0" collapsed="false">
      <c r="A221" s="158" t="s">
        <v>98</v>
      </c>
      <c r="B221" s="138"/>
      <c r="C221" s="144"/>
      <c r="D221" s="148"/>
    </row>
    <row r="222" customFormat="false" ht="21" hidden="false" customHeight="false" outlineLevel="0" collapsed="false">
      <c r="A222" s="159" t="s">
        <v>120</v>
      </c>
      <c r="B222" s="138"/>
      <c r="C222" s="144" t="n">
        <v>6006.41</v>
      </c>
      <c r="D222" s="148" t="n">
        <f aca="false">C222</f>
        <v>6006.41</v>
      </c>
    </row>
    <row r="223" customFormat="false" ht="21" hidden="false" customHeight="false" outlineLevel="0" collapsed="false">
      <c r="A223" s="159"/>
      <c r="B223" s="138"/>
      <c r="C223" s="144"/>
      <c r="D223" s="148"/>
    </row>
    <row r="224" customFormat="false" ht="21" hidden="false" customHeight="false" outlineLevel="0" collapsed="false">
      <c r="A224" s="159"/>
      <c r="B224" s="138"/>
      <c r="C224" s="144"/>
      <c r="D224" s="148"/>
    </row>
    <row r="225" customFormat="false" ht="21" hidden="false" customHeight="false" outlineLevel="0" collapsed="false">
      <c r="A225" s="159"/>
      <c r="B225" s="138"/>
      <c r="C225" s="144"/>
      <c r="D225" s="148"/>
    </row>
    <row r="226" customFormat="false" ht="21" hidden="false" customHeight="false" outlineLevel="0" collapsed="false">
      <c r="A226" s="157" t="s">
        <v>163</v>
      </c>
      <c r="B226" s="138"/>
      <c r="C226" s="144"/>
      <c r="D226" s="148" t="n">
        <f aca="false">+D204-D222</f>
        <v>1167801.71</v>
      </c>
    </row>
    <row r="227" customFormat="false" ht="21" hidden="false" customHeight="false" outlineLevel="0" collapsed="false">
      <c r="A227" s="163" t="s">
        <v>101</v>
      </c>
      <c r="B227" s="132"/>
      <c r="C227" s="196" t="s">
        <v>102</v>
      </c>
      <c r="D227" s="132"/>
    </row>
    <row r="228" customFormat="false" ht="21" hidden="false" customHeight="false" outlineLevel="0" collapsed="false">
      <c r="A228" s="165"/>
      <c r="B228" s="166"/>
      <c r="C228" s="167"/>
      <c r="D228" s="166"/>
    </row>
    <row r="229" customFormat="false" ht="21" hidden="false" customHeight="false" outlineLevel="0" collapsed="false">
      <c r="A229" s="167" t="s">
        <v>164</v>
      </c>
      <c r="B229" s="166"/>
      <c r="C229" s="167" t="s">
        <v>156</v>
      </c>
      <c r="D229" s="166"/>
    </row>
    <row r="230" customFormat="false" ht="21" hidden="false" customHeight="false" outlineLevel="0" collapsed="false">
      <c r="A230" s="191" t="s">
        <v>165</v>
      </c>
      <c r="B230" s="199"/>
      <c r="C230" s="191" t="s">
        <v>158</v>
      </c>
      <c r="D230" s="192"/>
    </row>
    <row r="231" customFormat="false" ht="21" hidden="false" customHeight="false" outlineLevel="0" collapsed="false">
      <c r="A231" s="193"/>
      <c r="B231" s="193"/>
      <c r="C231" s="133"/>
      <c r="D231" s="176"/>
    </row>
    <row r="232" customFormat="false" ht="21" hidden="false" customHeight="false" outlineLevel="0" collapsed="false">
      <c r="A232" s="156"/>
      <c r="B232" s="156"/>
      <c r="D232" s="138"/>
    </row>
    <row r="233" customFormat="false" ht="21" hidden="false" customHeight="false" outlineLevel="0" collapsed="false">
      <c r="A233" s="156"/>
      <c r="B233" s="156"/>
      <c r="D233" s="138"/>
    </row>
  </sheetData>
  <mergeCells count="31">
    <mergeCell ref="A2:B3"/>
    <mergeCell ref="C2:D2"/>
    <mergeCell ref="C3:D3"/>
    <mergeCell ref="C34:D34"/>
    <mergeCell ref="A36:B36"/>
    <mergeCell ref="C36:D36"/>
    <mergeCell ref="A39:B40"/>
    <mergeCell ref="C39:D39"/>
    <mergeCell ref="C40:D40"/>
    <mergeCell ref="C69:D69"/>
    <mergeCell ref="A70:B70"/>
    <mergeCell ref="C70:D70"/>
    <mergeCell ref="A71:B71"/>
    <mergeCell ref="C71:D71"/>
    <mergeCell ref="A85:B86"/>
    <mergeCell ref="C85:D85"/>
    <mergeCell ref="C86:D86"/>
    <mergeCell ref="C116:D116"/>
    <mergeCell ref="A117:B117"/>
    <mergeCell ref="A118:B118"/>
    <mergeCell ref="A121:B122"/>
    <mergeCell ref="C121:D121"/>
    <mergeCell ref="C122:D122"/>
    <mergeCell ref="A148:B148"/>
    <mergeCell ref="A158:B159"/>
    <mergeCell ref="C158:D158"/>
    <mergeCell ref="C159:D159"/>
    <mergeCell ref="A197:B197"/>
    <mergeCell ref="A201:B202"/>
    <mergeCell ref="C201:D201"/>
    <mergeCell ref="C202:D202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200" width="59.85"/>
    <col collapsed="false" customWidth="true" hidden="false" outlineLevel="0" max="2" min="2" style="201" width="9.28"/>
    <col collapsed="false" customWidth="true" hidden="false" outlineLevel="0" max="3" min="3" style="200" width="14.85"/>
    <col collapsed="false" customWidth="true" hidden="false" outlineLevel="0" max="4" min="4" style="200" width="13.85"/>
    <col collapsed="false" customWidth="true" hidden="false" outlineLevel="0" max="9" min="5" style="200" width="15.13"/>
    <col collapsed="false" customWidth="true" hidden="false" outlineLevel="0" max="10" min="10" style="200" width="12.85"/>
    <col collapsed="false" customWidth="true" hidden="false" outlineLevel="0" max="11" min="11" style="200" width="20.28"/>
    <col collapsed="false" customWidth="false" hidden="false" outlineLevel="0" max="257" min="12" style="200" width="9.14"/>
  </cols>
  <sheetData>
    <row r="1" customFormat="false" ht="21" hidden="false" customHeight="true" outlineLevel="0" collapsed="false">
      <c r="A1" s="202" t="s">
        <v>83</v>
      </c>
      <c r="B1" s="202"/>
      <c r="C1" s="203" t="s">
        <v>166</v>
      </c>
    </row>
    <row r="2" s="206" customFormat="true" ht="27" hidden="false" customHeight="true" outlineLevel="0" collapsed="false">
      <c r="A2" s="204" t="s">
        <v>167</v>
      </c>
      <c r="B2" s="204"/>
      <c r="C2" s="205" t="s">
        <v>168</v>
      </c>
      <c r="D2" s="205"/>
    </row>
    <row r="3" s="206" customFormat="true" ht="21" hidden="false" customHeight="true" outlineLevel="0" collapsed="false">
      <c r="A3" s="207" t="s">
        <v>169</v>
      </c>
      <c r="B3" s="208"/>
      <c r="C3" s="209" t="s">
        <v>170</v>
      </c>
      <c r="D3" s="209"/>
    </row>
    <row r="4" s="209" customFormat="true" ht="21" hidden="false" customHeight="false" outlineLevel="0" collapsed="false">
      <c r="A4" s="210" t="s">
        <v>3</v>
      </c>
      <c r="B4" s="211" t="s">
        <v>171</v>
      </c>
      <c r="C4" s="212" t="s">
        <v>172</v>
      </c>
      <c r="D4" s="210" t="s">
        <v>173</v>
      </c>
    </row>
    <row r="5" customFormat="false" ht="21" hidden="false" customHeight="false" outlineLevel="0" collapsed="false">
      <c r="A5" s="213" t="s">
        <v>174</v>
      </c>
      <c r="B5" s="214" t="n">
        <v>110203</v>
      </c>
      <c r="C5" s="215" t="n">
        <f aca="false">+'ใบผ่านมาตรฐาน2 '!E45</f>
        <v>968435.46</v>
      </c>
      <c r="D5" s="30"/>
      <c r="E5" s="216"/>
    </row>
    <row r="6" customFormat="false" ht="21" hidden="true" customHeight="false" outlineLevel="0" collapsed="false">
      <c r="A6" s="213" t="s">
        <v>175</v>
      </c>
      <c r="B6" s="214" t="n">
        <v>110203</v>
      </c>
      <c r="C6" s="215" t="n">
        <f aca="false">+'ใบผ่านมาตรฐาน2 '!E46</f>
        <v>0</v>
      </c>
      <c r="D6" s="30"/>
    </row>
    <row r="7" customFormat="false" ht="21" hidden="false" customHeight="false" outlineLevel="0" collapsed="false">
      <c r="A7" s="213" t="s">
        <v>176</v>
      </c>
      <c r="B7" s="214" t="n">
        <v>110203</v>
      </c>
      <c r="C7" s="30" t="n">
        <f aca="false">+'ใบผ่านมาตรฐาน2 '!E47</f>
        <v>3108427.44</v>
      </c>
      <c r="D7" s="30"/>
      <c r="E7" s="216"/>
    </row>
    <row r="8" customFormat="false" ht="21" hidden="true" customHeight="false" outlineLevel="0" collapsed="false">
      <c r="A8" s="213" t="s">
        <v>177</v>
      </c>
      <c r="B8" s="214" t="n">
        <v>110202</v>
      </c>
      <c r="C8" s="30" t="n">
        <v>0</v>
      </c>
      <c r="D8" s="30"/>
    </row>
    <row r="9" customFormat="false" ht="21" hidden="true" customHeight="false" outlineLevel="0" collapsed="false">
      <c r="A9" s="213" t="s">
        <v>178</v>
      </c>
      <c r="B9" s="214" t="n">
        <v>110202</v>
      </c>
      <c r="C9" s="30" t="n">
        <v>0</v>
      </c>
      <c r="D9" s="30"/>
    </row>
    <row r="10" customFormat="false" ht="21" hidden="true" customHeight="false" outlineLevel="0" collapsed="false">
      <c r="A10" s="213" t="s">
        <v>179</v>
      </c>
      <c r="B10" s="214" t="n">
        <v>110201</v>
      </c>
      <c r="C10" s="30" t="n">
        <v>0</v>
      </c>
      <c r="D10" s="30"/>
    </row>
    <row r="11" customFormat="false" ht="21" hidden="false" customHeight="false" outlineLevel="0" collapsed="false">
      <c r="A11" s="213" t="s">
        <v>180</v>
      </c>
      <c r="B11" s="214" t="n">
        <v>110202</v>
      </c>
      <c r="C11" s="30"/>
      <c r="D11" s="30" t="n">
        <f aca="false">C5</f>
        <v>968435.46</v>
      </c>
    </row>
    <row r="12" customFormat="false" ht="21" hidden="true" customHeight="false" outlineLevel="0" collapsed="false">
      <c r="A12" s="213" t="s">
        <v>181</v>
      </c>
      <c r="B12" s="217" t="n">
        <v>110202</v>
      </c>
      <c r="C12" s="218"/>
      <c r="D12" s="30" t="n">
        <f aca="false">+C6</f>
        <v>0</v>
      </c>
    </row>
    <row r="13" customFormat="false" ht="20.25" hidden="true" customHeight="true" outlineLevel="0" collapsed="false">
      <c r="A13" s="213" t="s">
        <v>182</v>
      </c>
      <c r="B13" s="217" t="s">
        <v>183</v>
      </c>
      <c r="C13" s="219"/>
      <c r="D13" s="30" t="e">
        <f aca="false">+#REF!</f>
        <v>#REF!</v>
      </c>
    </row>
    <row r="14" customFormat="false" ht="21" hidden="false" customHeight="false" outlineLevel="0" collapsed="false">
      <c r="A14" s="213" t="s">
        <v>184</v>
      </c>
      <c r="B14" s="214" t="n">
        <v>110202</v>
      </c>
      <c r="C14" s="30"/>
      <c r="D14" s="30" t="n">
        <f aca="false">+C7</f>
        <v>3108427.44</v>
      </c>
    </row>
    <row r="15" customFormat="false" ht="21" hidden="true" customHeight="false" outlineLevel="0" collapsed="false">
      <c r="A15" s="213" t="s">
        <v>185</v>
      </c>
      <c r="B15" s="214" t="n">
        <v>110203</v>
      </c>
      <c r="C15" s="219"/>
      <c r="D15" s="30" t="n">
        <v>0</v>
      </c>
    </row>
    <row r="16" customFormat="false" ht="21" hidden="false" customHeight="false" outlineLevel="0" collapsed="false">
      <c r="A16" s="219"/>
      <c r="B16" s="217"/>
      <c r="C16" s="219"/>
      <c r="D16" s="219"/>
    </row>
    <row r="17" customFormat="false" ht="21" hidden="false" customHeight="false" outlineLevel="0" collapsed="false">
      <c r="A17" s="219"/>
      <c r="B17" s="217"/>
      <c r="C17" s="219"/>
      <c r="D17" s="219"/>
    </row>
    <row r="18" customFormat="false" ht="21" hidden="false" customHeight="false" outlineLevel="0" collapsed="false">
      <c r="A18" s="219"/>
      <c r="B18" s="217"/>
      <c r="C18" s="219"/>
      <c r="D18" s="219"/>
    </row>
    <row r="19" customFormat="false" ht="21" hidden="false" customHeight="false" outlineLevel="0" collapsed="false">
      <c r="A19" s="219"/>
      <c r="B19" s="217"/>
      <c r="C19" s="219"/>
      <c r="D19" s="219"/>
    </row>
    <row r="20" customFormat="false" ht="21" hidden="false" customHeight="false" outlineLevel="0" collapsed="false">
      <c r="A20" s="219"/>
      <c r="B20" s="217"/>
      <c r="C20" s="219"/>
      <c r="D20" s="219"/>
    </row>
    <row r="21" customFormat="false" ht="21" hidden="false" customHeight="false" outlineLevel="0" collapsed="false">
      <c r="A21" s="219"/>
      <c r="B21" s="217"/>
      <c r="C21" s="219"/>
      <c r="D21" s="219"/>
    </row>
    <row r="22" customFormat="false" ht="21" hidden="false" customHeight="false" outlineLevel="0" collapsed="false">
      <c r="A22" s="219"/>
      <c r="B22" s="217"/>
      <c r="C22" s="219"/>
      <c r="D22" s="219"/>
    </row>
    <row r="23" customFormat="false" ht="21" hidden="false" customHeight="false" outlineLevel="0" collapsed="false">
      <c r="A23" s="219"/>
      <c r="B23" s="217"/>
      <c r="C23" s="220"/>
      <c r="D23" s="220"/>
    </row>
    <row r="24" customFormat="false" ht="21" hidden="false" customHeight="false" outlineLevel="0" collapsed="false">
      <c r="A24" s="220"/>
      <c r="B24" s="221"/>
      <c r="C24" s="222" t="n">
        <f aca="false">SUM(C5:C10)</f>
        <v>4076862.9</v>
      </c>
      <c r="D24" s="222" t="n">
        <f aca="false">+D11+D12+D14+D15</f>
        <v>4076862.9</v>
      </c>
      <c r="E24" s="200" t="n">
        <f aca="false">+C24-D24</f>
        <v>0</v>
      </c>
    </row>
    <row r="25" s="227" customFormat="true" ht="18.75" hidden="false" customHeight="false" outlineLevel="0" collapsed="false">
      <c r="A25" s="223" t="s">
        <v>186</v>
      </c>
      <c r="B25" s="224"/>
      <c r="C25" s="225"/>
      <c r="D25" s="226"/>
    </row>
    <row r="26" s="227" customFormat="true" ht="18.75" hidden="false" customHeight="false" outlineLevel="0" collapsed="false">
      <c r="A26" s="228" t="s">
        <v>187</v>
      </c>
      <c r="B26" s="229"/>
      <c r="D26" s="230"/>
    </row>
    <row r="27" customFormat="false" ht="21" hidden="false" customHeight="false" outlineLevel="0" collapsed="false">
      <c r="A27" s="231"/>
      <c r="B27" s="232"/>
      <c r="C27" s="233"/>
      <c r="D27" s="234"/>
    </row>
    <row r="29" s="129" customFormat="true" ht="21" hidden="false" customHeight="true" outlineLevel="0" collapsed="false">
      <c r="A29" s="201" t="s">
        <v>188</v>
      </c>
      <c r="B29" s="201"/>
      <c r="C29" s="201"/>
      <c r="D29" s="201"/>
      <c r="E29" s="200"/>
    </row>
    <row r="30" s="129" customFormat="true" ht="21" hidden="false" customHeight="true" outlineLevel="0" collapsed="false">
      <c r="A30" s="235" t="s">
        <v>189</v>
      </c>
      <c r="B30" s="235"/>
      <c r="C30" s="235"/>
      <c r="D30" s="235"/>
      <c r="E30" s="200"/>
    </row>
    <row r="31" s="129" customFormat="true" ht="21" hidden="false" customHeight="false" outlineLevel="0" collapsed="false">
      <c r="A31" s="216"/>
      <c r="B31" s="236" t="s">
        <v>190</v>
      </c>
      <c r="C31" s="236"/>
      <c r="D31" s="236"/>
      <c r="E31" s="236"/>
    </row>
    <row r="32" s="129" customFormat="true" ht="21" hidden="false" customHeight="false" outlineLevel="0" collapsed="false">
      <c r="A32" s="216"/>
      <c r="B32" s="237"/>
      <c r="C32" s="201"/>
      <c r="D32" s="200"/>
      <c r="E32" s="200"/>
    </row>
    <row r="33" s="129" customFormat="true" ht="21" hidden="false" customHeight="true" outlineLevel="0" collapsed="false">
      <c r="A33" s="201" t="s">
        <v>191</v>
      </c>
      <c r="B33" s="201"/>
      <c r="C33" s="201"/>
      <c r="D33" s="201"/>
      <c r="E33" s="200"/>
    </row>
    <row r="34" s="129" customFormat="true" ht="21" hidden="false" customHeight="false" outlineLevel="0" collapsed="false">
      <c r="A34" s="238" t="s">
        <v>192</v>
      </c>
      <c r="B34" s="239"/>
      <c r="C34" s="239"/>
      <c r="D34" s="239"/>
      <c r="E34" s="238" t="s">
        <v>193</v>
      </c>
      <c r="F34" s="239"/>
      <c r="G34" s="239"/>
      <c r="H34" s="239"/>
      <c r="I34" s="238" t="s">
        <v>193</v>
      </c>
      <c r="J34" s="239"/>
      <c r="K34" s="239"/>
      <c r="L34" s="239"/>
      <c r="M34" s="238" t="s">
        <v>193</v>
      </c>
      <c r="N34" s="239"/>
      <c r="O34" s="239"/>
      <c r="P34" s="239"/>
      <c r="Q34" s="238" t="s">
        <v>193</v>
      </c>
      <c r="R34" s="239"/>
      <c r="S34" s="239"/>
      <c r="T34" s="239"/>
      <c r="U34" s="238" t="s">
        <v>193</v>
      </c>
      <c r="V34" s="239"/>
      <c r="W34" s="239"/>
      <c r="X34" s="239"/>
      <c r="Y34" s="238" t="s">
        <v>193</v>
      </c>
      <c r="Z34" s="239"/>
      <c r="AA34" s="239"/>
      <c r="AB34" s="239"/>
      <c r="AC34" s="238" t="s">
        <v>193</v>
      </c>
      <c r="AD34" s="239"/>
      <c r="AE34" s="239"/>
      <c r="AF34" s="239"/>
      <c r="AG34" s="238" t="s">
        <v>193</v>
      </c>
      <c r="AH34" s="239"/>
      <c r="AI34" s="239"/>
      <c r="AJ34" s="239"/>
      <c r="AK34" s="238" t="s">
        <v>193</v>
      </c>
      <c r="AL34" s="239"/>
      <c r="AM34" s="239"/>
      <c r="AN34" s="239"/>
      <c r="AO34" s="238" t="s">
        <v>193</v>
      </c>
      <c r="AP34" s="239"/>
      <c r="AQ34" s="239"/>
      <c r="AR34" s="239"/>
      <c r="AS34" s="238" t="s">
        <v>193</v>
      </c>
      <c r="AT34" s="239"/>
      <c r="AU34" s="239"/>
      <c r="AV34" s="239"/>
      <c r="AW34" s="238" t="s">
        <v>193</v>
      </c>
      <c r="AX34" s="239"/>
      <c r="AY34" s="239"/>
      <c r="AZ34" s="239"/>
      <c r="BA34" s="238" t="s">
        <v>193</v>
      </c>
      <c r="BB34" s="239"/>
      <c r="BC34" s="239"/>
      <c r="BD34" s="239"/>
      <c r="BE34" s="238" t="s">
        <v>193</v>
      </c>
      <c r="BF34" s="239"/>
      <c r="BG34" s="239"/>
      <c r="BH34" s="239"/>
      <c r="BI34" s="238" t="s">
        <v>193</v>
      </c>
      <c r="BJ34" s="239"/>
      <c r="BK34" s="239"/>
      <c r="BL34" s="239"/>
      <c r="BM34" s="238" t="s">
        <v>193</v>
      </c>
      <c r="BN34" s="239"/>
      <c r="BO34" s="239"/>
      <c r="BP34" s="239"/>
      <c r="BQ34" s="238" t="s">
        <v>193</v>
      </c>
      <c r="BR34" s="239"/>
      <c r="BS34" s="239"/>
      <c r="BT34" s="239"/>
      <c r="BU34" s="238" t="s">
        <v>193</v>
      </c>
      <c r="BV34" s="239"/>
      <c r="BW34" s="239"/>
      <c r="BX34" s="239"/>
      <c r="BY34" s="238" t="s">
        <v>193</v>
      </c>
      <c r="BZ34" s="239"/>
      <c r="CA34" s="239"/>
      <c r="CB34" s="239"/>
      <c r="CC34" s="238" t="s">
        <v>193</v>
      </c>
      <c r="CD34" s="239"/>
      <c r="CE34" s="239"/>
      <c r="CF34" s="239"/>
      <c r="CG34" s="238" t="s">
        <v>193</v>
      </c>
      <c r="CH34" s="239"/>
      <c r="CI34" s="239"/>
      <c r="CJ34" s="239"/>
      <c r="CK34" s="238" t="s">
        <v>193</v>
      </c>
      <c r="CL34" s="239"/>
      <c r="CM34" s="239"/>
      <c r="CN34" s="239"/>
      <c r="CO34" s="238" t="s">
        <v>193</v>
      </c>
      <c r="CP34" s="239"/>
      <c r="CQ34" s="239"/>
      <c r="CR34" s="239"/>
      <c r="CS34" s="238" t="s">
        <v>193</v>
      </c>
      <c r="CT34" s="239"/>
      <c r="CU34" s="239"/>
      <c r="CV34" s="239"/>
      <c r="CW34" s="238" t="s">
        <v>193</v>
      </c>
      <c r="CX34" s="239"/>
      <c r="CY34" s="239"/>
      <c r="CZ34" s="239"/>
      <c r="DA34" s="238" t="s">
        <v>193</v>
      </c>
      <c r="DB34" s="239"/>
      <c r="DC34" s="239"/>
      <c r="DD34" s="239"/>
      <c r="DE34" s="238" t="s">
        <v>193</v>
      </c>
      <c r="DF34" s="239"/>
      <c r="DG34" s="239"/>
      <c r="DH34" s="239"/>
      <c r="DI34" s="238" t="s">
        <v>193</v>
      </c>
      <c r="DJ34" s="239"/>
      <c r="DK34" s="239"/>
      <c r="DL34" s="239"/>
      <c r="DM34" s="238" t="s">
        <v>193</v>
      </c>
      <c r="DN34" s="239"/>
      <c r="DO34" s="239"/>
      <c r="DP34" s="239"/>
      <c r="DQ34" s="238" t="s">
        <v>193</v>
      </c>
      <c r="DR34" s="239"/>
      <c r="DS34" s="239"/>
      <c r="DT34" s="239"/>
      <c r="DU34" s="238" t="s">
        <v>193</v>
      </c>
      <c r="DV34" s="239"/>
      <c r="DW34" s="239"/>
      <c r="DX34" s="239"/>
      <c r="DY34" s="238" t="s">
        <v>193</v>
      </c>
      <c r="DZ34" s="239"/>
      <c r="EA34" s="239"/>
      <c r="EB34" s="239"/>
      <c r="EC34" s="238" t="s">
        <v>193</v>
      </c>
      <c r="ED34" s="239"/>
      <c r="EE34" s="239"/>
      <c r="EF34" s="239"/>
      <c r="EG34" s="238" t="s">
        <v>193</v>
      </c>
      <c r="EH34" s="239"/>
      <c r="EI34" s="239"/>
      <c r="EJ34" s="239"/>
      <c r="EK34" s="238" t="s">
        <v>193</v>
      </c>
      <c r="EL34" s="239"/>
      <c r="EM34" s="239"/>
      <c r="EN34" s="239"/>
      <c r="EO34" s="238" t="s">
        <v>193</v>
      </c>
      <c r="EP34" s="239"/>
      <c r="EQ34" s="239"/>
      <c r="ER34" s="239"/>
      <c r="ES34" s="238" t="s">
        <v>193</v>
      </c>
      <c r="ET34" s="239"/>
      <c r="EU34" s="239"/>
      <c r="EV34" s="239"/>
      <c r="EW34" s="238" t="s">
        <v>193</v>
      </c>
      <c r="EX34" s="239"/>
      <c r="EY34" s="239"/>
      <c r="EZ34" s="239"/>
      <c r="FA34" s="238" t="s">
        <v>193</v>
      </c>
      <c r="FB34" s="239"/>
      <c r="FC34" s="239"/>
      <c r="FD34" s="239"/>
      <c r="FE34" s="238" t="s">
        <v>193</v>
      </c>
      <c r="FF34" s="239"/>
      <c r="FG34" s="239"/>
      <c r="FH34" s="239"/>
      <c r="FI34" s="238" t="s">
        <v>193</v>
      </c>
      <c r="FJ34" s="239"/>
      <c r="FK34" s="239"/>
      <c r="FL34" s="239"/>
      <c r="FM34" s="238" t="s">
        <v>193</v>
      </c>
      <c r="FN34" s="239"/>
      <c r="FO34" s="239"/>
      <c r="FP34" s="239"/>
      <c r="FQ34" s="238" t="s">
        <v>193</v>
      </c>
      <c r="FR34" s="239"/>
      <c r="FS34" s="239"/>
      <c r="FT34" s="239"/>
      <c r="FU34" s="238" t="s">
        <v>193</v>
      </c>
      <c r="FV34" s="239"/>
      <c r="FW34" s="239"/>
      <c r="FX34" s="239"/>
      <c r="FY34" s="238" t="s">
        <v>193</v>
      </c>
      <c r="FZ34" s="239"/>
      <c r="GA34" s="239"/>
      <c r="GB34" s="239"/>
      <c r="GC34" s="238" t="s">
        <v>193</v>
      </c>
      <c r="GD34" s="239"/>
      <c r="GE34" s="239"/>
      <c r="GF34" s="239"/>
      <c r="GG34" s="238" t="s">
        <v>193</v>
      </c>
      <c r="GH34" s="239"/>
      <c r="GI34" s="239"/>
      <c r="GJ34" s="239"/>
      <c r="GK34" s="238" t="s">
        <v>193</v>
      </c>
      <c r="GL34" s="239"/>
      <c r="GM34" s="239"/>
      <c r="GN34" s="239"/>
      <c r="GO34" s="238" t="s">
        <v>193</v>
      </c>
      <c r="GP34" s="239"/>
      <c r="GQ34" s="239"/>
      <c r="GR34" s="239"/>
      <c r="GS34" s="238" t="s">
        <v>193</v>
      </c>
      <c r="GT34" s="239"/>
      <c r="GU34" s="239"/>
      <c r="GV34" s="239"/>
      <c r="GW34" s="238" t="s">
        <v>193</v>
      </c>
      <c r="GX34" s="239"/>
      <c r="GY34" s="239"/>
      <c r="GZ34" s="239"/>
      <c r="HA34" s="238" t="s">
        <v>193</v>
      </c>
      <c r="HB34" s="239"/>
      <c r="HC34" s="239"/>
      <c r="HD34" s="239"/>
      <c r="HE34" s="238" t="s">
        <v>193</v>
      </c>
      <c r="HF34" s="239"/>
      <c r="HG34" s="239"/>
      <c r="HH34" s="239"/>
      <c r="HI34" s="238" t="s">
        <v>193</v>
      </c>
      <c r="HJ34" s="239"/>
      <c r="HK34" s="239"/>
      <c r="HL34" s="239"/>
      <c r="HM34" s="238" t="s">
        <v>193</v>
      </c>
      <c r="HN34" s="239"/>
      <c r="HO34" s="239"/>
      <c r="HP34" s="239"/>
      <c r="HQ34" s="238" t="s">
        <v>193</v>
      </c>
      <c r="HR34" s="239"/>
      <c r="HS34" s="239"/>
      <c r="HT34" s="239"/>
      <c r="HU34" s="238" t="s">
        <v>193</v>
      </c>
      <c r="HV34" s="239"/>
      <c r="HW34" s="239"/>
      <c r="HX34" s="239"/>
      <c r="HY34" s="238" t="s">
        <v>193</v>
      </c>
      <c r="HZ34" s="239"/>
      <c r="IA34" s="239"/>
      <c r="IB34" s="239"/>
      <c r="IC34" s="238" t="s">
        <v>193</v>
      </c>
      <c r="ID34" s="239"/>
      <c r="IE34" s="239"/>
      <c r="IF34" s="239"/>
      <c r="IG34" s="238" t="s">
        <v>193</v>
      </c>
      <c r="IH34" s="239"/>
      <c r="II34" s="239"/>
      <c r="IJ34" s="239"/>
      <c r="IK34" s="238" t="s">
        <v>193</v>
      </c>
      <c r="IL34" s="239"/>
      <c r="IM34" s="239"/>
      <c r="IN34" s="239"/>
      <c r="IO34" s="238" t="s">
        <v>193</v>
      </c>
      <c r="IP34" s="239"/>
      <c r="IQ34" s="239"/>
      <c r="IR34" s="239"/>
      <c r="IS34" s="238" t="s">
        <v>193</v>
      </c>
      <c r="IT34" s="239"/>
      <c r="IU34" s="239"/>
      <c r="IV34" s="239"/>
    </row>
    <row r="35" s="129" customFormat="true" ht="21" hidden="false" customHeight="true" outlineLevel="0" collapsed="false">
      <c r="A35" s="240" t="s">
        <v>194</v>
      </c>
      <c r="B35" s="240"/>
      <c r="C35" s="240"/>
      <c r="D35" s="240"/>
      <c r="E35" s="240" t="s">
        <v>195</v>
      </c>
      <c r="F35" s="240"/>
      <c r="G35" s="240"/>
      <c r="H35" s="240"/>
      <c r="I35" s="240" t="s">
        <v>195</v>
      </c>
      <c r="J35" s="240"/>
      <c r="K35" s="240"/>
      <c r="L35" s="240"/>
      <c r="M35" s="240" t="s">
        <v>195</v>
      </c>
      <c r="N35" s="240"/>
      <c r="O35" s="240"/>
      <c r="P35" s="240"/>
      <c r="Q35" s="240" t="s">
        <v>195</v>
      </c>
      <c r="R35" s="240"/>
      <c r="S35" s="240"/>
      <c r="T35" s="240"/>
      <c r="U35" s="240" t="s">
        <v>195</v>
      </c>
      <c r="V35" s="240"/>
      <c r="W35" s="240"/>
      <c r="X35" s="240"/>
      <c r="Y35" s="240" t="s">
        <v>195</v>
      </c>
      <c r="Z35" s="240"/>
      <c r="AA35" s="240"/>
      <c r="AB35" s="240"/>
      <c r="AC35" s="240" t="s">
        <v>195</v>
      </c>
      <c r="AD35" s="240"/>
      <c r="AE35" s="240"/>
      <c r="AF35" s="240"/>
      <c r="AG35" s="240" t="s">
        <v>195</v>
      </c>
      <c r="AH35" s="240"/>
      <c r="AI35" s="240"/>
      <c r="AJ35" s="240"/>
      <c r="AK35" s="240" t="s">
        <v>195</v>
      </c>
      <c r="AL35" s="240"/>
      <c r="AM35" s="240"/>
      <c r="AN35" s="240"/>
      <c r="AO35" s="240" t="s">
        <v>195</v>
      </c>
      <c r="AP35" s="240"/>
      <c r="AQ35" s="240"/>
      <c r="AR35" s="240"/>
      <c r="AS35" s="240" t="s">
        <v>195</v>
      </c>
      <c r="AT35" s="240"/>
      <c r="AU35" s="240"/>
      <c r="AV35" s="240"/>
      <c r="AW35" s="240" t="s">
        <v>195</v>
      </c>
      <c r="AX35" s="240"/>
      <c r="AY35" s="240"/>
      <c r="AZ35" s="240"/>
      <c r="BA35" s="240" t="s">
        <v>195</v>
      </c>
      <c r="BB35" s="240"/>
      <c r="BC35" s="240"/>
      <c r="BD35" s="240"/>
      <c r="BE35" s="240" t="s">
        <v>195</v>
      </c>
      <c r="BF35" s="240"/>
      <c r="BG35" s="240"/>
      <c r="BH35" s="240"/>
      <c r="BI35" s="240" t="s">
        <v>195</v>
      </c>
      <c r="BJ35" s="240"/>
      <c r="BK35" s="240"/>
      <c r="BL35" s="240"/>
      <c r="BM35" s="240" t="s">
        <v>195</v>
      </c>
      <c r="BN35" s="240"/>
      <c r="BO35" s="240"/>
      <c r="BP35" s="240"/>
      <c r="BQ35" s="240" t="s">
        <v>195</v>
      </c>
      <c r="BR35" s="240"/>
      <c r="BS35" s="240"/>
      <c r="BT35" s="240"/>
      <c r="BU35" s="240" t="s">
        <v>195</v>
      </c>
      <c r="BV35" s="240"/>
      <c r="BW35" s="240"/>
      <c r="BX35" s="240"/>
      <c r="BY35" s="240" t="s">
        <v>195</v>
      </c>
      <c r="BZ35" s="240"/>
      <c r="CA35" s="240"/>
      <c r="CB35" s="240"/>
      <c r="CC35" s="240" t="s">
        <v>195</v>
      </c>
      <c r="CD35" s="240"/>
      <c r="CE35" s="240"/>
      <c r="CF35" s="240"/>
      <c r="CG35" s="240" t="s">
        <v>195</v>
      </c>
      <c r="CH35" s="240"/>
      <c r="CI35" s="240"/>
      <c r="CJ35" s="240"/>
      <c r="CK35" s="240" t="s">
        <v>195</v>
      </c>
      <c r="CL35" s="240"/>
      <c r="CM35" s="240"/>
      <c r="CN35" s="240"/>
      <c r="CO35" s="240" t="s">
        <v>195</v>
      </c>
      <c r="CP35" s="240"/>
      <c r="CQ35" s="240"/>
      <c r="CR35" s="240"/>
      <c r="CS35" s="240" t="s">
        <v>195</v>
      </c>
      <c r="CT35" s="240"/>
      <c r="CU35" s="240"/>
      <c r="CV35" s="240"/>
      <c r="CW35" s="240" t="s">
        <v>195</v>
      </c>
      <c r="CX35" s="240"/>
      <c r="CY35" s="240"/>
      <c r="CZ35" s="240"/>
      <c r="DA35" s="240" t="s">
        <v>195</v>
      </c>
      <c r="DB35" s="240"/>
      <c r="DC35" s="240"/>
      <c r="DD35" s="240"/>
      <c r="DE35" s="240" t="s">
        <v>195</v>
      </c>
      <c r="DF35" s="240"/>
      <c r="DG35" s="240"/>
      <c r="DH35" s="240"/>
      <c r="DI35" s="240" t="s">
        <v>195</v>
      </c>
      <c r="DJ35" s="240"/>
      <c r="DK35" s="240"/>
      <c r="DL35" s="240"/>
      <c r="DM35" s="240" t="s">
        <v>195</v>
      </c>
      <c r="DN35" s="240"/>
      <c r="DO35" s="240"/>
      <c r="DP35" s="240"/>
      <c r="DQ35" s="240" t="s">
        <v>195</v>
      </c>
      <c r="DR35" s="240"/>
      <c r="DS35" s="240"/>
      <c r="DT35" s="240"/>
      <c r="DU35" s="240" t="s">
        <v>195</v>
      </c>
      <c r="DV35" s="240"/>
      <c r="DW35" s="240"/>
      <c r="DX35" s="240"/>
      <c r="DY35" s="240" t="s">
        <v>195</v>
      </c>
      <c r="DZ35" s="240"/>
      <c r="EA35" s="240"/>
      <c r="EB35" s="240"/>
      <c r="EC35" s="240" t="s">
        <v>195</v>
      </c>
      <c r="ED35" s="240"/>
      <c r="EE35" s="240"/>
      <c r="EF35" s="240"/>
      <c r="EG35" s="240" t="s">
        <v>195</v>
      </c>
      <c r="EH35" s="240"/>
      <c r="EI35" s="240"/>
      <c r="EJ35" s="240"/>
      <c r="EK35" s="240" t="s">
        <v>195</v>
      </c>
      <c r="EL35" s="240"/>
      <c r="EM35" s="240"/>
      <c r="EN35" s="240"/>
      <c r="EO35" s="240" t="s">
        <v>195</v>
      </c>
      <c r="EP35" s="240"/>
      <c r="EQ35" s="240"/>
      <c r="ER35" s="240"/>
      <c r="ES35" s="240" t="s">
        <v>195</v>
      </c>
      <c r="ET35" s="240"/>
      <c r="EU35" s="240"/>
      <c r="EV35" s="240"/>
      <c r="EW35" s="240" t="s">
        <v>195</v>
      </c>
      <c r="EX35" s="240"/>
      <c r="EY35" s="240"/>
      <c r="EZ35" s="240"/>
      <c r="FA35" s="240" t="s">
        <v>195</v>
      </c>
      <c r="FB35" s="240"/>
      <c r="FC35" s="240"/>
      <c r="FD35" s="240"/>
      <c r="FE35" s="240" t="s">
        <v>195</v>
      </c>
      <c r="FF35" s="240"/>
      <c r="FG35" s="240"/>
      <c r="FH35" s="240"/>
      <c r="FI35" s="240" t="s">
        <v>195</v>
      </c>
      <c r="FJ35" s="240"/>
      <c r="FK35" s="240"/>
      <c r="FL35" s="240"/>
      <c r="FM35" s="240" t="s">
        <v>195</v>
      </c>
      <c r="FN35" s="240"/>
      <c r="FO35" s="240"/>
      <c r="FP35" s="240"/>
      <c r="FQ35" s="240" t="s">
        <v>195</v>
      </c>
      <c r="FR35" s="240"/>
      <c r="FS35" s="240"/>
      <c r="FT35" s="240"/>
      <c r="FU35" s="240" t="s">
        <v>195</v>
      </c>
      <c r="FV35" s="240"/>
      <c r="FW35" s="240"/>
      <c r="FX35" s="240"/>
      <c r="FY35" s="240" t="s">
        <v>195</v>
      </c>
      <c r="FZ35" s="240"/>
      <c r="GA35" s="240"/>
      <c r="GB35" s="240"/>
      <c r="GC35" s="240" t="s">
        <v>195</v>
      </c>
      <c r="GD35" s="240"/>
      <c r="GE35" s="240"/>
      <c r="GF35" s="240"/>
      <c r="GG35" s="240" t="s">
        <v>195</v>
      </c>
      <c r="GH35" s="240"/>
      <c r="GI35" s="240"/>
      <c r="GJ35" s="240"/>
      <c r="GK35" s="240" t="s">
        <v>195</v>
      </c>
      <c r="GL35" s="240"/>
      <c r="GM35" s="240"/>
      <c r="GN35" s="240"/>
      <c r="GO35" s="240" t="s">
        <v>195</v>
      </c>
      <c r="GP35" s="240"/>
      <c r="GQ35" s="240"/>
      <c r="GR35" s="240"/>
      <c r="GS35" s="240" t="s">
        <v>195</v>
      </c>
      <c r="GT35" s="240"/>
      <c r="GU35" s="240"/>
      <c r="GV35" s="240"/>
      <c r="GW35" s="240" t="s">
        <v>195</v>
      </c>
      <c r="GX35" s="240"/>
      <c r="GY35" s="240"/>
      <c r="GZ35" s="240"/>
      <c r="HA35" s="240" t="s">
        <v>195</v>
      </c>
      <c r="HB35" s="240"/>
      <c r="HC35" s="240"/>
      <c r="HD35" s="240"/>
      <c r="HE35" s="240" t="s">
        <v>195</v>
      </c>
      <c r="HF35" s="240"/>
      <c r="HG35" s="240"/>
      <c r="HH35" s="240"/>
      <c r="HI35" s="240" t="s">
        <v>195</v>
      </c>
      <c r="HJ35" s="240"/>
      <c r="HK35" s="240"/>
      <c r="HL35" s="240"/>
      <c r="HM35" s="240" t="s">
        <v>195</v>
      </c>
      <c r="HN35" s="240"/>
      <c r="HO35" s="240"/>
      <c r="HP35" s="240"/>
      <c r="HQ35" s="240" t="s">
        <v>195</v>
      </c>
      <c r="HR35" s="240"/>
      <c r="HS35" s="240"/>
      <c r="HT35" s="240"/>
      <c r="HU35" s="240" t="s">
        <v>195</v>
      </c>
      <c r="HV35" s="240"/>
      <c r="HW35" s="240"/>
      <c r="HX35" s="240"/>
      <c r="HY35" s="240" t="s">
        <v>195</v>
      </c>
      <c r="HZ35" s="240"/>
      <c r="IA35" s="240"/>
      <c r="IB35" s="240"/>
      <c r="IC35" s="240" t="s">
        <v>195</v>
      </c>
      <c r="ID35" s="240"/>
      <c r="IE35" s="240"/>
      <c r="IF35" s="240"/>
      <c r="IG35" s="240" t="s">
        <v>195</v>
      </c>
      <c r="IH35" s="240"/>
      <c r="II35" s="240"/>
      <c r="IJ35" s="240"/>
      <c r="IK35" s="240" t="s">
        <v>195</v>
      </c>
      <c r="IL35" s="240"/>
      <c r="IM35" s="240"/>
      <c r="IN35" s="240"/>
      <c r="IO35" s="240" t="s">
        <v>195</v>
      </c>
      <c r="IP35" s="240"/>
      <c r="IQ35" s="240"/>
      <c r="IR35" s="240"/>
      <c r="IS35" s="240" t="s">
        <v>195</v>
      </c>
      <c r="IT35" s="240"/>
      <c r="IU35" s="240"/>
      <c r="IV35" s="240"/>
    </row>
    <row r="36" s="129" customFormat="true" ht="21" hidden="false" customHeight="true" outlineLevel="0" collapsed="false">
      <c r="A36" s="241" t="s">
        <v>196</v>
      </c>
      <c r="B36" s="241"/>
      <c r="C36" s="241"/>
      <c r="D36" s="239"/>
      <c r="E36" s="216"/>
      <c r="F36" s="241" t="s">
        <v>110</v>
      </c>
      <c r="G36" s="241"/>
      <c r="H36" s="239"/>
      <c r="I36" s="216"/>
      <c r="J36" s="241" t="s">
        <v>110</v>
      </c>
      <c r="K36" s="241"/>
      <c r="L36" s="239"/>
      <c r="M36" s="216"/>
      <c r="N36" s="241" t="s">
        <v>110</v>
      </c>
      <c r="O36" s="241"/>
      <c r="P36" s="239"/>
      <c r="Q36" s="216"/>
      <c r="R36" s="241" t="s">
        <v>110</v>
      </c>
      <c r="S36" s="241"/>
      <c r="T36" s="239"/>
      <c r="U36" s="216"/>
      <c r="V36" s="241" t="s">
        <v>110</v>
      </c>
      <c r="W36" s="241"/>
      <c r="X36" s="239"/>
      <c r="Y36" s="216"/>
      <c r="Z36" s="241" t="s">
        <v>110</v>
      </c>
      <c r="AA36" s="241"/>
      <c r="AB36" s="239"/>
      <c r="AC36" s="216"/>
      <c r="AD36" s="241" t="s">
        <v>110</v>
      </c>
      <c r="AE36" s="241"/>
      <c r="AF36" s="239"/>
      <c r="AG36" s="216"/>
      <c r="AH36" s="241" t="s">
        <v>110</v>
      </c>
      <c r="AI36" s="241"/>
      <c r="AJ36" s="239"/>
      <c r="AK36" s="216"/>
      <c r="AL36" s="241" t="s">
        <v>110</v>
      </c>
      <c r="AM36" s="241"/>
      <c r="AN36" s="239"/>
      <c r="AO36" s="216"/>
      <c r="AP36" s="241" t="s">
        <v>110</v>
      </c>
      <c r="AQ36" s="241"/>
      <c r="AR36" s="239"/>
      <c r="AS36" s="216"/>
      <c r="AT36" s="241" t="s">
        <v>110</v>
      </c>
      <c r="AU36" s="241"/>
      <c r="AV36" s="239"/>
      <c r="AW36" s="216"/>
      <c r="AX36" s="241" t="s">
        <v>110</v>
      </c>
      <c r="AY36" s="241"/>
      <c r="AZ36" s="239"/>
      <c r="BA36" s="216"/>
      <c r="BB36" s="241" t="s">
        <v>110</v>
      </c>
      <c r="BC36" s="241"/>
      <c r="BD36" s="239"/>
      <c r="BE36" s="216"/>
      <c r="BF36" s="241" t="s">
        <v>110</v>
      </c>
      <c r="BG36" s="241"/>
      <c r="BH36" s="239"/>
      <c r="BI36" s="216"/>
      <c r="BJ36" s="241" t="s">
        <v>110</v>
      </c>
      <c r="BK36" s="241"/>
      <c r="BL36" s="239"/>
      <c r="BM36" s="216"/>
      <c r="BN36" s="241" t="s">
        <v>110</v>
      </c>
      <c r="BO36" s="241"/>
      <c r="BP36" s="239"/>
      <c r="BQ36" s="216"/>
      <c r="BR36" s="241" t="s">
        <v>110</v>
      </c>
      <c r="BS36" s="241"/>
      <c r="BT36" s="239"/>
      <c r="BU36" s="216"/>
      <c r="BV36" s="241" t="s">
        <v>110</v>
      </c>
      <c r="BW36" s="241"/>
      <c r="BX36" s="239"/>
      <c r="BY36" s="216"/>
      <c r="BZ36" s="241" t="s">
        <v>110</v>
      </c>
      <c r="CA36" s="241"/>
      <c r="CB36" s="239"/>
      <c r="CC36" s="216"/>
      <c r="CD36" s="241" t="s">
        <v>110</v>
      </c>
      <c r="CE36" s="241"/>
      <c r="CF36" s="239"/>
      <c r="CG36" s="216"/>
      <c r="CH36" s="241" t="s">
        <v>110</v>
      </c>
      <c r="CI36" s="241"/>
      <c r="CJ36" s="239"/>
      <c r="CK36" s="216"/>
      <c r="CL36" s="241" t="s">
        <v>110</v>
      </c>
      <c r="CM36" s="241"/>
      <c r="CN36" s="239"/>
      <c r="CO36" s="216"/>
      <c r="CP36" s="241" t="s">
        <v>110</v>
      </c>
      <c r="CQ36" s="241"/>
      <c r="CR36" s="239"/>
      <c r="CS36" s="216"/>
      <c r="CT36" s="241" t="s">
        <v>110</v>
      </c>
      <c r="CU36" s="241"/>
      <c r="CV36" s="239"/>
      <c r="CW36" s="216"/>
      <c r="CX36" s="241" t="s">
        <v>110</v>
      </c>
      <c r="CY36" s="241"/>
      <c r="CZ36" s="239"/>
      <c r="DA36" s="216"/>
      <c r="DB36" s="241" t="s">
        <v>110</v>
      </c>
      <c r="DC36" s="241"/>
      <c r="DD36" s="239"/>
      <c r="DE36" s="216"/>
      <c r="DF36" s="241" t="s">
        <v>110</v>
      </c>
      <c r="DG36" s="241"/>
      <c r="DH36" s="239"/>
      <c r="DI36" s="216"/>
      <c r="DJ36" s="241" t="s">
        <v>110</v>
      </c>
      <c r="DK36" s="241"/>
      <c r="DL36" s="239"/>
      <c r="DM36" s="216"/>
      <c r="DN36" s="241" t="s">
        <v>110</v>
      </c>
      <c r="DO36" s="241"/>
      <c r="DP36" s="239"/>
      <c r="DQ36" s="216"/>
      <c r="DR36" s="241" t="s">
        <v>110</v>
      </c>
      <c r="DS36" s="241"/>
      <c r="DT36" s="239"/>
      <c r="DU36" s="216"/>
      <c r="DV36" s="241" t="s">
        <v>110</v>
      </c>
      <c r="DW36" s="241"/>
      <c r="DX36" s="239"/>
      <c r="DY36" s="216"/>
      <c r="DZ36" s="241" t="s">
        <v>110</v>
      </c>
      <c r="EA36" s="241"/>
      <c r="EB36" s="239"/>
      <c r="EC36" s="216"/>
      <c r="ED36" s="241" t="s">
        <v>110</v>
      </c>
      <c r="EE36" s="241"/>
      <c r="EF36" s="239"/>
      <c r="EG36" s="216"/>
      <c r="EH36" s="241" t="s">
        <v>110</v>
      </c>
      <c r="EI36" s="241"/>
      <c r="EJ36" s="239"/>
      <c r="EK36" s="216"/>
      <c r="EL36" s="241" t="s">
        <v>110</v>
      </c>
      <c r="EM36" s="241"/>
      <c r="EN36" s="239"/>
      <c r="EO36" s="216"/>
      <c r="EP36" s="241" t="s">
        <v>110</v>
      </c>
      <c r="EQ36" s="241"/>
      <c r="ER36" s="239"/>
      <c r="ES36" s="216"/>
      <c r="ET36" s="241" t="s">
        <v>110</v>
      </c>
      <c r="EU36" s="241"/>
      <c r="EV36" s="239"/>
      <c r="EW36" s="216"/>
      <c r="EX36" s="241" t="s">
        <v>110</v>
      </c>
      <c r="EY36" s="241"/>
      <c r="EZ36" s="239"/>
      <c r="FA36" s="216"/>
      <c r="FB36" s="241" t="s">
        <v>110</v>
      </c>
      <c r="FC36" s="241"/>
      <c r="FD36" s="239"/>
      <c r="FE36" s="216"/>
      <c r="FF36" s="241" t="s">
        <v>110</v>
      </c>
      <c r="FG36" s="241"/>
      <c r="FH36" s="239"/>
      <c r="FI36" s="216"/>
      <c r="FJ36" s="241" t="s">
        <v>110</v>
      </c>
      <c r="FK36" s="241"/>
      <c r="FL36" s="239"/>
      <c r="FM36" s="216"/>
      <c r="FN36" s="241" t="s">
        <v>110</v>
      </c>
      <c r="FO36" s="241"/>
      <c r="FP36" s="239"/>
      <c r="FQ36" s="216"/>
      <c r="FR36" s="241" t="s">
        <v>110</v>
      </c>
      <c r="FS36" s="241"/>
      <c r="FT36" s="239"/>
      <c r="FU36" s="216"/>
      <c r="FV36" s="241" t="s">
        <v>110</v>
      </c>
      <c r="FW36" s="241"/>
      <c r="FX36" s="239"/>
      <c r="FY36" s="216"/>
      <c r="FZ36" s="241" t="s">
        <v>110</v>
      </c>
      <c r="GA36" s="241"/>
      <c r="GB36" s="239"/>
      <c r="GC36" s="216"/>
      <c r="GD36" s="241" t="s">
        <v>110</v>
      </c>
      <c r="GE36" s="241"/>
      <c r="GF36" s="239"/>
      <c r="GG36" s="216"/>
      <c r="GH36" s="241" t="s">
        <v>110</v>
      </c>
      <c r="GI36" s="241"/>
      <c r="GJ36" s="239"/>
      <c r="GK36" s="216"/>
      <c r="GL36" s="241" t="s">
        <v>110</v>
      </c>
      <c r="GM36" s="241"/>
      <c r="GN36" s="239"/>
      <c r="GO36" s="216"/>
      <c r="GP36" s="241" t="s">
        <v>110</v>
      </c>
      <c r="GQ36" s="241"/>
      <c r="GR36" s="239"/>
      <c r="GS36" s="216"/>
      <c r="GT36" s="241" t="s">
        <v>110</v>
      </c>
      <c r="GU36" s="241"/>
      <c r="GV36" s="239"/>
      <c r="GW36" s="216"/>
      <c r="GX36" s="241" t="s">
        <v>110</v>
      </c>
      <c r="GY36" s="241"/>
      <c r="GZ36" s="239"/>
      <c r="HA36" s="216"/>
      <c r="HB36" s="241" t="s">
        <v>110</v>
      </c>
      <c r="HC36" s="241"/>
      <c r="HD36" s="239"/>
      <c r="HE36" s="216"/>
      <c r="HF36" s="241" t="s">
        <v>110</v>
      </c>
      <c r="HG36" s="241"/>
      <c r="HH36" s="239"/>
      <c r="HI36" s="216"/>
      <c r="HJ36" s="241" t="s">
        <v>110</v>
      </c>
      <c r="HK36" s="241"/>
      <c r="HL36" s="239"/>
      <c r="HM36" s="216"/>
      <c r="HN36" s="241" t="s">
        <v>110</v>
      </c>
      <c r="HO36" s="241"/>
      <c r="HP36" s="239"/>
      <c r="HQ36" s="216"/>
      <c r="HR36" s="241" t="s">
        <v>110</v>
      </c>
      <c r="HS36" s="241"/>
      <c r="HT36" s="239"/>
      <c r="HU36" s="216"/>
      <c r="HV36" s="241" t="s">
        <v>110</v>
      </c>
      <c r="HW36" s="241"/>
      <c r="HX36" s="239"/>
      <c r="HY36" s="216"/>
      <c r="HZ36" s="241" t="s">
        <v>110</v>
      </c>
      <c r="IA36" s="241"/>
      <c r="IB36" s="239"/>
      <c r="IC36" s="216"/>
      <c r="ID36" s="241" t="s">
        <v>110</v>
      </c>
      <c r="IE36" s="241"/>
      <c r="IF36" s="239"/>
      <c r="IG36" s="216"/>
      <c r="IH36" s="241" t="s">
        <v>110</v>
      </c>
      <c r="II36" s="241"/>
      <c r="IJ36" s="239"/>
      <c r="IK36" s="216"/>
      <c r="IL36" s="241" t="s">
        <v>110</v>
      </c>
      <c r="IM36" s="241"/>
      <c r="IN36" s="239"/>
      <c r="IO36" s="216"/>
      <c r="IP36" s="241" t="s">
        <v>110</v>
      </c>
      <c r="IQ36" s="241"/>
      <c r="IR36" s="239"/>
      <c r="IS36" s="216"/>
      <c r="IT36" s="241" t="s">
        <v>110</v>
      </c>
      <c r="IU36" s="241"/>
      <c r="IV36" s="239"/>
    </row>
    <row r="37" s="129" customFormat="true" ht="21" hidden="false" customHeight="false" outlineLevel="0" collapsed="false">
      <c r="A37" s="201"/>
      <c r="B37" s="201"/>
      <c r="C37" s="201"/>
      <c r="D37" s="201"/>
      <c r="E37" s="200"/>
    </row>
    <row r="38" s="129" customFormat="true" ht="21" hidden="true" customHeight="true" outlineLevel="0" collapsed="false">
      <c r="A38" s="235" t="s">
        <v>197</v>
      </c>
      <c r="B38" s="235"/>
      <c r="C38" s="235"/>
      <c r="D38" s="235"/>
      <c r="E38" s="200"/>
    </row>
    <row r="39" s="129" customFormat="true" ht="21" hidden="true" customHeight="true" outlineLevel="0" collapsed="false">
      <c r="A39" s="241" t="s">
        <v>198</v>
      </c>
      <c r="B39" s="241"/>
      <c r="C39" s="241"/>
      <c r="D39" s="241"/>
      <c r="E39" s="216"/>
    </row>
    <row r="40" customFormat="false" ht="21" hidden="true" customHeight="false" outlineLevel="0" collapsed="false">
      <c r="B40" s="242" t="s">
        <v>110</v>
      </c>
      <c r="C40" s="242"/>
    </row>
    <row r="68" s="206" customFormat="true" ht="23.25" hidden="false" customHeight="true" outlineLevel="0" collapsed="false">
      <c r="B68" s="208"/>
    </row>
    <row r="79" customFormat="false" ht="21" hidden="false" customHeight="false" outlineLevel="0" collapsed="false">
      <c r="A79" s="206"/>
    </row>
    <row r="84" customFormat="false" ht="24" hidden="false" customHeight="true" outlineLevel="0" collapsed="false"/>
  </sheetData>
  <mergeCells count="137">
    <mergeCell ref="A1:B1"/>
    <mergeCell ref="A2:B2"/>
    <mergeCell ref="C2:D2"/>
    <mergeCell ref="A29:D29"/>
    <mergeCell ref="A30:D30"/>
    <mergeCell ref="A33:D33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FU35:FX35"/>
    <mergeCell ref="FY35:GB35"/>
    <mergeCell ref="GC35:GF35"/>
    <mergeCell ref="GG35:GJ35"/>
    <mergeCell ref="GK35:GN35"/>
    <mergeCell ref="GO35:GR35"/>
    <mergeCell ref="GS35:GV35"/>
    <mergeCell ref="GW35:GZ35"/>
    <mergeCell ref="HA35:HD35"/>
    <mergeCell ref="HE35:HH35"/>
    <mergeCell ref="HI35:HL35"/>
    <mergeCell ref="HM35:HP35"/>
    <mergeCell ref="HQ35:HT35"/>
    <mergeCell ref="HU35:HX35"/>
    <mergeCell ref="HY35:IB35"/>
    <mergeCell ref="IC35:IF35"/>
    <mergeCell ref="IG35:IJ35"/>
    <mergeCell ref="IK35:IN35"/>
    <mergeCell ref="IO35:IR35"/>
    <mergeCell ref="IS35:IV35"/>
    <mergeCell ref="A36:C36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AX36:AY36"/>
    <mergeCell ref="BB36:BC36"/>
    <mergeCell ref="BF36:BG36"/>
    <mergeCell ref="BJ36:BK36"/>
    <mergeCell ref="BN36:BO36"/>
    <mergeCell ref="BR36:BS36"/>
    <mergeCell ref="BV36:BW36"/>
    <mergeCell ref="BZ36:CA36"/>
    <mergeCell ref="CD36:CE36"/>
    <mergeCell ref="CH36:CI36"/>
    <mergeCell ref="CL36:CM36"/>
    <mergeCell ref="CP36:CQ36"/>
    <mergeCell ref="CT36:CU36"/>
    <mergeCell ref="CX36:CY36"/>
    <mergeCell ref="DB36:DC36"/>
    <mergeCell ref="DF36:DG36"/>
    <mergeCell ref="DJ36:DK36"/>
    <mergeCell ref="DN36:DO36"/>
    <mergeCell ref="DR36:DS36"/>
    <mergeCell ref="DV36:DW36"/>
    <mergeCell ref="DZ36:EA36"/>
    <mergeCell ref="ED36:EE36"/>
    <mergeCell ref="EH36:EI36"/>
    <mergeCell ref="EL36:EM36"/>
    <mergeCell ref="EP36:EQ36"/>
    <mergeCell ref="ET36:EU36"/>
    <mergeCell ref="EX36:EY36"/>
    <mergeCell ref="FB36:FC36"/>
    <mergeCell ref="FF36:FG36"/>
    <mergeCell ref="FJ36:FK36"/>
    <mergeCell ref="FN36:FO36"/>
    <mergeCell ref="FR36:FS36"/>
    <mergeCell ref="FV36:FW36"/>
    <mergeCell ref="FZ36:GA36"/>
    <mergeCell ref="GD36:GE36"/>
    <mergeCell ref="GH36:GI36"/>
    <mergeCell ref="GL36:GM36"/>
    <mergeCell ref="GP36:GQ36"/>
    <mergeCell ref="GT36:GU36"/>
    <mergeCell ref="GX36:GY36"/>
    <mergeCell ref="HB36:HC36"/>
    <mergeCell ref="HF36:HG36"/>
    <mergeCell ref="HJ36:HK36"/>
    <mergeCell ref="HN36:HO36"/>
    <mergeCell ref="HR36:HS36"/>
    <mergeCell ref="HV36:HW36"/>
    <mergeCell ref="HZ36:IA36"/>
    <mergeCell ref="ID36:IE36"/>
    <mergeCell ref="IH36:II36"/>
    <mergeCell ref="IL36:IM36"/>
    <mergeCell ref="IP36:IQ36"/>
    <mergeCell ref="IT36:IU36"/>
    <mergeCell ref="A38:D38"/>
    <mergeCell ref="A39:D39"/>
    <mergeCell ref="B40:C40"/>
  </mergeCells>
  <printOptions headings="false" gridLines="false" gridLinesSet="true" horizontalCentered="false" verticalCentered="false"/>
  <pageMargins left="0.459722222222222" right="0.2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57.56"/>
    <col collapsed="false" customWidth="true" hidden="false" outlineLevel="0" max="2" min="2" style="243" width="7.85"/>
    <col collapsed="false" customWidth="true" hidden="false" outlineLevel="0" max="3" min="3" style="130" width="14.7"/>
    <col collapsed="false" customWidth="true" hidden="false" outlineLevel="0" max="4" min="4" style="130" width="14.14"/>
    <col collapsed="false" customWidth="true" hidden="false" outlineLevel="0" max="5" min="5" style="130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D1" s="244" t="s">
        <v>199</v>
      </c>
    </row>
    <row r="2" s="248" customFormat="true" ht="27" hidden="false" customHeight="true" outlineLevel="0" collapsed="false">
      <c r="A2" s="245" t="s">
        <v>200</v>
      </c>
      <c r="B2" s="245"/>
      <c r="C2" s="246" t="str">
        <f aca="false">+'28-59'!C2</f>
        <v>วันที่   31  พฤษภาคม 2559</v>
      </c>
      <c r="D2" s="246"/>
      <c r="E2" s="247"/>
      <c r="F2" s="247"/>
      <c r="G2" s="247"/>
      <c r="H2" s="247"/>
      <c r="I2" s="247"/>
    </row>
    <row r="3" s="248" customFormat="true" ht="21" hidden="false" customHeight="true" outlineLevel="0" collapsed="false">
      <c r="A3" s="249" t="s">
        <v>169</v>
      </c>
      <c r="B3" s="250"/>
      <c r="C3" s="251" t="s">
        <v>170</v>
      </c>
      <c r="D3" s="251"/>
      <c r="E3" s="247"/>
      <c r="F3" s="247"/>
      <c r="G3" s="247"/>
      <c r="H3" s="247"/>
      <c r="I3" s="247"/>
    </row>
    <row r="4" s="255" customFormat="true" ht="21" hidden="false" customHeight="false" outlineLevel="0" collapsed="false">
      <c r="A4" s="252" t="s">
        <v>3</v>
      </c>
      <c r="B4" s="253" t="s">
        <v>171</v>
      </c>
      <c r="C4" s="254" t="s">
        <v>172</v>
      </c>
      <c r="D4" s="252" t="s">
        <v>173</v>
      </c>
      <c r="E4" s="251"/>
      <c r="F4" s="251"/>
      <c r="G4" s="251"/>
      <c r="H4" s="251"/>
      <c r="I4" s="251"/>
      <c r="J4" s="251"/>
    </row>
    <row r="5" customFormat="false" ht="25.5" hidden="false" customHeight="true" outlineLevel="0" collapsed="false">
      <c r="A5" s="256" t="s">
        <v>201</v>
      </c>
      <c r="B5" s="257"/>
      <c r="C5" s="258" t="n">
        <f aca="false">599400+92800</f>
        <v>692200</v>
      </c>
      <c r="D5" s="259"/>
      <c r="F5" s="130"/>
      <c r="G5" s="130"/>
      <c r="H5" s="130"/>
      <c r="I5" s="130"/>
      <c r="J5" s="130"/>
    </row>
    <row r="6" customFormat="false" ht="22.5" hidden="false" customHeight="true" outlineLevel="0" collapsed="false">
      <c r="A6" s="256" t="s">
        <v>202</v>
      </c>
      <c r="B6" s="260"/>
      <c r="C6" s="261" t="n">
        <f aca="false">116800+58400</f>
        <v>175200</v>
      </c>
      <c r="D6" s="256"/>
      <c r="F6" s="130"/>
      <c r="G6" s="130"/>
      <c r="H6" s="130"/>
      <c r="I6" s="130"/>
      <c r="J6" s="130"/>
    </row>
    <row r="7" customFormat="false" ht="22.5" hidden="true" customHeight="true" outlineLevel="0" collapsed="false">
      <c r="A7" s="256" t="s">
        <v>203</v>
      </c>
      <c r="B7" s="260"/>
      <c r="C7" s="261" t="n">
        <v>0</v>
      </c>
      <c r="D7" s="256"/>
      <c r="E7" s="130" t="n">
        <f aca="false">SUM(C7:C8)</f>
        <v>0</v>
      </c>
      <c r="F7" s="130"/>
      <c r="G7" s="130"/>
      <c r="H7" s="130"/>
      <c r="I7" s="130"/>
      <c r="J7" s="130"/>
    </row>
    <row r="8" customFormat="false" ht="22.5" hidden="true" customHeight="true" outlineLevel="0" collapsed="false">
      <c r="A8" s="256" t="s">
        <v>204</v>
      </c>
      <c r="B8" s="260"/>
      <c r="C8" s="261" t="n">
        <v>0</v>
      </c>
      <c r="D8" s="256"/>
      <c r="F8" s="130"/>
      <c r="G8" s="130"/>
      <c r="H8" s="130"/>
      <c r="I8" s="130"/>
      <c r="J8" s="130"/>
    </row>
    <row r="9" customFormat="false" ht="24.75" hidden="false" customHeight="true" outlineLevel="0" collapsed="false">
      <c r="A9" s="256" t="s">
        <v>205</v>
      </c>
      <c r="B9" s="260"/>
      <c r="C9" s="256"/>
      <c r="D9" s="256" t="n">
        <f aca="false">+C5</f>
        <v>692200</v>
      </c>
      <c r="F9" s="216"/>
      <c r="G9" s="262" t="s">
        <v>206</v>
      </c>
      <c r="H9" s="262" t="s">
        <v>207</v>
      </c>
      <c r="I9" s="130"/>
      <c r="J9" s="130"/>
    </row>
    <row r="10" customFormat="false" ht="21" hidden="false" customHeight="false" outlineLevel="0" collapsed="false">
      <c r="A10" s="256" t="s">
        <v>208</v>
      </c>
      <c r="B10" s="260"/>
      <c r="C10" s="256"/>
      <c r="D10" s="263" t="n">
        <f aca="false">+C6</f>
        <v>175200</v>
      </c>
      <c r="F10" s="216" t="n">
        <f aca="false">8860+8860</f>
        <v>17720</v>
      </c>
      <c r="G10" s="216" t="n">
        <v>700</v>
      </c>
      <c r="H10" s="264" t="n">
        <v>161600</v>
      </c>
      <c r="I10" s="130"/>
      <c r="J10" s="130"/>
    </row>
    <row r="11" customFormat="false" ht="21" hidden="true" customHeight="false" outlineLevel="0" collapsed="false">
      <c r="A11" s="256" t="s">
        <v>209</v>
      </c>
      <c r="B11" s="260"/>
      <c r="C11" s="256"/>
      <c r="D11" s="263" t="n">
        <f aca="false">+C7</f>
        <v>0</v>
      </c>
      <c r="F11" s="216" t="n">
        <f aca="false">+F10+C7</f>
        <v>17720</v>
      </c>
      <c r="G11" s="216" t="n">
        <v>700</v>
      </c>
      <c r="H11" s="216" t="n">
        <v>161600</v>
      </c>
      <c r="I11" s="130"/>
      <c r="J11" s="130"/>
    </row>
    <row r="12" customFormat="false" ht="21" hidden="true" customHeight="false" outlineLevel="0" collapsed="false">
      <c r="A12" s="256" t="s">
        <v>210</v>
      </c>
      <c r="B12" s="260"/>
      <c r="C12" s="256"/>
      <c r="D12" s="263" t="n">
        <f aca="false">+C8</f>
        <v>0</v>
      </c>
      <c r="F12" s="216" t="n">
        <f aca="false">SUM(F10:F11)</f>
        <v>35440</v>
      </c>
      <c r="G12" s="216" t="n">
        <f aca="false">36540+29520+3180+1635</f>
        <v>70875</v>
      </c>
      <c r="H12" s="216" t="n">
        <f aca="false">570200-800</f>
        <v>569400</v>
      </c>
      <c r="I12" s="130"/>
      <c r="J12" s="130"/>
    </row>
    <row r="13" customFormat="false" ht="21" hidden="false" customHeight="false" outlineLevel="0" collapsed="false">
      <c r="A13" s="256"/>
      <c r="B13" s="260"/>
      <c r="C13" s="256"/>
      <c r="D13" s="263"/>
      <c r="F13" s="216"/>
      <c r="G13" s="264" t="n">
        <f aca="false">161600</f>
        <v>161600</v>
      </c>
      <c r="H13" s="216" t="n">
        <f aca="false">36540+29520+3180+1635</f>
        <v>70875</v>
      </c>
      <c r="I13" s="130"/>
      <c r="J13" s="130"/>
    </row>
    <row r="14" customFormat="false" ht="21" hidden="false" customHeight="false" outlineLevel="0" collapsed="false">
      <c r="A14" s="143"/>
      <c r="B14" s="265"/>
      <c r="C14" s="143"/>
      <c r="D14" s="143"/>
      <c r="F14" s="262" t="s">
        <v>31</v>
      </c>
      <c r="G14" s="162" t="n">
        <f aca="false">SUM(G10:G13)</f>
        <v>233875</v>
      </c>
      <c r="H14" s="162" t="n">
        <f aca="false">SUM(H10:H13)</f>
        <v>963475</v>
      </c>
      <c r="I14" s="130"/>
      <c r="J14" s="130"/>
    </row>
    <row r="15" customFormat="false" ht="21" hidden="false" customHeight="false" outlineLevel="0" collapsed="false">
      <c r="A15" s="143"/>
      <c r="B15" s="265"/>
      <c r="C15" s="143"/>
      <c r="D15" s="143"/>
      <c r="F15" s="216"/>
      <c r="G15" s="216"/>
      <c r="H15" s="216"/>
    </row>
    <row r="16" customFormat="false" ht="21" hidden="false" customHeight="false" outlineLevel="0" collapsed="false">
      <c r="A16" s="143"/>
      <c r="B16" s="265"/>
      <c r="C16" s="143"/>
      <c r="D16" s="143"/>
    </row>
    <row r="17" customFormat="false" ht="21" hidden="false" customHeight="false" outlineLevel="0" collapsed="false">
      <c r="A17" s="143"/>
      <c r="B17" s="265"/>
      <c r="C17" s="143"/>
      <c r="D17" s="143"/>
    </row>
    <row r="18" customFormat="false" ht="21" hidden="false" customHeight="false" outlineLevel="0" collapsed="false">
      <c r="A18" s="143"/>
      <c r="B18" s="265"/>
      <c r="C18" s="143"/>
      <c r="D18" s="143"/>
    </row>
    <row r="19" customFormat="false" ht="21" hidden="false" customHeight="false" outlineLevel="0" collapsed="false">
      <c r="A19" s="143"/>
      <c r="B19" s="265"/>
      <c r="C19" s="143"/>
      <c r="D19" s="143"/>
    </row>
    <row r="20" customFormat="false" ht="21" hidden="false" customHeight="false" outlineLevel="0" collapsed="false">
      <c r="A20" s="143"/>
      <c r="B20" s="265"/>
      <c r="C20" s="266"/>
      <c r="D20" s="266"/>
    </row>
    <row r="21" customFormat="false" ht="21" hidden="false" customHeight="false" outlineLevel="0" collapsed="false">
      <c r="A21" s="266"/>
      <c r="B21" s="267"/>
      <c r="C21" s="268" t="n">
        <f aca="false">SUM(C5:C9)</f>
        <v>867400</v>
      </c>
      <c r="D21" s="268" t="n">
        <f aca="false">SUM(D9:D20)</f>
        <v>867400</v>
      </c>
    </row>
    <row r="22" s="6" customFormat="true" ht="18.75" hidden="false" customHeight="false" outlineLevel="0" collapsed="false">
      <c r="A22" s="269" t="s">
        <v>186</v>
      </c>
      <c r="B22" s="270"/>
      <c r="C22" s="271"/>
      <c r="D22" s="272"/>
      <c r="E22" s="273"/>
    </row>
    <row r="23" s="6" customFormat="true" ht="39.75" hidden="false" customHeight="true" outlineLevel="0" collapsed="false">
      <c r="A23" s="274" t="s">
        <v>211</v>
      </c>
      <c r="B23" s="274"/>
      <c r="C23" s="274"/>
      <c r="D23" s="274"/>
      <c r="E23" s="273"/>
    </row>
    <row r="24" customFormat="false" ht="21" hidden="false" customHeight="false" outlineLevel="0" collapsed="false">
      <c r="A24" s="191"/>
      <c r="B24" s="275"/>
      <c r="C24" s="276"/>
      <c r="D24" s="189"/>
    </row>
    <row r="27" customFormat="false" ht="21" hidden="false" customHeight="true" outlineLevel="0" collapsed="false">
      <c r="A27" s="201" t="s">
        <v>212</v>
      </c>
      <c r="B27" s="201"/>
      <c r="C27" s="201"/>
      <c r="D27" s="201"/>
    </row>
    <row r="28" customFormat="false" ht="21" hidden="false" customHeight="true" outlineLevel="0" collapsed="false">
      <c r="A28" s="235" t="s">
        <v>213</v>
      </c>
      <c r="B28" s="235"/>
      <c r="C28" s="235"/>
      <c r="D28" s="235"/>
    </row>
    <row r="29" customFormat="false" ht="21" hidden="false" customHeight="true" outlineLevel="0" collapsed="false">
      <c r="A29" s="241" t="s">
        <v>214</v>
      </c>
      <c r="B29" s="241"/>
      <c r="C29" s="241"/>
      <c r="D29" s="241"/>
    </row>
    <row r="30" customFormat="false" ht="21" hidden="false" customHeight="false" outlineLevel="0" collapsed="false">
      <c r="B30" s="237"/>
      <c r="C30" s="201"/>
      <c r="D30" s="200"/>
    </row>
    <row r="31" customFormat="false" ht="21" hidden="false" customHeight="true" outlineLevel="0" collapsed="false">
      <c r="A31" s="201" t="s">
        <v>215</v>
      </c>
      <c r="B31" s="201"/>
      <c r="C31" s="201"/>
      <c r="D31" s="201"/>
    </row>
    <row r="32" customFormat="false" ht="21" hidden="false" customHeight="true" outlineLevel="0" collapsed="false">
      <c r="A32" s="235" t="s">
        <v>216</v>
      </c>
      <c r="B32" s="235"/>
      <c r="C32" s="235"/>
      <c r="D32" s="235"/>
    </row>
    <row r="33" customFormat="false" ht="21" hidden="false" customHeight="true" outlineLevel="0" collapsed="false">
      <c r="A33" s="240" t="s">
        <v>217</v>
      </c>
      <c r="B33" s="240"/>
      <c r="C33" s="240"/>
      <c r="D33" s="240"/>
      <c r="E33" s="240" t="s">
        <v>195</v>
      </c>
      <c r="F33" s="240"/>
      <c r="G33" s="240"/>
      <c r="H33" s="240"/>
      <c r="I33" s="240" t="s">
        <v>195</v>
      </c>
      <c r="J33" s="240"/>
      <c r="K33" s="240"/>
      <c r="L33" s="240"/>
      <c r="M33" s="240" t="s">
        <v>195</v>
      </c>
      <c r="N33" s="240"/>
      <c r="O33" s="240"/>
      <c r="P33" s="240"/>
      <c r="Q33" s="240" t="s">
        <v>195</v>
      </c>
      <c r="R33" s="240"/>
      <c r="S33" s="240"/>
      <c r="T33" s="240"/>
      <c r="U33" s="240" t="s">
        <v>195</v>
      </c>
      <c r="V33" s="240"/>
      <c r="W33" s="240"/>
      <c r="X33" s="240"/>
      <c r="Y33" s="240" t="s">
        <v>195</v>
      </c>
      <c r="Z33" s="240"/>
      <c r="AA33" s="240"/>
      <c r="AB33" s="240"/>
      <c r="AC33" s="240" t="s">
        <v>195</v>
      </c>
      <c r="AD33" s="240"/>
      <c r="AE33" s="240"/>
      <c r="AF33" s="240"/>
      <c r="AG33" s="240" t="s">
        <v>195</v>
      </c>
      <c r="AH33" s="240"/>
      <c r="AI33" s="240"/>
      <c r="AJ33" s="240"/>
      <c r="AK33" s="240" t="s">
        <v>195</v>
      </c>
      <c r="AL33" s="240"/>
      <c r="AM33" s="240"/>
      <c r="AN33" s="240"/>
      <c r="AO33" s="240" t="s">
        <v>195</v>
      </c>
      <c r="AP33" s="240"/>
      <c r="AQ33" s="240"/>
      <c r="AR33" s="240"/>
      <c r="AS33" s="240" t="s">
        <v>195</v>
      </c>
      <c r="AT33" s="240"/>
      <c r="AU33" s="240"/>
      <c r="AV33" s="240"/>
      <c r="AW33" s="240" t="s">
        <v>195</v>
      </c>
      <c r="AX33" s="240"/>
      <c r="AY33" s="240"/>
      <c r="AZ33" s="240"/>
      <c r="BA33" s="240" t="s">
        <v>195</v>
      </c>
      <c r="BB33" s="240"/>
      <c r="BC33" s="240"/>
      <c r="BD33" s="240"/>
      <c r="BE33" s="240" t="s">
        <v>195</v>
      </c>
      <c r="BF33" s="240"/>
      <c r="BG33" s="240"/>
      <c r="BH33" s="240"/>
      <c r="BI33" s="240" t="s">
        <v>195</v>
      </c>
      <c r="BJ33" s="240"/>
      <c r="BK33" s="240"/>
      <c r="BL33" s="240"/>
      <c r="BM33" s="240" t="s">
        <v>195</v>
      </c>
      <c r="BN33" s="240"/>
      <c r="BO33" s="240"/>
      <c r="BP33" s="240"/>
      <c r="BQ33" s="240" t="s">
        <v>195</v>
      </c>
      <c r="BR33" s="240"/>
      <c r="BS33" s="240"/>
      <c r="BT33" s="240"/>
      <c r="BU33" s="240" t="s">
        <v>195</v>
      </c>
      <c r="BV33" s="240"/>
      <c r="BW33" s="240"/>
      <c r="BX33" s="240"/>
      <c r="BY33" s="240" t="s">
        <v>195</v>
      </c>
      <c r="BZ33" s="240"/>
      <c r="CA33" s="240"/>
      <c r="CB33" s="240"/>
      <c r="CC33" s="240" t="s">
        <v>195</v>
      </c>
      <c r="CD33" s="240"/>
      <c r="CE33" s="240"/>
      <c r="CF33" s="240"/>
      <c r="CG33" s="240" t="s">
        <v>195</v>
      </c>
      <c r="CH33" s="240"/>
      <c r="CI33" s="240"/>
      <c r="CJ33" s="240"/>
      <c r="CK33" s="240" t="s">
        <v>195</v>
      </c>
      <c r="CL33" s="240"/>
      <c r="CM33" s="240"/>
      <c r="CN33" s="240"/>
      <c r="CO33" s="240" t="s">
        <v>195</v>
      </c>
      <c r="CP33" s="240"/>
      <c r="CQ33" s="240"/>
      <c r="CR33" s="240"/>
      <c r="CS33" s="240" t="s">
        <v>195</v>
      </c>
      <c r="CT33" s="240"/>
      <c r="CU33" s="240"/>
      <c r="CV33" s="240"/>
      <c r="CW33" s="240" t="s">
        <v>195</v>
      </c>
      <c r="CX33" s="240"/>
      <c r="CY33" s="240"/>
      <c r="CZ33" s="240"/>
      <c r="DA33" s="240" t="s">
        <v>195</v>
      </c>
      <c r="DB33" s="240"/>
      <c r="DC33" s="240"/>
      <c r="DD33" s="240"/>
      <c r="DE33" s="240" t="s">
        <v>195</v>
      </c>
      <c r="DF33" s="240"/>
      <c r="DG33" s="240"/>
      <c r="DH33" s="240"/>
      <c r="DI33" s="240" t="s">
        <v>195</v>
      </c>
      <c r="DJ33" s="240"/>
      <c r="DK33" s="240"/>
      <c r="DL33" s="240"/>
      <c r="DM33" s="240" t="s">
        <v>195</v>
      </c>
      <c r="DN33" s="240"/>
      <c r="DO33" s="240"/>
      <c r="DP33" s="240"/>
      <c r="DQ33" s="240" t="s">
        <v>195</v>
      </c>
      <c r="DR33" s="240"/>
      <c r="DS33" s="240"/>
      <c r="DT33" s="240"/>
      <c r="DU33" s="240" t="s">
        <v>195</v>
      </c>
      <c r="DV33" s="240"/>
      <c r="DW33" s="240"/>
      <c r="DX33" s="240"/>
      <c r="DY33" s="240" t="s">
        <v>195</v>
      </c>
      <c r="DZ33" s="240"/>
      <c r="EA33" s="240"/>
      <c r="EB33" s="240"/>
      <c r="EC33" s="240" t="s">
        <v>195</v>
      </c>
      <c r="ED33" s="240"/>
      <c r="EE33" s="240"/>
      <c r="EF33" s="240"/>
      <c r="EG33" s="240" t="s">
        <v>195</v>
      </c>
      <c r="EH33" s="240"/>
      <c r="EI33" s="240"/>
      <c r="EJ33" s="240"/>
      <c r="EK33" s="240" t="s">
        <v>195</v>
      </c>
      <c r="EL33" s="240"/>
      <c r="EM33" s="240"/>
      <c r="EN33" s="240"/>
      <c r="EO33" s="240" t="s">
        <v>195</v>
      </c>
      <c r="EP33" s="240"/>
      <c r="EQ33" s="240"/>
      <c r="ER33" s="240"/>
      <c r="ES33" s="240" t="s">
        <v>195</v>
      </c>
      <c r="ET33" s="240"/>
      <c r="EU33" s="240"/>
      <c r="EV33" s="240"/>
      <c r="EW33" s="240" t="s">
        <v>195</v>
      </c>
      <c r="EX33" s="240"/>
      <c r="EY33" s="240"/>
      <c r="EZ33" s="240"/>
      <c r="FA33" s="240" t="s">
        <v>195</v>
      </c>
      <c r="FB33" s="240"/>
      <c r="FC33" s="240"/>
      <c r="FD33" s="240"/>
      <c r="FE33" s="240" t="s">
        <v>195</v>
      </c>
      <c r="FF33" s="240"/>
      <c r="FG33" s="240"/>
      <c r="FH33" s="240"/>
      <c r="FI33" s="240" t="s">
        <v>195</v>
      </c>
      <c r="FJ33" s="240"/>
      <c r="FK33" s="240"/>
      <c r="FL33" s="240"/>
      <c r="FM33" s="240" t="s">
        <v>195</v>
      </c>
      <c r="FN33" s="240"/>
      <c r="FO33" s="240"/>
      <c r="FP33" s="240"/>
      <c r="FQ33" s="240" t="s">
        <v>195</v>
      </c>
      <c r="FR33" s="240"/>
      <c r="FS33" s="240"/>
      <c r="FT33" s="240"/>
      <c r="FU33" s="240" t="s">
        <v>195</v>
      </c>
      <c r="FV33" s="240"/>
      <c r="FW33" s="240"/>
      <c r="FX33" s="240"/>
      <c r="FY33" s="240" t="s">
        <v>195</v>
      </c>
      <c r="FZ33" s="240"/>
      <c r="GA33" s="240"/>
      <c r="GB33" s="240"/>
      <c r="GC33" s="240" t="s">
        <v>195</v>
      </c>
      <c r="GD33" s="240"/>
      <c r="GE33" s="240"/>
      <c r="GF33" s="240"/>
      <c r="GG33" s="240" t="s">
        <v>195</v>
      </c>
      <c r="GH33" s="240"/>
      <c r="GI33" s="240"/>
      <c r="GJ33" s="240"/>
      <c r="GK33" s="240" t="s">
        <v>195</v>
      </c>
      <c r="GL33" s="240"/>
      <c r="GM33" s="240"/>
      <c r="GN33" s="240"/>
      <c r="GO33" s="240" t="s">
        <v>195</v>
      </c>
      <c r="GP33" s="240"/>
      <c r="GQ33" s="240"/>
      <c r="GR33" s="240"/>
      <c r="GS33" s="240" t="s">
        <v>195</v>
      </c>
      <c r="GT33" s="240"/>
      <c r="GU33" s="240"/>
      <c r="GV33" s="240"/>
      <c r="GW33" s="240" t="s">
        <v>195</v>
      </c>
      <c r="GX33" s="240"/>
      <c r="GY33" s="240"/>
      <c r="GZ33" s="240"/>
      <c r="HA33" s="240" t="s">
        <v>195</v>
      </c>
      <c r="HB33" s="240"/>
      <c r="HC33" s="240"/>
      <c r="HD33" s="240"/>
      <c r="HE33" s="240" t="s">
        <v>195</v>
      </c>
      <c r="HF33" s="240"/>
      <c r="HG33" s="240"/>
      <c r="HH33" s="240"/>
      <c r="HI33" s="240" t="s">
        <v>195</v>
      </c>
      <c r="HJ33" s="240"/>
      <c r="HK33" s="240"/>
      <c r="HL33" s="240"/>
      <c r="HM33" s="240" t="s">
        <v>195</v>
      </c>
      <c r="HN33" s="240"/>
      <c r="HO33" s="240"/>
      <c r="HP33" s="240"/>
      <c r="HQ33" s="240" t="s">
        <v>195</v>
      </c>
      <c r="HR33" s="240"/>
      <c r="HS33" s="240"/>
      <c r="HT33" s="240"/>
      <c r="HU33" s="240" t="s">
        <v>195</v>
      </c>
      <c r="HV33" s="240"/>
      <c r="HW33" s="240"/>
      <c r="HX33" s="240"/>
      <c r="HY33" s="240" t="s">
        <v>195</v>
      </c>
      <c r="HZ33" s="240"/>
      <c r="IA33" s="240"/>
      <c r="IB33" s="240"/>
      <c r="IC33" s="240" t="s">
        <v>195</v>
      </c>
      <c r="ID33" s="240"/>
      <c r="IE33" s="240"/>
      <c r="IF33" s="240"/>
      <c r="IG33" s="240" t="s">
        <v>195</v>
      </c>
      <c r="IH33" s="240"/>
      <c r="II33" s="240"/>
      <c r="IJ33" s="240"/>
      <c r="IK33" s="240" t="s">
        <v>195</v>
      </c>
      <c r="IL33" s="240"/>
      <c r="IM33" s="240"/>
      <c r="IN33" s="240"/>
      <c r="IO33" s="240" t="s">
        <v>195</v>
      </c>
      <c r="IP33" s="240"/>
      <c r="IQ33" s="240"/>
      <c r="IR33" s="240"/>
      <c r="IS33" s="240" t="s">
        <v>195</v>
      </c>
      <c r="IT33" s="240"/>
      <c r="IU33" s="240"/>
      <c r="IV33" s="240"/>
    </row>
    <row r="34" customFormat="false" ht="21" hidden="false" customHeight="true" outlineLevel="0" collapsed="false">
      <c r="A34" s="241" t="s">
        <v>218</v>
      </c>
      <c r="B34" s="241"/>
      <c r="C34" s="241"/>
      <c r="D34" s="239"/>
      <c r="E34" s="216"/>
      <c r="F34" s="241" t="s">
        <v>110</v>
      </c>
      <c r="G34" s="241"/>
      <c r="H34" s="239"/>
      <c r="I34" s="216"/>
      <c r="J34" s="241" t="s">
        <v>110</v>
      </c>
      <c r="K34" s="241"/>
      <c r="L34" s="239"/>
      <c r="M34" s="216"/>
      <c r="N34" s="241" t="s">
        <v>110</v>
      </c>
      <c r="O34" s="241"/>
      <c r="P34" s="239"/>
      <c r="Q34" s="216"/>
      <c r="R34" s="241" t="s">
        <v>110</v>
      </c>
      <c r="S34" s="241"/>
      <c r="T34" s="239"/>
      <c r="U34" s="216"/>
      <c r="V34" s="241" t="s">
        <v>110</v>
      </c>
      <c r="W34" s="241"/>
      <c r="X34" s="239"/>
      <c r="Y34" s="216"/>
      <c r="Z34" s="241" t="s">
        <v>110</v>
      </c>
      <c r="AA34" s="241"/>
      <c r="AB34" s="239"/>
      <c r="AC34" s="216"/>
      <c r="AD34" s="241" t="s">
        <v>110</v>
      </c>
      <c r="AE34" s="241"/>
      <c r="AF34" s="239"/>
      <c r="AG34" s="216"/>
      <c r="AH34" s="241" t="s">
        <v>110</v>
      </c>
      <c r="AI34" s="241"/>
      <c r="AJ34" s="239"/>
      <c r="AK34" s="216"/>
      <c r="AL34" s="241" t="s">
        <v>110</v>
      </c>
      <c r="AM34" s="241"/>
      <c r="AN34" s="239"/>
      <c r="AO34" s="216"/>
      <c r="AP34" s="241" t="s">
        <v>110</v>
      </c>
      <c r="AQ34" s="241"/>
      <c r="AR34" s="239"/>
      <c r="AS34" s="216"/>
      <c r="AT34" s="241" t="s">
        <v>110</v>
      </c>
      <c r="AU34" s="241"/>
      <c r="AV34" s="239"/>
      <c r="AW34" s="216"/>
      <c r="AX34" s="241" t="s">
        <v>110</v>
      </c>
      <c r="AY34" s="241"/>
      <c r="AZ34" s="239"/>
      <c r="BA34" s="216"/>
      <c r="BB34" s="241" t="s">
        <v>110</v>
      </c>
      <c r="BC34" s="241"/>
      <c r="BD34" s="239"/>
      <c r="BE34" s="216"/>
      <c r="BF34" s="241" t="s">
        <v>110</v>
      </c>
      <c r="BG34" s="241"/>
      <c r="BH34" s="239"/>
      <c r="BI34" s="216"/>
      <c r="BJ34" s="241" t="s">
        <v>110</v>
      </c>
      <c r="BK34" s="241"/>
      <c r="BL34" s="239"/>
      <c r="BM34" s="216"/>
      <c r="BN34" s="241" t="s">
        <v>110</v>
      </c>
      <c r="BO34" s="241"/>
      <c r="BP34" s="239"/>
      <c r="BQ34" s="216"/>
      <c r="BR34" s="241" t="s">
        <v>110</v>
      </c>
      <c r="BS34" s="241"/>
      <c r="BT34" s="239"/>
      <c r="BU34" s="216"/>
      <c r="BV34" s="241" t="s">
        <v>110</v>
      </c>
      <c r="BW34" s="241"/>
      <c r="BX34" s="239"/>
      <c r="BY34" s="216"/>
      <c r="BZ34" s="241" t="s">
        <v>110</v>
      </c>
      <c r="CA34" s="241"/>
      <c r="CB34" s="239"/>
      <c r="CC34" s="216"/>
      <c r="CD34" s="241" t="s">
        <v>110</v>
      </c>
      <c r="CE34" s="241"/>
      <c r="CF34" s="239"/>
      <c r="CG34" s="216"/>
      <c r="CH34" s="241" t="s">
        <v>110</v>
      </c>
      <c r="CI34" s="241"/>
      <c r="CJ34" s="239"/>
      <c r="CK34" s="216"/>
      <c r="CL34" s="241" t="s">
        <v>110</v>
      </c>
      <c r="CM34" s="241"/>
      <c r="CN34" s="239"/>
      <c r="CO34" s="216"/>
      <c r="CP34" s="241" t="s">
        <v>110</v>
      </c>
      <c r="CQ34" s="241"/>
      <c r="CR34" s="239"/>
      <c r="CS34" s="216"/>
      <c r="CT34" s="241" t="s">
        <v>110</v>
      </c>
      <c r="CU34" s="241"/>
      <c r="CV34" s="239"/>
      <c r="CW34" s="216"/>
      <c r="CX34" s="241" t="s">
        <v>110</v>
      </c>
      <c r="CY34" s="241"/>
      <c r="CZ34" s="239"/>
      <c r="DA34" s="216"/>
      <c r="DB34" s="241" t="s">
        <v>110</v>
      </c>
      <c r="DC34" s="241"/>
      <c r="DD34" s="239"/>
      <c r="DE34" s="216"/>
      <c r="DF34" s="241" t="s">
        <v>110</v>
      </c>
      <c r="DG34" s="241"/>
      <c r="DH34" s="239"/>
      <c r="DI34" s="216"/>
      <c r="DJ34" s="241" t="s">
        <v>110</v>
      </c>
      <c r="DK34" s="241"/>
      <c r="DL34" s="239"/>
      <c r="DM34" s="216"/>
      <c r="DN34" s="241" t="s">
        <v>110</v>
      </c>
      <c r="DO34" s="241"/>
      <c r="DP34" s="239"/>
      <c r="DQ34" s="216"/>
      <c r="DR34" s="241" t="s">
        <v>110</v>
      </c>
      <c r="DS34" s="241"/>
      <c r="DT34" s="239"/>
      <c r="DU34" s="216"/>
      <c r="DV34" s="241" t="s">
        <v>110</v>
      </c>
      <c r="DW34" s="241"/>
      <c r="DX34" s="239"/>
      <c r="DY34" s="216"/>
      <c r="DZ34" s="241" t="s">
        <v>110</v>
      </c>
      <c r="EA34" s="241"/>
      <c r="EB34" s="239"/>
      <c r="EC34" s="216"/>
      <c r="ED34" s="241" t="s">
        <v>110</v>
      </c>
      <c r="EE34" s="241"/>
      <c r="EF34" s="239"/>
      <c r="EG34" s="216"/>
      <c r="EH34" s="241" t="s">
        <v>110</v>
      </c>
      <c r="EI34" s="241"/>
      <c r="EJ34" s="239"/>
      <c r="EK34" s="216"/>
      <c r="EL34" s="241" t="s">
        <v>110</v>
      </c>
      <c r="EM34" s="241"/>
      <c r="EN34" s="239"/>
      <c r="EO34" s="216"/>
      <c r="EP34" s="241" t="s">
        <v>110</v>
      </c>
      <c r="EQ34" s="241"/>
      <c r="ER34" s="239"/>
      <c r="ES34" s="216"/>
      <c r="ET34" s="241" t="s">
        <v>110</v>
      </c>
      <c r="EU34" s="241"/>
      <c r="EV34" s="239"/>
      <c r="EW34" s="216"/>
      <c r="EX34" s="241" t="s">
        <v>110</v>
      </c>
      <c r="EY34" s="241"/>
      <c r="EZ34" s="239"/>
      <c r="FA34" s="216"/>
      <c r="FB34" s="241" t="s">
        <v>110</v>
      </c>
      <c r="FC34" s="241"/>
      <c r="FD34" s="239"/>
      <c r="FE34" s="216"/>
      <c r="FF34" s="241" t="s">
        <v>110</v>
      </c>
      <c r="FG34" s="241"/>
      <c r="FH34" s="239"/>
      <c r="FI34" s="216"/>
      <c r="FJ34" s="241" t="s">
        <v>110</v>
      </c>
      <c r="FK34" s="241"/>
      <c r="FL34" s="239"/>
      <c r="FM34" s="216"/>
      <c r="FN34" s="241" t="s">
        <v>110</v>
      </c>
      <c r="FO34" s="241"/>
      <c r="FP34" s="239"/>
      <c r="FQ34" s="216"/>
      <c r="FR34" s="241" t="s">
        <v>110</v>
      </c>
      <c r="FS34" s="241"/>
      <c r="FT34" s="239"/>
      <c r="FU34" s="216"/>
      <c r="FV34" s="241" t="s">
        <v>110</v>
      </c>
      <c r="FW34" s="241"/>
      <c r="FX34" s="239"/>
      <c r="FY34" s="216"/>
      <c r="FZ34" s="241" t="s">
        <v>110</v>
      </c>
      <c r="GA34" s="241"/>
      <c r="GB34" s="239"/>
      <c r="GC34" s="216"/>
      <c r="GD34" s="241" t="s">
        <v>110</v>
      </c>
      <c r="GE34" s="241"/>
      <c r="GF34" s="239"/>
      <c r="GG34" s="216"/>
      <c r="GH34" s="241" t="s">
        <v>110</v>
      </c>
      <c r="GI34" s="241"/>
      <c r="GJ34" s="239"/>
      <c r="GK34" s="216"/>
      <c r="GL34" s="241" t="s">
        <v>110</v>
      </c>
      <c r="GM34" s="241"/>
      <c r="GN34" s="239"/>
      <c r="GO34" s="216"/>
      <c r="GP34" s="241" t="s">
        <v>110</v>
      </c>
      <c r="GQ34" s="241"/>
      <c r="GR34" s="239"/>
      <c r="GS34" s="216"/>
      <c r="GT34" s="241" t="s">
        <v>110</v>
      </c>
      <c r="GU34" s="241"/>
      <c r="GV34" s="239"/>
      <c r="GW34" s="216"/>
      <c r="GX34" s="241" t="s">
        <v>110</v>
      </c>
      <c r="GY34" s="241"/>
      <c r="GZ34" s="239"/>
      <c r="HA34" s="216"/>
      <c r="HB34" s="241" t="s">
        <v>110</v>
      </c>
      <c r="HC34" s="241"/>
      <c r="HD34" s="239"/>
      <c r="HE34" s="216"/>
      <c r="HF34" s="241" t="s">
        <v>110</v>
      </c>
      <c r="HG34" s="241"/>
      <c r="HH34" s="239"/>
      <c r="HI34" s="216"/>
      <c r="HJ34" s="241" t="s">
        <v>110</v>
      </c>
      <c r="HK34" s="241"/>
      <c r="HL34" s="239"/>
      <c r="HM34" s="216"/>
      <c r="HN34" s="241" t="s">
        <v>110</v>
      </c>
      <c r="HO34" s="241"/>
      <c r="HP34" s="239"/>
      <c r="HQ34" s="216"/>
      <c r="HR34" s="241" t="s">
        <v>110</v>
      </c>
      <c r="HS34" s="241"/>
      <c r="HT34" s="239"/>
      <c r="HU34" s="216"/>
      <c r="HV34" s="241" t="s">
        <v>110</v>
      </c>
      <c r="HW34" s="241"/>
      <c r="HX34" s="239"/>
      <c r="HY34" s="216"/>
      <c r="HZ34" s="241" t="s">
        <v>110</v>
      </c>
      <c r="IA34" s="241"/>
      <c r="IB34" s="239"/>
      <c r="IC34" s="216"/>
      <c r="ID34" s="241" t="s">
        <v>110</v>
      </c>
      <c r="IE34" s="241"/>
      <c r="IF34" s="239"/>
      <c r="IG34" s="216"/>
      <c r="IH34" s="241" t="s">
        <v>110</v>
      </c>
      <c r="II34" s="241"/>
      <c r="IJ34" s="239"/>
      <c r="IK34" s="216"/>
      <c r="IL34" s="241" t="s">
        <v>110</v>
      </c>
      <c r="IM34" s="241"/>
      <c r="IN34" s="239"/>
      <c r="IO34" s="216"/>
      <c r="IP34" s="241" t="s">
        <v>110</v>
      </c>
      <c r="IQ34" s="241"/>
      <c r="IR34" s="239"/>
      <c r="IS34" s="216"/>
      <c r="IT34" s="241" t="s">
        <v>110</v>
      </c>
      <c r="IU34" s="241"/>
      <c r="IV34" s="239"/>
    </row>
    <row r="35" customFormat="false" ht="21" hidden="true" customHeight="true" outlineLevel="0" collapsed="false">
      <c r="A35" s="240" t="s">
        <v>198</v>
      </c>
      <c r="B35" s="240"/>
      <c r="C35" s="240"/>
      <c r="D35" s="240"/>
    </row>
    <row r="36" customFormat="false" ht="21" hidden="true" customHeight="true" outlineLevel="0" collapsed="false">
      <c r="A36" s="242" t="s">
        <v>219</v>
      </c>
      <c r="B36" s="242"/>
      <c r="C36" s="242"/>
      <c r="D36" s="200"/>
    </row>
    <row r="38" customFormat="false" ht="21" hidden="false" customHeight="false" outlineLevel="0" collapsed="false">
      <c r="C38" s="244"/>
    </row>
    <row r="39" customFormat="false" ht="21" hidden="false" customHeight="false" outlineLevel="0" collapsed="false">
      <c r="C39" s="244"/>
    </row>
    <row r="40" customFormat="false" ht="23.25" hidden="false" customHeight="true" outlineLevel="0" collapsed="false">
      <c r="A40" s="277"/>
      <c r="B40" s="277"/>
      <c r="C40" s="278"/>
      <c r="D40" s="278"/>
    </row>
    <row r="41" customFormat="false" ht="21" hidden="false" customHeight="false" outlineLevel="0" collapsed="false">
      <c r="A41" s="249"/>
      <c r="B41" s="250"/>
      <c r="C41" s="251"/>
      <c r="D41" s="251"/>
    </row>
    <row r="42" customFormat="false" ht="21" hidden="false" customHeight="false" outlineLevel="0" collapsed="false">
      <c r="A42" s="251"/>
      <c r="B42" s="279"/>
      <c r="C42" s="251"/>
      <c r="D42" s="251"/>
    </row>
    <row r="43" customFormat="false" ht="21" hidden="false" customHeight="false" outlineLevel="0" collapsed="false">
      <c r="A43" s="273"/>
      <c r="B43" s="280"/>
      <c r="C43" s="273"/>
      <c r="D43" s="273"/>
    </row>
    <row r="44" customFormat="false" ht="21" hidden="false" customHeight="false" outlineLevel="0" collapsed="false">
      <c r="A44" s="273"/>
      <c r="B44" s="280"/>
      <c r="C44" s="273"/>
      <c r="D44" s="273"/>
    </row>
    <row r="45" customFormat="false" ht="21" hidden="false" customHeight="false" outlineLevel="0" collapsed="false">
      <c r="A45" s="273"/>
      <c r="B45" s="280"/>
      <c r="C45" s="273"/>
      <c r="D45" s="273"/>
    </row>
    <row r="46" customFormat="false" ht="21" hidden="false" customHeight="false" outlineLevel="0" collapsed="false">
      <c r="A46" s="273"/>
      <c r="B46" s="280"/>
      <c r="C46" s="273"/>
      <c r="D46" s="273"/>
    </row>
    <row r="47" customFormat="false" ht="21" hidden="false" customHeight="false" outlineLevel="0" collapsed="false">
      <c r="A47" s="273"/>
      <c r="B47" s="280"/>
      <c r="C47" s="273"/>
      <c r="D47" s="273"/>
    </row>
    <row r="48" customFormat="false" ht="21" hidden="false" customHeight="false" outlineLevel="0" collapsed="false">
      <c r="A48" s="273"/>
      <c r="B48" s="280"/>
      <c r="C48" s="273"/>
      <c r="D48" s="281"/>
    </row>
    <row r="49" customFormat="false" ht="21" hidden="false" customHeight="false" outlineLevel="0" collapsed="false">
      <c r="A49" s="273"/>
      <c r="B49" s="280"/>
      <c r="C49" s="273"/>
      <c r="D49" s="281"/>
    </row>
    <row r="50" customFormat="false" ht="21" hidden="false" customHeight="false" outlineLevel="0" collapsed="false">
      <c r="A50" s="273"/>
      <c r="B50" s="280"/>
      <c r="C50" s="273"/>
      <c r="D50" s="281"/>
    </row>
    <row r="63" customFormat="false" ht="21" hidden="false" customHeight="false" outlineLevel="0" collapsed="false">
      <c r="C63" s="278"/>
      <c r="D63" s="278"/>
    </row>
    <row r="64" customFormat="false" ht="21" hidden="false" customHeight="false" outlineLevel="0" collapsed="false">
      <c r="A64" s="282"/>
      <c r="B64" s="280"/>
      <c r="C64" s="273"/>
      <c r="D64" s="273"/>
    </row>
    <row r="65" customFormat="false" ht="21" hidden="false" customHeight="false" outlineLevel="0" collapsed="false">
      <c r="A65" s="77"/>
      <c r="B65" s="280"/>
      <c r="C65" s="273"/>
      <c r="D65" s="273"/>
    </row>
    <row r="66" customFormat="false" ht="21" hidden="false" customHeight="false" outlineLevel="0" collapsed="false">
      <c r="A66" s="77"/>
      <c r="B66" s="280"/>
      <c r="C66" s="273"/>
      <c r="D66" s="273"/>
    </row>
    <row r="67" s="284" customFormat="true" ht="23.25" hidden="false" customHeight="true" outlineLevel="0" collapsed="false">
      <c r="A67" s="130"/>
      <c r="B67" s="243"/>
      <c r="C67" s="130"/>
      <c r="D67" s="130"/>
      <c r="E67" s="278"/>
      <c r="F67" s="278"/>
      <c r="G67" s="278"/>
      <c r="H67" s="278"/>
      <c r="I67" s="278"/>
      <c r="J67" s="278"/>
      <c r="K67" s="283"/>
    </row>
    <row r="68" customFormat="false" ht="21" hidden="false" customHeight="false" outlineLevel="0" collapsed="false">
      <c r="K68" s="162"/>
    </row>
    <row r="69" customFormat="false" ht="21" hidden="false" customHeight="false" outlineLevel="0" collapsed="false">
      <c r="K69" s="162"/>
    </row>
    <row r="78" customFormat="false" ht="21" hidden="false" customHeight="false" outlineLevel="0" collapsed="false">
      <c r="A78" s="278"/>
    </row>
    <row r="83" customFormat="false" ht="24" hidden="false" customHeight="true" outlineLevel="0" collapsed="false"/>
  </sheetData>
  <mergeCells count="140">
    <mergeCell ref="A1:B1"/>
    <mergeCell ref="A2:B2"/>
    <mergeCell ref="C2:D2"/>
    <mergeCell ref="A23:D23"/>
    <mergeCell ref="A27:D27"/>
    <mergeCell ref="A28:D28"/>
    <mergeCell ref="A29:D29"/>
    <mergeCell ref="A31:D31"/>
    <mergeCell ref="A32:D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FU33:FX33"/>
    <mergeCell ref="FY33:GB33"/>
    <mergeCell ref="GC33:GF33"/>
    <mergeCell ref="GG33:GJ33"/>
    <mergeCell ref="GK33:GN33"/>
    <mergeCell ref="GO33:GR33"/>
    <mergeCell ref="GS33:GV33"/>
    <mergeCell ref="GW33:GZ33"/>
    <mergeCell ref="HA33:HD33"/>
    <mergeCell ref="HE33:HH33"/>
    <mergeCell ref="HI33:HL33"/>
    <mergeCell ref="HM33:HP33"/>
    <mergeCell ref="HQ33:HT33"/>
    <mergeCell ref="HU33:HX33"/>
    <mergeCell ref="HY33:IB33"/>
    <mergeCell ref="IC33:IF33"/>
    <mergeCell ref="IG33:IJ33"/>
    <mergeCell ref="IK33:IN33"/>
    <mergeCell ref="IO33:IR33"/>
    <mergeCell ref="IS33:IV33"/>
    <mergeCell ref="A34:C34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BR34:BS34"/>
    <mergeCell ref="BV34:BW34"/>
    <mergeCell ref="BZ34:CA34"/>
    <mergeCell ref="CD34:CE34"/>
    <mergeCell ref="CH34:CI34"/>
    <mergeCell ref="CL34:CM34"/>
    <mergeCell ref="CP34:CQ34"/>
    <mergeCell ref="CT34:CU34"/>
    <mergeCell ref="CX34:CY34"/>
    <mergeCell ref="DB34:DC34"/>
    <mergeCell ref="DF34:DG34"/>
    <mergeCell ref="DJ34:DK34"/>
    <mergeCell ref="DN34:DO34"/>
    <mergeCell ref="DR34:DS34"/>
    <mergeCell ref="DV34:DW34"/>
    <mergeCell ref="DZ34:EA34"/>
    <mergeCell ref="ED34:EE34"/>
    <mergeCell ref="EH34:EI34"/>
    <mergeCell ref="EL34:EM34"/>
    <mergeCell ref="EP34:EQ34"/>
    <mergeCell ref="ET34:EU34"/>
    <mergeCell ref="EX34:EY34"/>
    <mergeCell ref="FB34:FC34"/>
    <mergeCell ref="FF34:FG34"/>
    <mergeCell ref="FJ34:FK34"/>
    <mergeCell ref="FN34:FO34"/>
    <mergeCell ref="FR34:FS34"/>
    <mergeCell ref="FV34:FW34"/>
    <mergeCell ref="FZ34:GA34"/>
    <mergeCell ref="GD34:GE34"/>
    <mergeCell ref="GH34:GI34"/>
    <mergeCell ref="GL34:GM34"/>
    <mergeCell ref="GP34:GQ34"/>
    <mergeCell ref="GT34:GU34"/>
    <mergeCell ref="GX34:GY34"/>
    <mergeCell ref="HB34:HC34"/>
    <mergeCell ref="HF34:HG34"/>
    <mergeCell ref="HJ34:HK34"/>
    <mergeCell ref="HN34:HO34"/>
    <mergeCell ref="HR34:HS34"/>
    <mergeCell ref="HV34:HW34"/>
    <mergeCell ref="HZ34:IA34"/>
    <mergeCell ref="ID34:IE34"/>
    <mergeCell ref="IH34:II34"/>
    <mergeCell ref="IL34:IM34"/>
    <mergeCell ref="IP34:IQ34"/>
    <mergeCell ref="IT34:IU34"/>
    <mergeCell ref="A35:D35"/>
    <mergeCell ref="A36:C36"/>
    <mergeCell ref="A40:B40"/>
  </mergeCells>
  <printOptions headings="false" gridLines="false" gridLinesSet="true" horizontalCentered="false" verticalCentered="false"/>
  <pageMargins left="0.55" right="0.240277777777778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7.7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4.56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C1" s="285" t="s">
        <v>220</v>
      </c>
    </row>
    <row r="2" s="248" customFormat="true" ht="27" hidden="false" customHeight="true" outlineLevel="0" collapsed="false">
      <c r="A2" s="286" t="s">
        <v>221</v>
      </c>
      <c r="B2" s="286"/>
      <c r="C2" s="287" t="str">
        <f aca="false">'26-59.'!C2</f>
        <v>วันที่   31  พฤษภาคม 2559</v>
      </c>
      <c r="D2" s="287"/>
      <c r="E2" s="288"/>
      <c r="F2" s="288"/>
      <c r="G2" s="288"/>
      <c r="H2" s="288"/>
      <c r="I2" s="288"/>
    </row>
    <row r="3" s="248" customFormat="true" ht="21" hidden="false" customHeight="true" outlineLevel="0" collapsed="false">
      <c r="A3" s="289" t="s">
        <v>169</v>
      </c>
      <c r="B3" s="290"/>
      <c r="C3" s="291" t="s">
        <v>170</v>
      </c>
      <c r="D3" s="291"/>
      <c r="E3" s="288"/>
      <c r="F3" s="288"/>
      <c r="G3" s="288"/>
      <c r="H3" s="288"/>
      <c r="I3" s="288"/>
    </row>
    <row r="4" s="255" customFormat="true" ht="21" hidden="false" customHeight="false" outlineLevel="0" collapsed="false">
      <c r="A4" s="292" t="s">
        <v>3</v>
      </c>
      <c r="B4" s="293" t="s">
        <v>171</v>
      </c>
      <c r="C4" s="294" t="s">
        <v>172</v>
      </c>
      <c r="D4" s="292" t="s">
        <v>173</v>
      </c>
      <c r="E4" s="291"/>
      <c r="F4" s="291"/>
      <c r="G4" s="291"/>
      <c r="H4" s="291"/>
      <c r="I4" s="291"/>
      <c r="J4" s="291"/>
    </row>
    <row r="5" customFormat="false" ht="21" hidden="true" customHeight="false" outlineLevel="0" collapsed="false">
      <c r="A5" s="295" t="s">
        <v>222</v>
      </c>
      <c r="B5" s="296" t="s">
        <v>223</v>
      </c>
      <c r="C5" s="297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5" t="s">
        <v>224</v>
      </c>
      <c r="B6" s="296" t="s">
        <v>225</v>
      </c>
      <c r="C6" s="215" t="n">
        <v>0</v>
      </c>
      <c r="D6" s="30"/>
      <c r="E6" s="262" t="s">
        <v>226</v>
      </c>
      <c r="F6" s="216" t="n">
        <f aca="false">107200+54400</f>
        <v>161600</v>
      </c>
      <c r="H6" s="216"/>
      <c r="I6" s="216"/>
      <c r="J6" s="216"/>
    </row>
    <row r="7" customFormat="false" ht="21" hidden="false" customHeight="true" outlineLevel="0" collapsed="false">
      <c r="A7" s="295" t="s">
        <v>227</v>
      </c>
      <c r="B7" s="296" t="s">
        <v>225</v>
      </c>
      <c r="C7" s="215" t="n">
        <v>0</v>
      </c>
      <c r="D7" s="30"/>
      <c r="E7" s="262" t="s">
        <v>228</v>
      </c>
      <c r="F7" s="216" t="n">
        <f aca="false">107200+54400</f>
        <v>161600</v>
      </c>
      <c r="G7" s="262" t="s">
        <v>229</v>
      </c>
      <c r="H7" s="216" t="n">
        <v>570200</v>
      </c>
      <c r="I7" s="216"/>
      <c r="J7" s="216"/>
    </row>
    <row r="8" customFormat="false" ht="21" hidden="true" customHeight="true" outlineLevel="0" collapsed="false">
      <c r="A8" s="295" t="s">
        <v>230</v>
      </c>
      <c r="B8" s="296"/>
      <c r="C8" s="215"/>
      <c r="D8" s="30"/>
      <c r="F8" s="216" t="n">
        <f aca="false">SUM(F6:F7)</f>
        <v>323200</v>
      </c>
      <c r="G8" s="216"/>
      <c r="H8" s="216" t="n">
        <f aca="false">SUM(H7)</f>
        <v>570200</v>
      </c>
      <c r="I8" s="216"/>
      <c r="J8" s="216"/>
    </row>
    <row r="9" customFormat="false" ht="18" hidden="true" customHeight="true" outlineLevel="0" collapsed="false">
      <c r="A9" s="295" t="s">
        <v>231</v>
      </c>
      <c r="B9" s="296"/>
      <c r="C9" s="215"/>
      <c r="D9" s="30"/>
      <c r="F9" s="216"/>
      <c r="G9" s="216" t="n">
        <f aca="false">+F8+H8</f>
        <v>893400</v>
      </c>
      <c r="H9" s="216"/>
      <c r="I9" s="216"/>
      <c r="J9" s="216"/>
    </row>
    <row r="10" customFormat="false" ht="18" hidden="true" customHeight="true" outlineLevel="0" collapsed="false">
      <c r="A10" s="295" t="s">
        <v>232</v>
      </c>
      <c r="B10" s="296" t="s">
        <v>225</v>
      </c>
      <c r="C10" s="215"/>
      <c r="D10" s="30"/>
      <c r="F10" s="216"/>
      <c r="G10" s="216"/>
      <c r="H10" s="216"/>
      <c r="I10" s="216"/>
      <c r="J10" s="216"/>
    </row>
    <row r="11" customFormat="false" ht="18" hidden="true" customHeight="true" outlineLevel="0" collapsed="false">
      <c r="A11" s="295" t="s">
        <v>233</v>
      </c>
      <c r="B11" s="296" t="s">
        <v>225</v>
      </c>
      <c r="C11" s="215"/>
      <c r="D11" s="30"/>
      <c r="F11" s="216"/>
      <c r="G11" s="216"/>
      <c r="H11" s="216"/>
      <c r="I11" s="216"/>
      <c r="J11" s="216"/>
    </row>
    <row r="12" customFormat="false" ht="18" hidden="true" customHeight="true" outlineLevel="0" collapsed="false">
      <c r="A12" s="295" t="s">
        <v>234</v>
      </c>
      <c r="B12" s="296" t="s">
        <v>225</v>
      </c>
      <c r="C12" s="215"/>
      <c r="D12" s="30"/>
      <c r="F12" s="216"/>
      <c r="G12" s="216"/>
      <c r="H12" s="216"/>
      <c r="I12" s="216"/>
      <c r="J12" s="216"/>
    </row>
    <row r="13" customFormat="false" ht="21" hidden="false" customHeight="false" outlineLevel="0" collapsed="false">
      <c r="A13" s="295" t="s">
        <v>235</v>
      </c>
      <c r="B13" s="296" t="s">
        <v>236</v>
      </c>
      <c r="C13" s="30" t="n">
        <f aca="false">3360+3360+900+3464+900+900+900+2600+900+2600+900+2600+900+3316+2600+734+5100+15250+15250+15250</f>
        <v>81784</v>
      </c>
      <c r="D13" s="30"/>
      <c r="F13" s="216" t="n">
        <f aca="false">34335-3180-1635</f>
        <v>29520</v>
      </c>
      <c r="G13" s="216"/>
      <c r="H13" s="216"/>
      <c r="I13" s="216"/>
      <c r="J13" s="216"/>
    </row>
    <row r="14" customFormat="false" ht="21" hidden="true" customHeight="false" outlineLevel="0" collapsed="false">
      <c r="A14" s="295" t="s">
        <v>237</v>
      </c>
      <c r="B14" s="296" t="s">
        <v>238</v>
      </c>
      <c r="C14" s="30"/>
      <c r="D14" s="30"/>
      <c r="F14" s="216"/>
      <c r="G14" s="216"/>
      <c r="H14" s="216"/>
      <c r="I14" s="216"/>
      <c r="J14" s="216"/>
    </row>
    <row r="15" customFormat="false" ht="21" hidden="false" customHeight="false" outlineLevel="0" collapsed="false">
      <c r="A15" s="295" t="s">
        <v>239</v>
      </c>
      <c r="B15" s="296" t="s">
        <v>240</v>
      </c>
      <c r="C15" s="30"/>
      <c r="D15" s="30" t="n">
        <f aca="false">SUM(C13:C14)</f>
        <v>81784</v>
      </c>
      <c r="F15" s="216"/>
      <c r="G15" s="216"/>
      <c r="H15" s="216"/>
      <c r="I15" s="216"/>
      <c r="J15" s="216"/>
    </row>
    <row r="16" customFormat="false" ht="21" hidden="false" customHeight="false" outlineLevel="0" collapsed="false">
      <c r="A16" s="295" t="s">
        <v>241</v>
      </c>
      <c r="B16" s="296" t="s">
        <v>242</v>
      </c>
      <c r="C16" s="30"/>
      <c r="D16" s="298" t="n">
        <f aca="false">SUM(C6:C7)</f>
        <v>0</v>
      </c>
      <c r="F16" s="216"/>
      <c r="G16" s="262" t="s">
        <v>206</v>
      </c>
      <c r="H16" s="262" t="s">
        <v>207</v>
      </c>
      <c r="I16" s="216"/>
      <c r="J16" s="216"/>
    </row>
    <row r="17" customFormat="false" ht="21" hidden="false" customHeight="false" outlineLevel="0" collapsed="false">
      <c r="A17" s="30"/>
      <c r="B17" s="296"/>
      <c r="C17" s="30"/>
      <c r="D17" s="298"/>
      <c r="E17" s="262" t="s">
        <v>243</v>
      </c>
      <c r="F17" s="216" t="n">
        <f aca="false">8860+8860</f>
        <v>17720</v>
      </c>
      <c r="G17" s="216" t="n">
        <v>700</v>
      </c>
      <c r="H17" s="264" t="n">
        <v>161600</v>
      </c>
      <c r="I17" s="216"/>
      <c r="J17" s="216"/>
    </row>
    <row r="18" customFormat="false" ht="21" hidden="false" customHeight="false" outlineLevel="0" collapsed="false">
      <c r="A18" s="218"/>
      <c r="B18" s="299"/>
      <c r="C18" s="218"/>
      <c r="D18" s="218"/>
      <c r="F18" s="216" t="n">
        <f aca="false">+F17+C13</f>
        <v>99504</v>
      </c>
      <c r="G18" s="216" t="n">
        <v>700</v>
      </c>
      <c r="H18" s="216" t="n">
        <v>161600</v>
      </c>
      <c r="I18" s="216"/>
      <c r="J18" s="216"/>
    </row>
    <row r="19" customFormat="false" ht="21" hidden="false" customHeight="false" outlineLevel="0" collapsed="false">
      <c r="A19" s="218"/>
      <c r="B19" s="299"/>
      <c r="C19" s="218"/>
      <c r="D19" s="218"/>
    </row>
    <row r="20" customFormat="false" ht="21" hidden="false" customHeight="false" outlineLevel="0" collapsed="false">
      <c r="A20" s="218"/>
      <c r="B20" s="299"/>
      <c r="C20" s="218"/>
      <c r="D20" s="218"/>
    </row>
    <row r="21" customFormat="false" ht="21" hidden="false" customHeight="false" outlineLevel="0" collapsed="false">
      <c r="A21" s="218"/>
      <c r="B21" s="299"/>
      <c r="C21" s="218"/>
      <c r="D21" s="218"/>
    </row>
    <row r="22" customFormat="false" ht="21" hidden="false" customHeight="false" outlineLevel="0" collapsed="false">
      <c r="A22" s="218"/>
      <c r="B22" s="299"/>
      <c r="C22" s="218"/>
      <c r="D22" s="218"/>
    </row>
    <row r="23" customFormat="false" ht="21" hidden="false" customHeight="false" outlineLevel="0" collapsed="false">
      <c r="A23" s="218" t="s">
        <v>244</v>
      </c>
      <c r="B23" s="299"/>
      <c r="C23" s="218"/>
      <c r="D23" s="218"/>
    </row>
    <row r="24" customFormat="false" ht="21" hidden="false" customHeight="false" outlineLevel="0" collapsed="false">
      <c r="A24" s="218"/>
      <c r="B24" s="299"/>
      <c r="C24" s="300"/>
      <c r="D24" s="300"/>
    </row>
    <row r="25" customFormat="false" ht="21" hidden="false" customHeight="false" outlineLevel="0" collapsed="false">
      <c r="A25" s="300"/>
      <c r="B25" s="301"/>
      <c r="C25" s="302" t="n">
        <f aca="false">SUM(C5:C13)</f>
        <v>81784</v>
      </c>
      <c r="D25" s="302" t="n">
        <f aca="false">SUM(D13:D24)</f>
        <v>81784</v>
      </c>
    </row>
    <row r="26" s="6" customFormat="true" ht="18.75" hidden="false" customHeight="false" outlineLevel="0" collapsed="false">
      <c r="A26" s="269" t="s">
        <v>186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45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1" t="s">
        <v>188</v>
      </c>
      <c r="B31" s="201"/>
      <c r="C31" s="201"/>
      <c r="D31" s="201"/>
      <c r="E31" s="200"/>
    </row>
    <row r="32" customFormat="false" ht="21" hidden="false" customHeight="false" outlineLevel="0" collapsed="false">
      <c r="A32" s="238" t="s">
        <v>193</v>
      </c>
      <c r="B32" s="238"/>
      <c r="C32" s="238"/>
      <c r="D32" s="238"/>
      <c r="E32" s="200"/>
    </row>
    <row r="33" customFormat="false" ht="21" hidden="false" customHeight="false" outlineLevel="0" collapsed="false">
      <c r="B33" s="236" t="s">
        <v>190</v>
      </c>
      <c r="C33" s="236"/>
      <c r="D33" s="236"/>
      <c r="E33" s="236"/>
    </row>
    <row r="34" customFormat="false" ht="21" hidden="false" customHeight="false" outlineLevel="0" collapsed="false">
      <c r="B34" s="236"/>
      <c r="C34" s="236"/>
      <c r="D34" s="236"/>
      <c r="E34" s="236"/>
    </row>
    <row r="35" customFormat="false" ht="21" hidden="false" customHeight="true" outlineLevel="0" collapsed="false">
      <c r="A35" s="201" t="s">
        <v>246</v>
      </c>
      <c r="B35" s="201"/>
      <c r="C35" s="201"/>
      <c r="D35" s="201"/>
      <c r="E35" s="130"/>
    </row>
    <row r="36" customFormat="false" ht="21" hidden="false" customHeight="true" outlineLevel="0" collapsed="false">
      <c r="A36" s="235" t="s">
        <v>247</v>
      </c>
      <c r="B36" s="235"/>
      <c r="C36" s="235"/>
      <c r="D36" s="235"/>
      <c r="E36" s="130"/>
    </row>
    <row r="37" customFormat="false" ht="21" hidden="false" customHeight="true" outlineLevel="0" collapsed="false">
      <c r="A37" s="240" t="s">
        <v>248</v>
      </c>
      <c r="B37" s="240"/>
      <c r="C37" s="240"/>
      <c r="D37" s="240"/>
      <c r="E37" s="240" t="s">
        <v>195</v>
      </c>
      <c r="F37" s="240"/>
      <c r="G37" s="240"/>
      <c r="H37" s="240"/>
      <c r="I37" s="240" t="s">
        <v>195</v>
      </c>
      <c r="J37" s="240"/>
      <c r="K37" s="240"/>
      <c r="L37" s="240"/>
      <c r="M37" s="240" t="s">
        <v>195</v>
      </c>
      <c r="N37" s="240"/>
      <c r="O37" s="240"/>
      <c r="P37" s="240"/>
      <c r="Q37" s="240" t="s">
        <v>195</v>
      </c>
      <c r="R37" s="240"/>
      <c r="S37" s="240"/>
      <c r="T37" s="240"/>
      <c r="U37" s="240" t="s">
        <v>195</v>
      </c>
      <c r="V37" s="240"/>
      <c r="W37" s="240"/>
      <c r="X37" s="240"/>
      <c r="Y37" s="240" t="s">
        <v>195</v>
      </c>
      <c r="Z37" s="240"/>
      <c r="AA37" s="240"/>
      <c r="AB37" s="240"/>
      <c r="AC37" s="240" t="s">
        <v>195</v>
      </c>
      <c r="AD37" s="240"/>
      <c r="AE37" s="240"/>
      <c r="AF37" s="240"/>
      <c r="AG37" s="240" t="s">
        <v>195</v>
      </c>
      <c r="AH37" s="240"/>
      <c r="AI37" s="240"/>
      <c r="AJ37" s="240"/>
      <c r="AK37" s="240" t="s">
        <v>195</v>
      </c>
      <c r="AL37" s="240"/>
      <c r="AM37" s="240"/>
      <c r="AN37" s="240"/>
      <c r="AO37" s="240" t="s">
        <v>195</v>
      </c>
      <c r="AP37" s="240"/>
      <c r="AQ37" s="240"/>
      <c r="AR37" s="240"/>
      <c r="AS37" s="240" t="s">
        <v>195</v>
      </c>
      <c r="AT37" s="240"/>
      <c r="AU37" s="240"/>
      <c r="AV37" s="240"/>
      <c r="AW37" s="240" t="s">
        <v>195</v>
      </c>
      <c r="AX37" s="240"/>
      <c r="AY37" s="240"/>
      <c r="AZ37" s="240"/>
      <c r="BA37" s="240" t="s">
        <v>195</v>
      </c>
      <c r="BB37" s="240"/>
      <c r="BC37" s="240"/>
      <c r="BD37" s="240"/>
      <c r="BE37" s="240" t="s">
        <v>195</v>
      </c>
      <c r="BF37" s="240"/>
      <c r="BG37" s="240"/>
      <c r="BH37" s="240"/>
      <c r="BI37" s="240" t="s">
        <v>195</v>
      </c>
      <c r="BJ37" s="240"/>
      <c r="BK37" s="240"/>
      <c r="BL37" s="240"/>
      <c r="BM37" s="240" t="s">
        <v>195</v>
      </c>
      <c r="BN37" s="240"/>
      <c r="BO37" s="240"/>
      <c r="BP37" s="240"/>
      <c r="BQ37" s="240" t="s">
        <v>195</v>
      </c>
      <c r="BR37" s="240"/>
      <c r="BS37" s="240"/>
      <c r="BT37" s="240"/>
      <c r="BU37" s="240" t="s">
        <v>195</v>
      </c>
      <c r="BV37" s="240"/>
      <c r="BW37" s="240"/>
      <c r="BX37" s="240"/>
      <c r="BY37" s="240" t="s">
        <v>195</v>
      </c>
      <c r="BZ37" s="240"/>
      <c r="CA37" s="240"/>
      <c r="CB37" s="240"/>
      <c r="CC37" s="240" t="s">
        <v>195</v>
      </c>
      <c r="CD37" s="240"/>
      <c r="CE37" s="240"/>
      <c r="CF37" s="240"/>
      <c r="CG37" s="240" t="s">
        <v>195</v>
      </c>
      <c r="CH37" s="240"/>
      <c r="CI37" s="240"/>
      <c r="CJ37" s="240"/>
      <c r="CK37" s="240" t="s">
        <v>195</v>
      </c>
      <c r="CL37" s="240"/>
      <c r="CM37" s="240"/>
      <c r="CN37" s="240"/>
      <c r="CO37" s="240" t="s">
        <v>195</v>
      </c>
      <c r="CP37" s="240"/>
      <c r="CQ37" s="240"/>
      <c r="CR37" s="240"/>
      <c r="CS37" s="240" t="s">
        <v>195</v>
      </c>
      <c r="CT37" s="240"/>
      <c r="CU37" s="240"/>
      <c r="CV37" s="240"/>
      <c r="CW37" s="240" t="s">
        <v>195</v>
      </c>
      <c r="CX37" s="240"/>
      <c r="CY37" s="240"/>
      <c r="CZ37" s="240"/>
      <c r="DA37" s="240" t="s">
        <v>195</v>
      </c>
      <c r="DB37" s="240"/>
      <c r="DC37" s="240"/>
      <c r="DD37" s="240"/>
      <c r="DE37" s="240" t="s">
        <v>195</v>
      </c>
      <c r="DF37" s="240"/>
      <c r="DG37" s="240"/>
      <c r="DH37" s="240"/>
      <c r="DI37" s="240" t="s">
        <v>195</v>
      </c>
      <c r="DJ37" s="240"/>
      <c r="DK37" s="240"/>
      <c r="DL37" s="240"/>
      <c r="DM37" s="240" t="s">
        <v>195</v>
      </c>
      <c r="DN37" s="240"/>
      <c r="DO37" s="240"/>
      <c r="DP37" s="240"/>
      <c r="DQ37" s="240" t="s">
        <v>195</v>
      </c>
      <c r="DR37" s="240"/>
      <c r="DS37" s="240"/>
      <c r="DT37" s="240"/>
      <c r="DU37" s="240" t="s">
        <v>195</v>
      </c>
      <c r="DV37" s="240"/>
      <c r="DW37" s="240"/>
      <c r="DX37" s="240"/>
      <c r="DY37" s="240" t="s">
        <v>195</v>
      </c>
      <c r="DZ37" s="240"/>
      <c r="EA37" s="240"/>
      <c r="EB37" s="240"/>
      <c r="EC37" s="240" t="s">
        <v>195</v>
      </c>
      <c r="ED37" s="240"/>
      <c r="EE37" s="240"/>
      <c r="EF37" s="240"/>
      <c r="EG37" s="240" t="s">
        <v>195</v>
      </c>
      <c r="EH37" s="240"/>
      <c r="EI37" s="240"/>
      <c r="EJ37" s="240"/>
      <c r="EK37" s="240" t="s">
        <v>195</v>
      </c>
      <c r="EL37" s="240"/>
      <c r="EM37" s="240"/>
      <c r="EN37" s="240"/>
      <c r="EO37" s="240" t="s">
        <v>195</v>
      </c>
      <c r="EP37" s="240"/>
      <c r="EQ37" s="240"/>
      <c r="ER37" s="240"/>
      <c r="ES37" s="240" t="s">
        <v>195</v>
      </c>
      <c r="ET37" s="240"/>
      <c r="EU37" s="240"/>
      <c r="EV37" s="240"/>
      <c r="EW37" s="240" t="s">
        <v>195</v>
      </c>
      <c r="EX37" s="240"/>
      <c r="EY37" s="240"/>
      <c r="EZ37" s="240"/>
      <c r="FA37" s="240" t="s">
        <v>195</v>
      </c>
      <c r="FB37" s="240"/>
      <c r="FC37" s="240"/>
      <c r="FD37" s="240"/>
      <c r="FE37" s="240" t="s">
        <v>195</v>
      </c>
      <c r="FF37" s="240"/>
      <c r="FG37" s="240"/>
      <c r="FH37" s="240"/>
      <c r="FI37" s="240" t="s">
        <v>195</v>
      </c>
      <c r="FJ37" s="240"/>
      <c r="FK37" s="240"/>
      <c r="FL37" s="240"/>
      <c r="FM37" s="240" t="s">
        <v>195</v>
      </c>
      <c r="FN37" s="240"/>
      <c r="FO37" s="240"/>
      <c r="FP37" s="240"/>
      <c r="FQ37" s="240" t="s">
        <v>195</v>
      </c>
      <c r="FR37" s="240"/>
      <c r="FS37" s="240"/>
      <c r="FT37" s="240"/>
      <c r="FU37" s="240" t="s">
        <v>195</v>
      </c>
      <c r="FV37" s="240"/>
      <c r="FW37" s="240"/>
      <c r="FX37" s="240"/>
      <c r="FY37" s="240" t="s">
        <v>195</v>
      </c>
      <c r="FZ37" s="240"/>
      <c r="GA37" s="240"/>
      <c r="GB37" s="240"/>
      <c r="GC37" s="240" t="s">
        <v>195</v>
      </c>
      <c r="GD37" s="240"/>
      <c r="GE37" s="240"/>
      <c r="GF37" s="240"/>
      <c r="GG37" s="240" t="s">
        <v>195</v>
      </c>
      <c r="GH37" s="240"/>
      <c r="GI37" s="240"/>
      <c r="GJ37" s="240"/>
      <c r="GK37" s="240" t="s">
        <v>195</v>
      </c>
      <c r="GL37" s="240"/>
      <c r="GM37" s="240"/>
      <c r="GN37" s="240"/>
      <c r="GO37" s="240" t="s">
        <v>195</v>
      </c>
      <c r="GP37" s="240"/>
      <c r="GQ37" s="240"/>
      <c r="GR37" s="240"/>
      <c r="GS37" s="240" t="s">
        <v>195</v>
      </c>
      <c r="GT37" s="240"/>
      <c r="GU37" s="240"/>
      <c r="GV37" s="240"/>
      <c r="GW37" s="240" t="s">
        <v>195</v>
      </c>
      <c r="GX37" s="240"/>
      <c r="GY37" s="240"/>
      <c r="GZ37" s="240"/>
      <c r="HA37" s="240" t="s">
        <v>195</v>
      </c>
      <c r="HB37" s="240"/>
      <c r="HC37" s="240"/>
      <c r="HD37" s="240"/>
      <c r="HE37" s="240" t="s">
        <v>195</v>
      </c>
      <c r="HF37" s="240"/>
      <c r="HG37" s="240"/>
      <c r="HH37" s="240"/>
      <c r="HI37" s="240" t="s">
        <v>195</v>
      </c>
      <c r="HJ37" s="240"/>
      <c r="HK37" s="240"/>
      <c r="HL37" s="240"/>
      <c r="HM37" s="240" t="s">
        <v>195</v>
      </c>
      <c r="HN37" s="240"/>
      <c r="HO37" s="240"/>
      <c r="HP37" s="240"/>
      <c r="HQ37" s="240" t="s">
        <v>195</v>
      </c>
      <c r="HR37" s="240"/>
      <c r="HS37" s="240"/>
      <c r="HT37" s="240"/>
      <c r="HU37" s="240" t="s">
        <v>195</v>
      </c>
      <c r="HV37" s="240"/>
      <c r="HW37" s="240"/>
      <c r="HX37" s="240"/>
      <c r="HY37" s="240" t="s">
        <v>195</v>
      </c>
      <c r="HZ37" s="240"/>
      <c r="IA37" s="240"/>
      <c r="IB37" s="240"/>
      <c r="IC37" s="240" t="s">
        <v>195</v>
      </c>
      <c r="ID37" s="240"/>
      <c r="IE37" s="240"/>
      <c r="IF37" s="240"/>
      <c r="IG37" s="240" t="s">
        <v>195</v>
      </c>
      <c r="IH37" s="240"/>
      <c r="II37" s="240"/>
      <c r="IJ37" s="240"/>
      <c r="IK37" s="240" t="s">
        <v>195</v>
      </c>
      <c r="IL37" s="240"/>
      <c r="IM37" s="240"/>
      <c r="IN37" s="240"/>
      <c r="IO37" s="240" t="s">
        <v>195</v>
      </c>
      <c r="IP37" s="240"/>
      <c r="IQ37" s="240"/>
      <c r="IR37" s="240"/>
      <c r="IS37" s="240" t="s">
        <v>195</v>
      </c>
      <c r="IT37" s="240"/>
      <c r="IU37" s="240"/>
      <c r="IV37" s="240"/>
    </row>
    <row r="38" customFormat="false" ht="21" hidden="false" customHeight="true" outlineLevel="0" collapsed="false">
      <c r="A38" s="241" t="s">
        <v>249</v>
      </c>
      <c r="B38" s="241"/>
      <c r="C38" s="241"/>
      <c r="D38" s="239"/>
      <c r="F38" s="241" t="s">
        <v>110</v>
      </c>
      <c r="G38" s="241"/>
      <c r="H38" s="239"/>
      <c r="I38" s="216"/>
      <c r="J38" s="241" t="s">
        <v>110</v>
      </c>
      <c r="K38" s="241"/>
      <c r="L38" s="239"/>
      <c r="M38" s="216"/>
      <c r="N38" s="241" t="s">
        <v>110</v>
      </c>
      <c r="O38" s="241"/>
      <c r="P38" s="239"/>
      <c r="Q38" s="216"/>
      <c r="R38" s="241" t="s">
        <v>110</v>
      </c>
      <c r="S38" s="241"/>
      <c r="T38" s="239"/>
      <c r="U38" s="216"/>
      <c r="V38" s="241" t="s">
        <v>110</v>
      </c>
      <c r="W38" s="241"/>
      <c r="X38" s="239"/>
      <c r="Y38" s="216"/>
      <c r="Z38" s="241" t="s">
        <v>110</v>
      </c>
      <c r="AA38" s="241"/>
      <c r="AB38" s="239"/>
      <c r="AC38" s="216"/>
      <c r="AD38" s="241" t="s">
        <v>110</v>
      </c>
      <c r="AE38" s="241"/>
      <c r="AF38" s="239"/>
      <c r="AG38" s="216"/>
      <c r="AH38" s="241" t="s">
        <v>110</v>
      </c>
      <c r="AI38" s="241"/>
      <c r="AJ38" s="239"/>
      <c r="AK38" s="216"/>
      <c r="AL38" s="241" t="s">
        <v>110</v>
      </c>
      <c r="AM38" s="241"/>
      <c r="AN38" s="239"/>
      <c r="AO38" s="216"/>
      <c r="AP38" s="241" t="s">
        <v>110</v>
      </c>
      <c r="AQ38" s="241"/>
      <c r="AR38" s="239"/>
      <c r="AS38" s="216"/>
      <c r="AT38" s="241" t="s">
        <v>110</v>
      </c>
      <c r="AU38" s="241"/>
      <c r="AV38" s="239"/>
      <c r="AW38" s="216"/>
      <c r="AX38" s="241" t="s">
        <v>110</v>
      </c>
      <c r="AY38" s="241"/>
      <c r="AZ38" s="239"/>
      <c r="BA38" s="216"/>
      <c r="BB38" s="241" t="s">
        <v>110</v>
      </c>
      <c r="BC38" s="241"/>
      <c r="BD38" s="239"/>
      <c r="BE38" s="216"/>
      <c r="BF38" s="241" t="s">
        <v>110</v>
      </c>
      <c r="BG38" s="241"/>
      <c r="BH38" s="239"/>
      <c r="BI38" s="216"/>
      <c r="BJ38" s="241" t="s">
        <v>110</v>
      </c>
      <c r="BK38" s="241"/>
      <c r="BL38" s="239"/>
      <c r="BM38" s="216"/>
      <c r="BN38" s="241" t="s">
        <v>110</v>
      </c>
      <c r="BO38" s="241"/>
      <c r="BP38" s="239"/>
      <c r="BQ38" s="216"/>
      <c r="BR38" s="241" t="s">
        <v>110</v>
      </c>
      <c r="BS38" s="241"/>
      <c r="BT38" s="239"/>
      <c r="BU38" s="216"/>
      <c r="BV38" s="241" t="s">
        <v>110</v>
      </c>
      <c r="BW38" s="241"/>
      <c r="BX38" s="239"/>
      <c r="BY38" s="216"/>
      <c r="BZ38" s="241" t="s">
        <v>110</v>
      </c>
      <c r="CA38" s="241"/>
      <c r="CB38" s="239"/>
      <c r="CC38" s="216"/>
      <c r="CD38" s="241" t="s">
        <v>110</v>
      </c>
      <c r="CE38" s="241"/>
      <c r="CF38" s="239"/>
      <c r="CG38" s="216"/>
      <c r="CH38" s="241" t="s">
        <v>110</v>
      </c>
      <c r="CI38" s="241"/>
      <c r="CJ38" s="239"/>
      <c r="CK38" s="216"/>
      <c r="CL38" s="241" t="s">
        <v>110</v>
      </c>
      <c r="CM38" s="241"/>
      <c r="CN38" s="239"/>
      <c r="CO38" s="216"/>
      <c r="CP38" s="241" t="s">
        <v>110</v>
      </c>
      <c r="CQ38" s="241"/>
      <c r="CR38" s="239"/>
      <c r="CS38" s="216"/>
      <c r="CT38" s="241" t="s">
        <v>110</v>
      </c>
      <c r="CU38" s="241"/>
      <c r="CV38" s="239"/>
      <c r="CW38" s="216"/>
      <c r="CX38" s="241" t="s">
        <v>110</v>
      </c>
      <c r="CY38" s="241"/>
      <c r="CZ38" s="239"/>
      <c r="DA38" s="216"/>
      <c r="DB38" s="241" t="s">
        <v>110</v>
      </c>
      <c r="DC38" s="241"/>
      <c r="DD38" s="239"/>
      <c r="DE38" s="216"/>
      <c r="DF38" s="241" t="s">
        <v>110</v>
      </c>
      <c r="DG38" s="241"/>
      <c r="DH38" s="239"/>
      <c r="DI38" s="216"/>
      <c r="DJ38" s="241" t="s">
        <v>110</v>
      </c>
      <c r="DK38" s="241"/>
      <c r="DL38" s="239"/>
      <c r="DM38" s="216"/>
      <c r="DN38" s="241" t="s">
        <v>110</v>
      </c>
      <c r="DO38" s="241"/>
      <c r="DP38" s="239"/>
      <c r="DQ38" s="216"/>
      <c r="DR38" s="241" t="s">
        <v>110</v>
      </c>
      <c r="DS38" s="241"/>
      <c r="DT38" s="239"/>
      <c r="DU38" s="216"/>
      <c r="DV38" s="241" t="s">
        <v>110</v>
      </c>
      <c r="DW38" s="241"/>
      <c r="DX38" s="239"/>
      <c r="DY38" s="216"/>
      <c r="DZ38" s="241" t="s">
        <v>110</v>
      </c>
      <c r="EA38" s="241"/>
      <c r="EB38" s="239"/>
      <c r="EC38" s="216"/>
      <c r="ED38" s="241" t="s">
        <v>110</v>
      </c>
      <c r="EE38" s="241"/>
      <c r="EF38" s="239"/>
      <c r="EG38" s="216"/>
      <c r="EH38" s="241" t="s">
        <v>110</v>
      </c>
      <c r="EI38" s="241"/>
      <c r="EJ38" s="239"/>
      <c r="EK38" s="216"/>
      <c r="EL38" s="241" t="s">
        <v>110</v>
      </c>
      <c r="EM38" s="241"/>
      <c r="EN38" s="239"/>
      <c r="EO38" s="216"/>
      <c r="EP38" s="241" t="s">
        <v>110</v>
      </c>
      <c r="EQ38" s="241"/>
      <c r="ER38" s="239"/>
      <c r="ES38" s="216"/>
      <c r="ET38" s="241" t="s">
        <v>110</v>
      </c>
      <c r="EU38" s="241"/>
      <c r="EV38" s="239"/>
      <c r="EW38" s="216"/>
      <c r="EX38" s="241" t="s">
        <v>110</v>
      </c>
      <c r="EY38" s="241"/>
      <c r="EZ38" s="239"/>
      <c r="FA38" s="216"/>
      <c r="FB38" s="241" t="s">
        <v>110</v>
      </c>
      <c r="FC38" s="241"/>
      <c r="FD38" s="239"/>
      <c r="FE38" s="216"/>
      <c r="FF38" s="241" t="s">
        <v>110</v>
      </c>
      <c r="FG38" s="241"/>
      <c r="FH38" s="239"/>
      <c r="FI38" s="216"/>
      <c r="FJ38" s="241" t="s">
        <v>110</v>
      </c>
      <c r="FK38" s="241"/>
      <c r="FL38" s="239"/>
      <c r="FM38" s="216"/>
      <c r="FN38" s="241" t="s">
        <v>110</v>
      </c>
      <c r="FO38" s="241"/>
      <c r="FP38" s="239"/>
      <c r="FQ38" s="216"/>
      <c r="FR38" s="241" t="s">
        <v>110</v>
      </c>
      <c r="FS38" s="241"/>
      <c r="FT38" s="239"/>
      <c r="FU38" s="216"/>
      <c r="FV38" s="241" t="s">
        <v>110</v>
      </c>
      <c r="FW38" s="241"/>
      <c r="FX38" s="239"/>
      <c r="FY38" s="216"/>
      <c r="FZ38" s="241" t="s">
        <v>110</v>
      </c>
      <c r="GA38" s="241"/>
      <c r="GB38" s="239"/>
      <c r="GC38" s="216"/>
      <c r="GD38" s="241" t="s">
        <v>110</v>
      </c>
      <c r="GE38" s="241"/>
      <c r="GF38" s="239"/>
      <c r="GG38" s="216"/>
      <c r="GH38" s="241" t="s">
        <v>110</v>
      </c>
      <c r="GI38" s="241"/>
      <c r="GJ38" s="239"/>
      <c r="GK38" s="216"/>
      <c r="GL38" s="241" t="s">
        <v>110</v>
      </c>
      <c r="GM38" s="241"/>
      <c r="GN38" s="239"/>
      <c r="GO38" s="216"/>
      <c r="GP38" s="241" t="s">
        <v>110</v>
      </c>
      <c r="GQ38" s="241"/>
      <c r="GR38" s="239"/>
      <c r="GS38" s="216"/>
      <c r="GT38" s="241" t="s">
        <v>110</v>
      </c>
      <c r="GU38" s="241"/>
      <c r="GV38" s="239"/>
      <c r="GW38" s="216"/>
      <c r="GX38" s="241" t="s">
        <v>110</v>
      </c>
      <c r="GY38" s="241"/>
      <c r="GZ38" s="239"/>
      <c r="HA38" s="216"/>
      <c r="HB38" s="241" t="s">
        <v>110</v>
      </c>
      <c r="HC38" s="241"/>
      <c r="HD38" s="239"/>
      <c r="HE38" s="216"/>
      <c r="HF38" s="241" t="s">
        <v>110</v>
      </c>
      <c r="HG38" s="241"/>
      <c r="HH38" s="239"/>
      <c r="HI38" s="216"/>
      <c r="HJ38" s="241" t="s">
        <v>110</v>
      </c>
      <c r="HK38" s="241"/>
      <c r="HL38" s="239"/>
      <c r="HM38" s="216"/>
      <c r="HN38" s="241" t="s">
        <v>110</v>
      </c>
      <c r="HO38" s="241"/>
      <c r="HP38" s="239"/>
      <c r="HQ38" s="216"/>
      <c r="HR38" s="241" t="s">
        <v>110</v>
      </c>
      <c r="HS38" s="241"/>
      <c r="HT38" s="239"/>
      <c r="HU38" s="216"/>
      <c r="HV38" s="241" t="s">
        <v>110</v>
      </c>
      <c r="HW38" s="241"/>
      <c r="HX38" s="239"/>
      <c r="HY38" s="216"/>
      <c r="HZ38" s="241" t="s">
        <v>110</v>
      </c>
      <c r="IA38" s="241"/>
      <c r="IB38" s="239"/>
      <c r="IC38" s="216"/>
      <c r="ID38" s="241" t="s">
        <v>110</v>
      </c>
      <c r="IE38" s="241"/>
      <c r="IF38" s="239"/>
      <c r="IG38" s="216"/>
      <c r="IH38" s="241" t="s">
        <v>110</v>
      </c>
      <c r="II38" s="241"/>
      <c r="IJ38" s="239"/>
      <c r="IK38" s="216"/>
      <c r="IL38" s="241" t="s">
        <v>110</v>
      </c>
      <c r="IM38" s="241"/>
      <c r="IN38" s="239"/>
      <c r="IO38" s="216"/>
      <c r="IP38" s="241" t="s">
        <v>110</v>
      </c>
      <c r="IQ38" s="241"/>
      <c r="IR38" s="239"/>
      <c r="IS38" s="216"/>
      <c r="IT38" s="241" t="s">
        <v>110</v>
      </c>
      <c r="IU38" s="241"/>
      <c r="IV38" s="239"/>
    </row>
    <row r="39" customFormat="false" ht="21" hidden="false" customHeight="false" outlineLevel="0" collapsed="false">
      <c r="B39" s="239"/>
      <c r="C39" s="239"/>
      <c r="D39" s="239"/>
    </row>
    <row r="40" customFormat="false" ht="21" hidden="false" customHeight="false" outlineLevel="0" collapsed="false">
      <c r="B40" s="239"/>
      <c r="C40" s="239"/>
      <c r="D40" s="239"/>
    </row>
    <row r="41" customFormat="false" ht="21" hidden="false" customHeight="false" outlineLevel="0" collapsed="false">
      <c r="C41" s="201"/>
      <c r="D41" s="200"/>
      <c r="E41" s="200"/>
    </row>
  </sheetData>
  <mergeCells count="134">
    <mergeCell ref="A1:B1"/>
    <mergeCell ref="A2:B2"/>
    <mergeCell ref="C2:D2"/>
    <mergeCell ref="A31:D31"/>
    <mergeCell ref="A35:D35"/>
    <mergeCell ref="A36:D36"/>
    <mergeCell ref="A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P37"/>
    <mergeCell ref="BQ37:BT37"/>
    <mergeCell ref="BU37:BX37"/>
    <mergeCell ref="BY37:CB37"/>
    <mergeCell ref="CC37:CF37"/>
    <mergeCell ref="CG37:CJ37"/>
    <mergeCell ref="CK37:CN37"/>
    <mergeCell ref="CO37:CR37"/>
    <mergeCell ref="CS37:CV37"/>
    <mergeCell ref="CW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ES37:EV37"/>
    <mergeCell ref="EW37:EZ37"/>
    <mergeCell ref="FA37:FD37"/>
    <mergeCell ref="FE37:FH37"/>
    <mergeCell ref="FI37:FL37"/>
    <mergeCell ref="FM37:FP37"/>
    <mergeCell ref="FQ37:FT37"/>
    <mergeCell ref="FU37:FX37"/>
    <mergeCell ref="FY37:GB37"/>
    <mergeCell ref="GC37:GF37"/>
    <mergeCell ref="GG37:GJ37"/>
    <mergeCell ref="GK37:GN37"/>
    <mergeCell ref="GO37:GR37"/>
    <mergeCell ref="GS37:GV37"/>
    <mergeCell ref="GW37:GZ37"/>
    <mergeCell ref="HA37:HD37"/>
    <mergeCell ref="HE37:HH37"/>
    <mergeCell ref="HI37:HL37"/>
    <mergeCell ref="HM37:HP37"/>
    <mergeCell ref="HQ37:HT37"/>
    <mergeCell ref="HU37:HX37"/>
    <mergeCell ref="HY37:IB37"/>
    <mergeCell ref="IC37:IF37"/>
    <mergeCell ref="IG37:IJ37"/>
    <mergeCell ref="IK37:IN37"/>
    <mergeCell ref="IO37:IR37"/>
    <mergeCell ref="IS37:IV37"/>
    <mergeCell ref="A38:C38"/>
    <mergeCell ref="F38:G38"/>
    <mergeCell ref="J38:K38"/>
    <mergeCell ref="N38:O38"/>
    <mergeCell ref="R38:S38"/>
    <mergeCell ref="V38:W38"/>
    <mergeCell ref="Z38:AA38"/>
    <mergeCell ref="AD38:AE38"/>
    <mergeCell ref="AH38:AI38"/>
    <mergeCell ref="AL38:AM38"/>
    <mergeCell ref="AP38:AQ38"/>
    <mergeCell ref="AT38:AU38"/>
    <mergeCell ref="AX38:AY38"/>
    <mergeCell ref="BB38:BC38"/>
    <mergeCell ref="BF38:BG38"/>
    <mergeCell ref="BJ38:BK38"/>
    <mergeCell ref="BN38:BO38"/>
    <mergeCell ref="BR38:BS38"/>
    <mergeCell ref="BV38:BW38"/>
    <mergeCell ref="BZ38:CA38"/>
    <mergeCell ref="CD38:CE38"/>
    <mergeCell ref="CH38:CI38"/>
    <mergeCell ref="CL38:CM38"/>
    <mergeCell ref="CP38:CQ38"/>
    <mergeCell ref="CT38:CU38"/>
    <mergeCell ref="CX38:CY38"/>
    <mergeCell ref="DB38:DC38"/>
    <mergeCell ref="DF38:DG38"/>
    <mergeCell ref="DJ38:DK38"/>
    <mergeCell ref="DN38:DO38"/>
    <mergeCell ref="DR38:DS38"/>
    <mergeCell ref="DV38:DW38"/>
    <mergeCell ref="DZ38:EA38"/>
    <mergeCell ref="ED38:EE38"/>
    <mergeCell ref="EH38:EI38"/>
    <mergeCell ref="EL38:EM38"/>
    <mergeCell ref="EP38:EQ38"/>
    <mergeCell ref="ET38:EU38"/>
    <mergeCell ref="EX38:EY38"/>
    <mergeCell ref="FB38:FC38"/>
    <mergeCell ref="FF38:FG38"/>
    <mergeCell ref="FJ38:FK38"/>
    <mergeCell ref="FN38:FO38"/>
    <mergeCell ref="FR38:FS38"/>
    <mergeCell ref="FV38:FW38"/>
    <mergeCell ref="FZ38:GA38"/>
    <mergeCell ref="GD38:GE38"/>
    <mergeCell ref="GH38:GI38"/>
    <mergeCell ref="GL38:GM38"/>
    <mergeCell ref="GP38:GQ38"/>
    <mergeCell ref="GT38:GU38"/>
    <mergeCell ref="GX38:GY38"/>
    <mergeCell ref="HB38:HC38"/>
    <mergeCell ref="HF38:HG38"/>
    <mergeCell ref="HJ38:HK38"/>
    <mergeCell ref="HN38:HO38"/>
    <mergeCell ref="HR38:HS38"/>
    <mergeCell ref="HV38:HW38"/>
    <mergeCell ref="HZ38:IA38"/>
    <mergeCell ref="ID38:IE38"/>
    <mergeCell ref="IH38:II38"/>
    <mergeCell ref="IL38:IM38"/>
    <mergeCell ref="IP38:IQ38"/>
    <mergeCell ref="IT38:IU38"/>
  </mergeCells>
  <printOptions headings="false" gridLines="false" gridLinesSet="true" horizontalCentered="false" verticalCentered="false"/>
  <pageMargins left="0.620138888888889" right="0.37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2.14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5.28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313" t="s">
        <v>250</v>
      </c>
      <c r="B1" s="313"/>
      <c r="C1" s="285" t="s">
        <v>251</v>
      </c>
    </row>
    <row r="2" s="248" customFormat="true" ht="27" hidden="false" customHeight="true" outlineLevel="0" collapsed="false">
      <c r="A2" s="286" t="s">
        <v>252</v>
      </c>
      <c r="B2" s="286"/>
      <c r="C2" s="4" t="str">
        <f aca="false">'26-59.'!C2</f>
        <v>วันที่   31  พฤษภาคม 2559</v>
      </c>
      <c r="D2" s="314"/>
      <c r="E2" s="288"/>
      <c r="F2" s="288"/>
      <c r="G2" s="288"/>
      <c r="H2" s="288"/>
      <c r="I2" s="288"/>
    </row>
    <row r="3" s="248" customFormat="true" ht="21" hidden="false" customHeight="true" outlineLevel="0" collapsed="false">
      <c r="A3" s="289" t="s">
        <v>169</v>
      </c>
      <c r="B3" s="290"/>
      <c r="C3" s="291" t="s">
        <v>170</v>
      </c>
      <c r="D3" s="291"/>
      <c r="E3" s="288"/>
      <c r="F3" s="288"/>
      <c r="G3" s="288"/>
      <c r="H3" s="288"/>
      <c r="I3" s="288"/>
    </row>
    <row r="4" s="255" customFormat="true" ht="21" hidden="false" customHeight="false" outlineLevel="0" collapsed="false">
      <c r="A4" s="292" t="s">
        <v>3</v>
      </c>
      <c r="B4" s="293" t="s">
        <v>171</v>
      </c>
      <c r="C4" s="294" t="s">
        <v>172</v>
      </c>
      <c r="D4" s="292" t="s">
        <v>173</v>
      </c>
      <c r="E4" s="291"/>
      <c r="F4" s="291"/>
      <c r="G4" s="291"/>
      <c r="H4" s="291"/>
      <c r="I4" s="291"/>
      <c r="J4" s="291"/>
    </row>
    <row r="5" customFormat="false" ht="21" hidden="true" customHeight="false" outlineLevel="0" collapsed="false">
      <c r="A5" s="295" t="s">
        <v>222</v>
      </c>
      <c r="B5" s="296" t="s">
        <v>223</v>
      </c>
      <c r="C5" s="297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5" t="s">
        <v>253</v>
      </c>
      <c r="B6" s="296" t="s">
        <v>254</v>
      </c>
      <c r="C6" s="215" t="n">
        <v>4910</v>
      </c>
      <c r="D6" s="30"/>
      <c r="E6" s="262" t="s">
        <v>226</v>
      </c>
      <c r="F6" s="216" t="n">
        <f aca="false">107200+54400</f>
        <v>161600</v>
      </c>
      <c r="H6" s="216"/>
      <c r="I6" s="216"/>
      <c r="J6" s="216"/>
    </row>
    <row r="7" customFormat="false" ht="21" hidden="false" customHeight="true" outlineLevel="0" collapsed="false">
      <c r="A7" s="30"/>
      <c r="B7" s="296"/>
      <c r="C7" s="215"/>
      <c r="D7" s="30"/>
      <c r="E7" s="262" t="s">
        <v>228</v>
      </c>
      <c r="F7" s="216" t="n">
        <f aca="false">107200+54400</f>
        <v>161600</v>
      </c>
      <c r="G7" s="262" t="s">
        <v>229</v>
      </c>
      <c r="H7" s="216" t="n">
        <v>570200</v>
      </c>
      <c r="I7" s="216"/>
      <c r="J7" s="216"/>
    </row>
    <row r="8" customFormat="false" ht="21" hidden="true" customHeight="true" outlineLevel="0" collapsed="false">
      <c r="A8" s="295" t="s">
        <v>230</v>
      </c>
      <c r="B8" s="296"/>
      <c r="C8" s="215"/>
      <c r="D8" s="30"/>
      <c r="F8" s="216" t="n">
        <f aca="false">SUM(F6:F7)</f>
        <v>323200</v>
      </c>
      <c r="G8" s="216"/>
      <c r="H8" s="216" t="n">
        <f aca="false">SUM(H7)</f>
        <v>570200</v>
      </c>
      <c r="I8" s="216"/>
      <c r="J8" s="216"/>
    </row>
    <row r="9" customFormat="false" ht="18" hidden="true" customHeight="true" outlineLevel="0" collapsed="false">
      <c r="A9" s="295" t="s">
        <v>231</v>
      </c>
      <c r="B9" s="296"/>
      <c r="C9" s="215"/>
      <c r="D9" s="30"/>
      <c r="F9" s="216"/>
      <c r="G9" s="216" t="n">
        <f aca="false">+F8+H8</f>
        <v>893400</v>
      </c>
      <c r="H9" s="216"/>
      <c r="I9" s="216"/>
      <c r="J9" s="216"/>
    </row>
    <row r="10" customFormat="false" ht="18" hidden="true" customHeight="true" outlineLevel="0" collapsed="false">
      <c r="A10" s="295" t="s">
        <v>232</v>
      </c>
      <c r="B10" s="296"/>
      <c r="C10" s="215"/>
      <c r="D10" s="30"/>
      <c r="F10" s="216"/>
      <c r="G10" s="216"/>
      <c r="H10" s="216"/>
      <c r="I10" s="216"/>
      <c r="J10" s="216"/>
    </row>
    <row r="11" customFormat="false" ht="18" hidden="true" customHeight="true" outlineLevel="0" collapsed="false">
      <c r="A11" s="295" t="s">
        <v>233</v>
      </c>
      <c r="B11" s="296"/>
      <c r="C11" s="215"/>
      <c r="D11" s="30"/>
      <c r="F11" s="216"/>
      <c r="G11" s="216"/>
      <c r="H11" s="216"/>
      <c r="I11" s="216"/>
      <c r="J11" s="216"/>
    </row>
    <row r="12" customFormat="false" ht="18" hidden="true" customHeight="true" outlineLevel="0" collapsed="false">
      <c r="A12" s="295" t="s">
        <v>234</v>
      </c>
      <c r="B12" s="296"/>
      <c r="C12" s="215"/>
      <c r="D12" s="30"/>
      <c r="F12" s="216"/>
      <c r="G12" s="216"/>
      <c r="H12" s="216"/>
      <c r="I12" s="216"/>
      <c r="J12" s="216"/>
    </row>
    <row r="13" customFormat="false" ht="21" hidden="true" customHeight="false" outlineLevel="0" collapsed="false">
      <c r="A13" s="295" t="s">
        <v>235</v>
      </c>
      <c r="B13" s="296"/>
      <c r="C13" s="30" t="n">
        <v>0</v>
      </c>
      <c r="D13" s="30"/>
      <c r="F13" s="216" t="n">
        <f aca="false">34335-3180-1635</f>
        <v>29520</v>
      </c>
      <c r="G13" s="216"/>
      <c r="H13" s="216"/>
      <c r="I13" s="216"/>
      <c r="J13" s="216"/>
    </row>
    <row r="14" customFormat="false" ht="21" hidden="true" customHeight="false" outlineLevel="0" collapsed="false">
      <c r="A14" s="295" t="s">
        <v>237</v>
      </c>
      <c r="B14" s="296"/>
      <c r="C14" s="30"/>
      <c r="D14" s="30"/>
      <c r="F14" s="216"/>
      <c r="G14" s="216"/>
      <c r="H14" s="216"/>
      <c r="I14" s="216"/>
      <c r="J14" s="216"/>
    </row>
    <row r="15" customFormat="false" ht="21" hidden="true" customHeight="false" outlineLevel="0" collapsed="false">
      <c r="A15" s="295" t="s">
        <v>239</v>
      </c>
      <c r="B15" s="296"/>
      <c r="C15" s="30"/>
      <c r="D15" s="30" t="n">
        <f aca="false">SUM(C13:C14)</f>
        <v>0</v>
      </c>
      <c r="F15" s="216"/>
      <c r="G15" s="216"/>
      <c r="H15" s="216"/>
      <c r="I15" s="216"/>
      <c r="J15" s="216"/>
    </row>
    <row r="16" customFormat="false" ht="21" hidden="false" customHeight="false" outlineLevel="0" collapsed="false">
      <c r="A16" s="295" t="s">
        <v>255</v>
      </c>
      <c r="B16" s="296" t="s">
        <v>256</v>
      </c>
      <c r="C16" s="30"/>
      <c r="D16" s="298" t="n">
        <f aca="false">SUM(C6:C7)</f>
        <v>4910</v>
      </c>
      <c r="F16" s="216"/>
      <c r="G16" s="262" t="s">
        <v>206</v>
      </c>
      <c r="H16" s="262" t="s">
        <v>207</v>
      </c>
      <c r="I16" s="216"/>
      <c r="J16" s="216"/>
    </row>
    <row r="17" customFormat="false" ht="21" hidden="false" customHeight="false" outlineLevel="0" collapsed="false">
      <c r="A17" s="30"/>
      <c r="B17" s="296"/>
      <c r="C17" s="30"/>
      <c r="D17" s="298"/>
      <c r="E17" s="262" t="s">
        <v>243</v>
      </c>
      <c r="F17" s="216" t="n">
        <f aca="false">8860+8860</f>
        <v>17720</v>
      </c>
      <c r="G17" s="216" t="n">
        <v>700</v>
      </c>
      <c r="H17" s="264" t="n">
        <v>161600</v>
      </c>
      <c r="I17" s="216"/>
      <c r="J17" s="216"/>
    </row>
    <row r="18" customFormat="false" ht="21" hidden="false" customHeight="false" outlineLevel="0" collapsed="false">
      <c r="A18" s="218"/>
      <c r="B18" s="299"/>
      <c r="C18" s="218"/>
      <c r="D18" s="218"/>
      <c r="F18" s="216" t="n">
        <f aca="false">+F17+C13</f>
        <v>17720</v>
      </c>
      <c r="G18" s="216" t="n">
        <v>700</v>
      </c>
      <c r="H18" s="216" t="n">
        <v>161600</v>
      </c>
      <c r="I18" s="216"/>
      <c r="J18" s="216"/>
    </row>
    <row r="19" customFormat="false" ht="21" hidden="false" customHeight="false" outlineLevel="0" collapsed="false">
      <c r="A19" s="218"/>
      <c r="B19" s="299"/>
      <c r="C19" s="218"/>
      <c r="D19" s="218"/>
    </row>
    <row r="20" customFormat="false" ht="21" hidden="false" customHeight="false" outlineLevel="0" collapsed="false">
      <c r="A20" s="218"/>
      <c r="B20" s="299"/>
      <c r="C20" s="218"/>
      <c r="D20" s="218"/>
    </row>
    <row r="21" customFormat="false" ht="21" hidden="false" customHeight="false" outlineLevel="0" collapsed="false">
      <c r="A21" s="218"/>
      <c r="B21" s="299"/>
      <c r="C21" s="218"/>
      <c r="D21" s="218"/>
    </row>
    <row r="22" customFormat="false" ht="21" hidden="false" customHeight="false" outlineLevel="0" collapsed="false">
      <c r="A22" s="218"/>
      <c r="B22" s="299"/>
      <c r="C22" s="218"/>
      <c r="D22" s="218"/>
    </row>
    <row r="23" customFormat="false" ht="21" hidden="false" customHeight="false" outlineLevel="0" collapsed="false">
      <c r="A23" s="218" t="s">
        <v>244</v>
      </c>
      <c r="B23" s="299"/>
      <c r="C23" s="218"/>
      <c r="D23" s="218"/>
    </row>
    <row r="24" customFormat="false" ht="21" hidden="false" customHeight="false" outlineLevel="0" collapsed="false">
      <c r="A24" s="218"/>
      <c r="B24" s="299"/>
      <c r="C24" s="300"/>
      <c r="D24" s="300"/>
    </row>
    <row r="25" customFormat="false" ht="21" hidden="false" customHeight="false" outlineLevel="0" collapsed="false">
      <c r="A25" s="300"/>
      <c r="B25" s="301"/>
      <c r="C25" s="302" t="n">
        <f aca="false">SUM(C5:C13)</f>
        <v>4910</v>
      </c>
      <c r="D25" s="302" t="n">
        <f aca="false">SUM(D13:D24)</f>
        <v>4910</v>
      </c>
    </row>
    <row r="26" s="6" customFormat="true" ht="18.75" hidden="false" customHeight="false" outlineLevel="0" collapsed="false">
      <c r="A26" s="269" t="s">
        <v>186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57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1" t="s">
        <v>258</v>
      </c>
      <c r="B31" s="201"/>
      <c r="C31" s="201"/>
      <c r="D31" s="201"/>
      <c r="E31" s="200"/>
    </row>
    <row r="32" customFormat="false" ht="21" hidden="false" customHeight="false" outlineLevel="0" collapsed="false">
      <c r="A32" s="238" t="s">
        <v>259</v>
      </c>
      <c r="B32" s="238"/>
      <c r="C32" s="238"/>
      <c r="D32" s="238"/>
      <c r="E32" s="200"/>
    </row>
    <row r="33" customFormat="false" ht="21" hidden="false" customHeight="false" outlineLevel="0" collapsed="false">
      <c r="B33" s="236" t="s">
        <v>157</v>
      </c>
      <c r="C33" s="236"/>
      <c r="D33" s="236"/>
      <c r="E33" s="236"/>
    </row>
    <row r="34" customFormat="false" ht="21" hidden="false" customHeight="false" outlineLevel="0" collapsed="false">
      <c r="C34" s="201"/>
      <c r="D34" s="200"/>
      <c r="E34" s="200"/>
    </row>
    <row r="35" customFormat="false" ht="21" hidden="false" customHeight="true" outlineLevel="0" collapsed="false">
      <c r="A35" s="201" t="s">
        <v>260</v>
      </c>
      <c r="B35" s="201"/>
      <c r="C35" s="201"/>
      <c r="D35" s="201"/>
      <c r="E35" s="200"/>
    </row>
    <row r="36" customFormat="false" ht="21" hidden="false" customHeight="false" outlineLevel="0" collapsed="false">
      <c r="A36" s="238" t="s">
        <v>261</v>
      </c>
      <c r="B36" s="238"/>
      <c r="C36" s="238"/>
      <c r="D36" s="238"/>
      <c r="E36" s="200"/>
    </row>
    <row r="37" customFormat="false" ht="21" hidden="false" customHeight="true" outlineLevel="0" collapsed="false">
      <c r="A37" s="315" t="s">
        <v>262</v>
      </c>
      <c r="B37" s="315"/>
      <c r="C37" s="315"/>
      <c r="D37" s="315"/>
    </row>
    <row r="38" customFormat="false" ht="21" hidden="false" customHeight="true" outlineLevel="0" collapsed="false">
      <c r="A38" s="241" t="s">
        <v>263</v>
      </c>
      <c r="B38" s="241"/>
      <c r="C38" s="241"/>
      <c r="D38" s="241"/>
    </row>
    <row r="39" customFormat="false" ht="21" hidden="false" customHeight="false" outlineLevel="0" collapsed="false">
      <c r="B39" s="239"/>
      <c r="C39" s="239"/>
      <c r="D39" s="239"/>
    </row>
    <row r="40" customFormat="false" ht="21" hidden="false" customHeight="false" outlineLevel="0" collapsed="false">
      <c r="B40" s="239"/>
      <c r="C40" s="239"/>
      <c r="D40" s="239"/>
    </row>
    <row r="41" customFormat="false" ht="21" hidden="false" customHeight="false" outlineLevel="0" collapsed="false">
      <c r="C41" s="201"/>
      <c r="D41" s="200"/>
      <c r="E41" s="200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429861111111111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2.14"/>
    <col collapsed="false" customWidth="true" hidden="false" outlineLevel="0" max="2" min="2" style="237" width="7.85"/>
    <col collapsed="false" customWidth="true" hidden="false" outlineLevel="0" max="3" min="3" style="216" width="14.28"/>
    <col collapsed="false" customWidth="true" hidden="false" outlineLevel="0" max="4" min="4" style="216" width="14.56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1" hidden="false" customHeight="true" outlineLevel="0" collapsed="false">
      <c r="A1" s="202" t="s">
        <v>83</v>
      </c>
      <c r="B1" s="202"/>
      <c r="C1" s="285" t="s">
        <v>264</v>
      </c>
    </row>
    <row r="2" s="248" customFormat="true" ht="27" hidden="false" customHeight="true" outlineLevel="0" collapsed="false">
      <c r="A2" s="286" t="s">
        <v>252</v>
      </c>
      <c r="B2" s="286"/>
      <c r="C2" s="4" t="str">
        <f aca="false">'26-59.'!C2</f>
        <v>วันที่   31  พฤษภาคม 2559</v>
      </c>
      <c r="D2" s="314"/>
      <c r="E2" s="288"/>
      <c r="F2" s="288"/>
      <c r="G2" s="288"/>
      <c r="H2" s="288"/>
      <c r="I2" s="288"/>
    </row>
    <row r="3" s="248" customFormat="true" ht="21" hidden="false" customHeight="true" outlineLevel="0" collapsed="false">
      <c r="A3" s="289" t="s">
        <v>169</v>
      </c>
      <c r="B3" s="290"/>
      <c r="C3" s="291" t="s">
        <v>170</v>
      </c>
      <c r="D3" s="291"/>
      <c r="E3" s="288"/>
      <c r="F3" s="288"/>
      <c r="G3" s="288"/>
      <c r="H3" s="288"/>
      <c r="I3" s="288"/>
    </row>
    <row r="4" s="255" customFormat="true" ht="21" hidden="false" customHeight="false" outlineLevel="0" collapsed="false">
      <c r="A4" s="292" t="s">
        <v>3</v>
      </c>
      <c r="B4" s="293" t="s">
        <v>171</v>
      </c>
      <c r="C4" s="294" t="s">
        <v>172</v>
      </c>
      <c r="D4" s="292" t="s">
        <v>173</v>
      </c>
      <c r="E4" s="291"/>
      <c r="F4" s="291"/>
      <c r="G4" s="291"/>
      <c r="H4" s="291"/>
      <c r="I4" s="291"/>
      <c r="J4" s="291"/>
    </row>
    <row r="5" customFormat="false" ht="21" hidden="true" customHeight="false" outlineLevel="0" collapsed="false">
      <c r="A5" s="295" t="s">
        <v>222</v>
      </c>
      <c r="B5" s="296" t="s">
        <v>223</v>
      </c>
      <c r="C5" s="297"/>
      <c r="D5" s="26"/>
      <c r="F5" s="216"/>
      <c r="G5" s="216"/>
      <c r="H5" s="216"/>
      <c r="I5" s="216"/>
      <c r="J5" s="216"/>
    </row>
    <row r="6" customFormat="false" ht="21" hidden="false" customHeight="false" outlineLevel="0" collapsed="false">
      <c r="A6" s="295" t="s">
        <v>253</v>
      </c>
      <c r="B6" s="296"/>
      <c r="C6" s="215" t="n">
        <v>160</v>
      </c>
      <c r="D6" s="30"/>
      <c r="E6" s="262" t="s">
        <v>226</v>
      </c>
      <c r="F6" s="216" t="n">
        <f aca="false">107200+54400</f>
        <v>161600</v>
      </c>
      <c r="H6" s="216"/>
      <c r="I6" s="216"/>
      <c r="J6" s="216"/>
    </row>
    <row r="7" customFormat="false" ht="21" hidden="false" customHeight="true" outlineLevel="0" collapsed="false">
      <c r="A7" s="30"/>
      <c r="B7" s="296"/>
      <c r="C7" s="215"/>
      <c r="D7" s="30"/>
      <c r="E7" s="262" t="s">
        <v>228</v>
      </c>
      <c r="F7" s="216" t="n">
        <f aca="false">107200+54400</f>
        <v>161600</v>
      </c>
      <c r="G7" s="262" t="s">
        <v>229</v>
      </c>
      <c r="H7" s="216" t="n">
        <v>570200</v>
      </c>
      <c r="I7" s="216"/>
      <c r="J7" s="216"/>
    </row>
    <row r="8" customFormat="false" ht="21" hidden="true" customHeight="true" outlineLevel="0" collapsed="false">
      <c r="A8" s="295" t="s">
        <v>230</v>
      </c>
      <c r="B8" s="296"/>
      <c r="C8" s="215"/>
      <c r="D8" s="30"/>
      <c r="F8" s="216" t="n">
        <f aca="false">SUM(F6:F7)</f>
        <v>323200</v>
      </c>
      <c r="G8" s="216"/>
      <c r="H8" s="216" t="n">
        <f aca="false">SUM(H7)</f>
        <v>570200</v>
      </c>
      <c r="I8" s="216"/>
      <c r="J8" s="216"/>
    </row>
    <row r="9" customFormat="false" ht="18" hidden="true" customHeight="true" outlineLevel="0" collapsed="false">
      <c r="A9" s="295" t="s">
        <v>231</v>
      </c>
      <c r="B9" s="296"/>
      <c r="C9" s="215"/>
      <c r="D9" s="30"/>
      <c r="F9" s="216"/>
      <c r="G9" s="216" t="n">
        <f aca="false">+F8+H8</f>
        <v>893400</v>
      </c>
      <c r="H9" s="216"/>
      <c r="I9" s="216"/>
      <c r="J9" s="216"/>
    </row>
    <row r="10" customFormat="false" ht="18" hidden="true" customHeight="true" outlineLevel="0" collapsed="false">
      <c r="A10" s="295" t="s">
        <v>232</v>
      </c>
      <c r="B10" s="296"/>
      <c r="C10" s="215"/>
      <c r="D10" s="30"/>
      <c r="F10" s="216"/>
      <c r="G10" s="216"/>
      <c r="H10" s="216"/>
      <c r="I10" s="216"/>
      <c r="J10" s="216"/>
    </row>
    <row r="11" customFormat="false" ht="18" hidden="true" customHeight="true" outlineLevel="0" collapsed="false">
      <c r="A11" s="295" t="s">
        <v>233</v>
      </c>
      <c r="B11" s="296"/>
      <c r="C11" s="215"/>
      <c r="D11" s="30"/>
      <c r="F11" s="216"/>
      <c r="G11" s="216"/>
      <c r="H11" s="216"/>
      <c r="I11" s="216"/>
      <c r="J11" s="216"/>
    </row>
    <row r="12" customFormat="false" ht="18" hidden="true" customHeight="true" outlineLevel="0" collapsed="false">
      <c r="A12" s="295" t="s">
        <v>234</v>
      </c>
      <c r="B12" s="296"/>
      <c r="C12" s="215"/>
      <c r="D12" s="30"/>
      <c r="F12" s="216"/>
      <c r="G12" s="216"/>
      <c r="H12" s="216"/>
      <c r="I12" s="216"/>
      <c r="J12" s="216"/>
    </row>
    <row r="13" customFormat="false" ht="21" hidden="true" customHeight="false" outlineLevel="0" collapsed="false">
      <c r="A13" s="295" t="s">
        <v>235</v>
      </c>
      <c r="B13" s="296"/>
      <c r="C13" s="30" t="n">
        <v>0</v>
      </c>
      <c r="D13" s="30"/>
      <c r="F13" s="216" t="n">
        <f aca="false">34335-3180-1635</f>
        <v>29520</v>
      </c>
      <c r="G13" s="216"/>
      <c r="H13" s="216"/>
      <c r="I13" s="216"/>
      <c r="J13" s="216"/>
    </row>
    <row r="14" customFormat="false" ht="21" hidden="true" customHeight="false" outlineLevel="0" collapsed="false">
      <c r="A14" s="295" t="s">
        <v>237</v>
      </c>
      <c r="B14" s="296"/>
      <c r="C14" s="30"/>
      <c r="D14" s="30"/>
      <c r="F14" s="216"/>
      <c r="G14" s="216"/>
      <c r="H14" s="216"/>
      <c r="I14" s="216"/>
      <c r="J14" s="216"/>
    </row>
    <row r="15" customFormat="false" ht="21" hidden="true" customHeight="false" outlineLevel="0" collapsed="false">
      <c r="A15" s="295" t="s">
        <v>239</v>
      </c>
      <c r="B15" s="296"/>
      <c r="C15" s="30"/>
      <c r="D15" s="30" t="n">
        <f aca="false">SUM(C13:C14)</f>
        <v>0</v>
      </c>
      <c r="F15" s="216"/>
      <c r="G15" s="216"/>
      <c r="H15" s="216"/>
      <c r="I15" s="216"/>
      <c r="J15" s="216"/>
    </row>
    <row r="16" customFormat="false" ht="21" hidden="false" customHeight="false" outlineLevel="0" collapsed="false">
      <c r="A16" s="295" t="s">
        <v>265</v>
      </c>
      <c r="B16" s="296"/>
      <c r="C16" s="30"/>
      <c r="D16" s="298" t="n">
        <f aca="false">SUM(C6:C7)</f>
        <v>160</v>
      </c>
      <c r="F16" s="216"/>
      <c r="G16" s="262" t="s">
        <v>206</v>
      </c>
      <c r="H16" s="262" t="s">
        <v>207</v>
      </c>
      <c r="I16" s="216"/>
      <c r="J16" s="216"/>
    </row>
    <row r="17" customFormat="false" ht="21" hidden="false" customHeight="false" outlineLevel="0" collapsed="false">
      <c r="A17" s="30"/>
      <c r="B17" s="296"/>
      <c r="C17" s="30"/>
      <c r="D17" s="298"/>
      <c r="E17" s="262" t="s">
        <v>243</v>
      </c>
      <c r="F17" s="216" t="n">
        <f aca="false">8860+8860</f>
        <v>17720</v>
      </c>
      <c r="G17" s="216" t="n">
        <v>700</v>
      </c>
      <c r="H17" s="264" t="n">
        <v>161600</v>
      </c>
      <c r="I17" s="216"/>
      <c r="J17" s="216"/>
    </row>
    <row r="18" customFormat="false" ht="21" hidden="false" customHeight="false" outlineLevel="0" collapsed="false">
      <c r="A18" s="218"/>
      <c r="B18" s="299"/>
      <c r="C18" s="218"/>
      <c r="D18" s="218"/>
      <c r="F18" s="216" t="n">
        <f aca="false">+F17+C13</f>
        <v>17720</v>
      </c>
      <c r="G18" s="216" t="n">
        <v>700</v>
      </c>
      <c r="H18" s="216" t="n">
        <v>161600</v>
      </c>
      <c r="I18" s="216"/>
      <c r="J18" s="216"/>
    </row>
    <row r="19" customFormat="false" ht="21" hidden="false" customHeight="false" outlineLevel="0" collapsed="false">
      <c r="A19" s="218"/>
      <c r="B19" s="299"/>
      <c r="C19" s="218"/>
      <c r="D19" s="218"/>
    </row>
    <row r="20" customFormat="false" ht="21" hidden="false" customHeight="false" outlineLevel="0" collapsed="false">
      <c r="A20" s="218"/>
      <c r="B20" s="299"/>
      <c r="C20" s="218"/>
      <c r="D20" s="218"/>
    </row>
    <row r="21" customFormat="false" ht="21" hidden="false" customHeight="false" outlineLevel="0" collapsed="false">
      <c r="A21" s="218"/>
      <c r="B21" s="299"/>
      <c r="C21" s="218"/>
      <c r="D21" s="218"/>
    </row>
    <row r="22" customFormat="false" ht="21" hidden="false" customHeight="false" outlineLevel="0" collapsed="false">
      <c r="A22" s="218"/>
      <c r="B22" s="299"/>
      <c r="C22" s="218"/>
      <c r="D22" s="218"/>
    </row>
    <row r="23" customFormat="false" ht="21" hidden="false" customHeight="false" outlineLevel="0" collapsed="false">
      <c r="A23" s="218" t="s">
        <v>244</v>
      </c>
      <c r="B23" s="299"/>
      <c r="C23" s="218"/>
      <c r="D23" s="218"/>
    </row>
    <row r="24" customFormat="false" ht="21" hidden="false" customHeight="false" outlineLevel="0" collapsed="false">
      <c r="A24" s="218"/>
      <c r="B24" s="299"/>
      <c r="C24" s="300"/>
      <c r="D24" s="300"/>
    </row>
    <row r="25" customFormat="false" ht="21" hidden="false" customHeight="false" outlineLevel="0" collapsed="false">
      <c r="A25" s="300"/>
      <c r="B25" s="301"/>
      <c r="C25" s="302" t="n">
        <f aca="false">SUM(C5:C13)</f>
        <v>160</v>
      </c>
      <c r="D25" s="302" t="n">
        <f aca="false">SUM(D13:D24)</f>
        <v>160</v>
      </c>
    </row>
    <row r="26" s="6" customFormat="true" ht="18.75" hidden="false" customHeight="false" outlineLevel="0" collapsed="false">
      <c r="A26" s="269" t="s">
        <v>186</v>
      </c>
      <c r="B26" s="303"/>
      <c r="C26" s="304"/>
      <c r="D26" s="305"/>
      <c r="E26" s="3"/>
    </row>
    <row r="27" s="6" customFormat="true" ht="18.75" hidden="false" customHeight="false" outlineLevel="0" collapsed="false">
      <c r="A27" s="306" t="s">
        <v>266</v>
      </c>
      <c r="B27" s="307"/>
      <c r="C27" s="3"/>
      <c r="D27" s="308"/>
      <c r="E27" s="3"/>
    </row>
    <row r="28" customFormat="false" ht="21" hidden="false" customHeight="false" outlineLevel="0" collapsed="false">
      <c r="A28" s="309"/>
      <c r="B28" s="310"/>
      <c r="C28" s="311"/>
      <c r="D28" s="312"/>
    </row>
    <row r="31" customFormat="false" ht="21" hidden="false" customHeight="true" outlineLevel="0" collapsed="false">
      <c r="A31" s="201" t="s">
        <v>258</v>
      </c>
      <c r="B31" s="201"/>
      <c r="C31" s="201"/>
      <c r="D31" s="201"/>
      <c r="E31" s="200"/>
    </row>
    <row r="32" customFormat="false" ht="21" hidden="false" customHeight="false" outlineLevel="0" collapsed="false">
      <c r="A32" s="238" t="s">
        <v>259</v>
      </c>
      <c r="B32" s="238"/>
      <c r="C32" s="238"/>
      <c r="D32" s="238"/>
      <c r="E32" s="200"/>
    </row>
    <row r="33" customFormat="false" ht="21" hidden="false" customHeight="false" outlineLevel="0" collapsed="false">
      <c r="B33" s="236" t="s">
        <v>157</v>
      </c>
      <c r="C33" s="236"/>
      <c r="D33" s="236"/>
      <c r="E33" s="236"/>
    </row>
    <row r="34" customFormat="false" ht="21" hidden="false" customHeight="false" outlineLevel="0" collapsed="false">
      <c r="C34" s="201"/>
      <c r="D34" s="200"/>
      <c r="E34" s="200"/>
    </row>
    <row r="35" customFormat="false" ht="21" hidden="false" customHeight="true" outlineLevel="0" collapsed="false">
      <c r="A35" s="201" t="s">
        <v>260</v>
      </c>
      <c r="B35" s="201"/>
      <c r="C35" s="201"/>
      <c r="D35" s="201"/>
      <c r="E35" s="200"/>
    </row>
    <row r="36" customFormat="false" ht="21" hidden="false" customHeight="false" outlineLevel="0" collapsed="false">
      <c r="A36" s="238" t="s">
        <v>261</v>
      </c>
      <c r="B36" s="238"/>
      <c r="C36" s="238"/>
      <c r="D36" s="238"/>
      <c r="E36" s="200"/>
    </row>
    <row r="37" customFormat="false" ht="21" hidden="false" customHeight="true" outlineLevel="0" collapsed="false">
      <c r="A37" s="315" t="s">
        <v>262</v>
      </c>
      <c r="B37" s="315"/>
      <c r="C37" s="315"/>
      <c r="D37" s="315"/>
    </row>
    <row r="38" customFormat="false" ht="21" hidden="false" customHeight="true" outlineLevel="0" collapsed="false">
      <c r="A38" s="241" t="s">
        <v>263</v>
      </c>
      <c r="B38" s="241"/>
      <c r="C38" s="241"/>
      <c r="D38" s="241"/>
    </row>
    <row r="39" customFormat="false" ht="21" hidden="false" customHeight="false" outlineLevel="0" collapsed="false">
      <c r="B39" s="239"/>
      <c r="C39" s="239"/>
      <c r="D39" s="239"/>
    </row>
    <row r="40" customFormat="false" ht="21" hidden="false" customHeight="false" outlineLevel="0" collapsed="false">
      <c r="B40" s="239"/>
      <c r="C40" s="239"/>
      <c r="D40" s="239"/>
    </row>
    <row r="41" customFormat="false" ht="21" hidden="false" customHeight="false" outlineLevel="0" collapsed="false">
      <c r="C41" s="201"/>
      <c r="D41" s="200"/>
      <c r="E41" s="200"/>
    </row>
  </sheetData>
  <mergeCells count="6">
    <mergeCell ref="A1:B1"/>
    <mergeCell ref="A2:B2"/>
    <mergeCell ref="A31:D31"/>
    <mergeCell ref="A35:D35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1" zeroHeight="false" outlineLevelRow="0" outlineLevelCol="0"/>
  <cols>
    <col collapsed="false" customWidth="true" hidden="false" outlineLevel="0" max="1" min="1" style="216" width="59.28"/>
    <col collapsed="false" customWidth="true" hidden="false" outlineLevel="0" max="2" min="2" style="237" width="7.85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16" width="15.13"/>
    <col collapsed="false" customWidth="true" hidden="false" outlineLevel="0" max="9" min="6" style="129" width="15.13"/>
    <col collapsed="false" customWidth="true" hidden="false" outlineLevel="0" max="10" min="10" style="129" width="12.85"/>
    <col collapsed="false" customWidth="true" hidden="false" outlineLevel="0" max="11" min="11" style="129" width="20.28"/>
    <col collapsed="false" customWidth="false" hidden="false" outlineLevel="0" max="257" min="12" style="129" width="9.14"/>
  </cols>
  <sheetData>
    <row r="1" customFormat="false" ht="23.25" hidden="false" customHeight="false" outlineLevel="0" collapsed="false">
      <c r="A1" s="202" t="s">
        <v>83</v>
      </c>
      <c r="C1" s="285" t="s">
        <v>267</v>
      </c>
    </row>
    <row r="2" customFormat="false" ht="23.25" hidden="false" customHeight="false" outlineLevel="0" collapsed="false">
      <c r="A2" s="286" t="s">
        <v>268</v>
      </c>
      <c r="B2" s="286"/>
      <c r="C2" s="285" t="s">
        <v>269</v>
      </c>
      <c r="D2" s="4"/>
    </row>
    <row r="3" customFormat="false" ht="21" hidden="false" customHeight="false" outlineLevel="0" collapsed="false">
      <c r="A3" s="316" t="s">
        <v>169</v>
      </c>
      <c r="B3" s="290"/>
      <c r="C3" s="317" t="s">
        <v>170</v>
      </c>
      <c r="D3" s="317"/>
    </row>
    <row r="4" customFormat="false" ht="21" hidden="false" customHeight="false" outlineLevel="0" collapsed="false">
      <c r="A4" s="292" t="s">
        <v>3</v>
      </c>
      <c r="B4" s="293" t="s">
        <v>171</v>
      </c>
      <c r="C4" s="318" t="s">
        <v>172</v>
      </c>
      <c r="D4" s="319" t="s">
        <v>173</v>
      </c>
    </row>
    <row r="5" customFormat="false" ht="21" hidden="false" customHeight="false" outlineLevel="0" collapsed="false">
      <c r="A5" s="320" t="s">
        <v>270</v>
      </c>
      <c r="B5" s="299" t="s">
        <v>271</v>
      </c>
      <c r="C5" s="30" t="n">
        <v>0</v>
      </c>
      <c r="D5" s="30"/>
    </row>
    <row r="6" customFormat="false" ht="21" hidden="false" customHeight="false" outlineLevel="0" collapsed="false">
      <c r="A6" s="320" t="s">
        <v>272</v>
      </c>
      <c r="B6" s="299" t="s">
        <v>273</v>
      </c>
      <c r="C6" s="30" t="n">
        <f aca="false">843.75+450+2366.95+929+4725+2572+3561.22</f>
        <v>15447.92</v>
      </c>
      <c r="D6" s="30"/>
    </row>
    <row r="7" customFormat="false" ht="21" hidden="false" customHeight="false" outlineLevel="0" collapsed="false">
      <c r="A7" s="320" t="s">
        <v>274</v>
      </c>
      <c r="B7" s="299" t="s">
        <v>275</v>
      </c>
      <c r="C7" s="30" t="n">
        <v>22525</v>
      </c>
      <c r="D7" s="30"/>
    </row>
    <row r="8" customFormat="false" ht="21" hidden="false" customHeight="false" outlineLevel="0" collapsed="false">
      <c r="A8" s="320" t="s">
        <v>276</v>
      </c>
      <c r="B8" s="299" t="s">
        <v>273</v>
      </c>
      <c r="C8" s="30" t="n">
        <f aca="false">525+21445+1595+29+461+401+40381</f>
        <v>64837</v>
      </c>
      <c r="D8" s="30"/>
      <c r="G8" s="129" t="n">
        <f aca="false">10664.2+4.8+2250</f>
        <v>12919</v>
      </c>
      <c r="H8" s="129" t="n">
        <f aca="false">642130.53+11.2</f>
        <v>642141.73</v>
      </c>
    </row>
    <row r="9" customFormat="false" ht="21" hidden="false" customHeight="false" outlineLevel="0" collapsed="false">
      <c r="A9" s="320" t="s">
        <v>277</v>
      </c>
      <c r="B9" s="299" t="s">
        <v>278</v>
      </c>
      <c r="C9" s="30" t="n">
        <f aca="false">877147.37+773371.71+12747.54+784500+194+1404423.26</f>
        <v>3852383.88</v>
      </c>
      <c r="D9" s="30"/>
      <c r="G9" s="129" t="n">
        <f aca="false">10573+2346</f>
        <v>12919</v>
      </c>
      <c r="H9" s="129" t="n">
        <f aca="false">3040.39+1080+600+1600</f>
        <v>6320.39</v>
      </c>
    </row>
    <row r="10" customFormat="false" ht="21" hidden="false" customHeight="false" outlineLevel="0" collapsed="false">
      <c r="A10" s="321" t="s">
        <v>279</v>
      </c>
      <c r="B10" s="299" t="s">
        <v>280</v>
      </c>
      <c r="C10" s="30" t="n">
        <v>0</v>
      </c>
      <c r="D10" s="30"/>
      <c r="F10" s="216" t="n">
        <f aca="false">1045+12736+1100+800+200+81+55</f>
        <v>16017</v>
      </c>
      <c r="G10" s="216" t="n">
        <f aca="false">+G9-G8</f>
        <v>0</v>
      </c>
      <c r="H10" s="129" t="n">
        <f aca="false">3280+3040.39</f>
        <v>6320.39</v>
      </c>
    </row>
    <row r="11" customFormat="false" ht="21" hidden="true" customHeight="false" outlineLevel="0" collapsed="false">
      <c r="A11" s="320" t="s">
        <v>281</v>
      </c>
      <c r="B11" s="299" t="s">
        <v>282</v>
      </c>
      <c r="C11" s="30" t="n">
        <v>0</v>
      </c>
      <c r="D11" s="30"/>
      <c r="F11" s="162"/>
    </row>
    <row r="12" customFormat="false" ht="21" hidden="true" customHeight="false" outlineLevel="0" collapsed="false">
      <c r="A12" s="218"/>
      <c r="B12" s="299"/>
      <c r="C12" s="30"/>
      <c r="D12" s="30"/>
      <c r="F12" s="162" t="n">
        <f aca="false">56400+9000+3270</f>
        <v>68670</v>
      </c>
    </row>
    <row r="13" customFormat="false" ht="21" hidden="false" customHeight="false" outlineLevel="0" collapsed="false">
      <c r="A13" s="320" t="s">
        <v>283</v>
      </c>
      <c r="B13" s="299" t="s">
        <v>284</v>
      </c>
      <c r="C13" s="30"/>
      <c r="D13" s="30" t="n">
        <f aca="false">877668.62+773821.71+13060.34+787794.5+1515.75+221.55+4725+437.95+1405923.96+3942.17+40340.8</f>
        <v>3909452.35</v>
      </c>
      <c r="F13" s="216"/>
    </row>
    <row r="14" customFormat="false" ht="21" hidden="false" customHeight="false" outlineLevel="0" collapsed="false">
      <c r="A14" s="320" t="s">
        <v>285</v>
      </c>
      <c r="B14" s="299" t="s">
        <v>286</v>
      </c>
      <c r="C14" s="30"/>
      <c r="D14" s="30" t="n">
        <v>0</v>
      </c>
      <c r="F14" s="162" t="n">
        <f aca="false">SUM(F10:F13)</f>
        <v>84687</v>
      </c>
    </row>
    <row r="15" customFormat="false" ht="21" hidden="false" customHeight="false" outlineLevel="0" collapsed="false">
      <c r="A15" s="320" t="s">
        <v>287</v>
      </c>
      <c r="B15" s="299" t="s">
        <v>288</v>
      </c>
      <c r="C15" s="30"/>
      <c r="D15" s="30" t="n">
        <v>15.2</v>
      </c>
    </row>
    <row r="16" customFormat="false" ht="21" hidden="false" customHeight="false" outlineLevel="0" collapsed="false">
      <c r="A16" s="320" t="s">
        <v>289</v>
      </c>
      <c r="B16" s="299" t="s">
        <v>290</v>
      </c>
      <c r="C16" s="30"/>
      <c r="D16" s="30" t="n">
        <v>22525</v>
      </c>
      <c r="F16" s="162" t="e">
        <f aca="false">+D13+#REF!</f>
        <v>#REF!</v>
      </c>
    </row>
    <row r="17" customFormat="false" ht="21" hidden="false" customHeight="false" outlineLevel="0" collapsed="false">
      <c r="A17" s="320" t="s">
        <v>291</v>
      </c>
      <c r="B17" s="299" t="s">
        <v>292</v>
      </c>
      <c r="C17" s="30"/>
      <c r="D17" s="30" t="n">
        <v>0</v>
      </c>
      <c r="G17" s="129" t="n">
        <f aca="false">350+15667</f>
        <v>16017</v>
      </c>
    </row>
    <row r="18" customFormat="false" ht="21" hidden="false" customHeight="false" outlineLevel="0" collapsed="false">
      <c r="A18" s="218" t="s">
        <v>293</v>
      </c>
      <c r="B18" s="299" t="s">
        <v>256</v>
      </c>
      <c r="C18" s="30"/>
      <c r="D18" s="298" t="n">
        <v>21120</v>
      </c>
      <c r="G18" s="162" t="n">
        <f aca="false">+G17+F12</f>
        <v>84687</v>
      </c>
    </row>
    <row r="19" customFormat="false" ht="21" hidden="true" customHeight="false" outlineLevel="0" collapsed="false">
      <c r="A19" s="218" t="s">
        <v>294</v>
      </c>
      <c r="B19" s="299" t="s">
        <v>295</v>
      </c>
      <c r="C19" s="30"/>
      <c r="D19" s="298"/>
    </row>
    <row r="20" customFormat="false" ht="21" hidden="false" customHeight="false" outlineLevel="0" collapsed="false">
      <c r="A20" s="218" t="s">
        <v>296</v>
      </c>
      <c r="B20" s="299" t="s">
        <v>297</v>
      </c>
      <c r="C20" s="30"/>
      <c r="D20" s="30" t="n">
        <f aca="false">3.75+12.2+1.45+79.25+1.45+23.05+56.1+20.05+40.2</f>
        <v>237.5</v>
      </c>
      <c r="F20" s="216"/>
      <c r="G20" s="129" t="n">
        <f aca="false">30114.83+8.25+3372</f>
        <v>33495.08</v>
      </c>
    </row>
    <row r="21" customFormat="false" ht="21" hidden="true" customHeight="false" outlineLevel="0" collapsed="false">
      <c r="A21" s="218" t="s">
        <v>298</v>
      </c>
      <c r="B21" s="299" t="s">
        <v>299</v>
      </c>
      <c r="C21" s="30"/>
      <c r="D21" s="30" t="n">
        <v>0</v>
      </c>
      <c r="F21" s="129" t="n">
        <f aca="false">3460.15+4950+101.85</f>
        <v>8512</v>
      </c>
    </row>
    <row r="22" customFormat="false" ht="21" hidden="true" customHeight="false" outlineLevel="0" collapsed="false">
      <c r="A22" s="218" t="s">
        <v>300</v>
      </c>
      <c r="B22" s="299" t="s">
        <v>301</v>
      </c>
      <c r="C22" s="30"/>
      <c r="D22" s="30" t="n">
        <v>0</v>
      </c>
      <c r="G22" s="129" t="n">
        <f aca="false">14045.08+19450</f>
        <v>33495.08</v>
      </c>
    </row>
    <row r="23" customFormat="false" ht="21" hidden="false" customHeight="false" outlineLevel="0" collapsed="false">
      <c r="A23" s="218" t="s">
        <v>302</v>
      </c>
      <c r="B23" s="299" t="s">
        <v>303</v>
      </c>
      <c r="C23" s="30"/>
      <c r="D23" s="30" t="n">
        <v>843.75</v>
      </c>
    </row>
    <row r="24" customFormat="false" ht="21" hidden="true" customHeight="false" outlineLevel="0" collapsed="false">
      <c r="A24" s="218" t="s">
        <v>304</v>
      </c>
      <c r="B24" s="299" t="s">
        <v>303</v>
      </c>
      <c r="C24" s="30"/>
      <c r="D24" s="30"/>
    </row>
    <row r="25" customFormat="false" ht="21" hidden="true" customHeight="false" outlineLevel="0" collapsed="false">
      <c r="A25" s="320" t="s">
        <v>305</v>
      </c>
      <c r="B25" s="299" t="s">
        <v>240</v>
      </c>
      <c r="C25" s="30"/>
      <c r="D25" s="30" t="n">
        <v>0</v>
      </c>
      <c r="G25" s="129" t="n">
        <f aca="false">1080+600+1600</f>
        <v>3280</v>
      </c>
    </row>
    <row r="26" customFormat="false" ht="21" hidden="false" customHeight="false" outlineLevel="0" collapsed="false">
      <c r="A26" s="320" t="s">
        <v>306</v>
      </c>
      <c r="B26" s="299" t="s">
        <v>307</v>
      </c>
      <c r="C26" s="30"/>
      <c r="D26" s="30" t="n">
        <v>1000</v>
      </c>
    </row>
    <row r="27" customFormat="false" ht="21" hidden="true" customHeight="false" outlineLevel="0" collapsed="false">
      <c r="A27" s="320" t="s">
        <v>308</v>
      </c>
      <c r="B27" s="299" t="s">
        <v>309</v>
      </c>
      <c r="C27" s="30"/>
      <c r="D27" s="30"/>
      <c r="F27" s="129" t="n">
        <f aca="false">1109.55+52.45</f>
        <v>1162</v>
      </c>
    </row>
    <row r="28" customFormat="false" ht="21" hidden="true" customHeight="false" outlineLevel="0" collapsed="false">
      <c r="A28" s="320" t="s">
        <v>310</v>
      </c>
      <c r="B28" s="299" t="s">
        <v>309</v>
      </c>
      <c r="C28" s="30"/>
      <c r="D28" s="308" t="n">
        <v>0</v>
      </c>
    </row>
    <row r="29" customFormat="false" ht="21" hidden="true" customHeight="false" outlineLevel="0" collapsed="false">
      <c r="A29" s="320" t="s">
        <v>311</v>
      </c>
      <c r="B29" s="299" t="s">
        <v>238</v>
      </c>
      <c r="C29" s="30"/>
      <c r="D29" s="308"/>
      <c r="F29" s="129" t="n">
        <f aca="false">1242.85+35.15</f>
        <v>1278</v>
      </c>
    </row>
    <row r="30" customFormat="false" ht="21" hidden="true" customHeight="false" outlineLevel="0" collapsed="false">
      <c r="A30" s="320" t="s">
        <v>312</v>
      </c>
      <c r="B30" s="299" t="s">
        <v>313</v>
      </c>
      <c r="C30" s="30"/>
      <c r="D30" s="308" t="n">
        <v>0</v>
      </c>
      <c r="F30" s="216" t="n">
        <f aca="false">836.45+29.55</f>
        <v>866</v>
      </c>
      <c r="G30" s="129" t="n">
        <v>816</v>
      </c>
      <c r="H30" s="162" t="n">
        <f aca="false">+F30-G30</f>
        <v>50</v>
      </c>
    </row>
    <row r="31" customFormat="false" ht="21" hidden="false" customHeight="false" outlineLevel="0" collapsed="false">
      <c r="A31" s="300" t="s">
        <v>314</v>
      </c>
      <c r="B31" s="301"/>
      <c r="C31" s="222" t="n">
        <f aca="false">SUM(C5:C13)</f>
        <v>3955193.8</v>
      </c>
      <c r="D31" s="222" t="n">
        <f aca="false">SUM(D13:D30)</f>
        <v>3955193.8</v>
      </c>
      <c r="E31" s="216" t="n">
        <f aca="false">+C31-D31</f>
        <v>0</v>
      </c>
      <c r="F31" s="216" t="n">
        <f aca="false">1220.6+52.4</f>
        <v>1273</v>
      </c>
      <c r="G31" s="162" t="n">
        <f aca="false">+F31+H30</f>
        <v>1323</v>
      </c>
      <c r="H31" s="162" t="n">
        <v>0</v>
      </c>
    </row>
    <row r="32" customFormat="false" ht="21" hidden="false" customHeight="true" outlineLevel="0" collapsed="false">
      <c r="A32" s="322" t="s">
        <v>186</v>
      </c>
      <c r="B32" s="323"/>
      <c r="C32" s="304"/>
      <c r="D32" s="305"/>
      <c r="F32" s="162" t="n">
        <f aca="false">2341.75+33.25</f>
        <v>2375</v>
      </c>
      <c r="G32" s="129" t="n">
        <v>2365</v>
      </c>
      <c r="H32" s="162" t="n">
        <f aca="false">+F32-G32</f>
        <v>10</v>
      </c>
    </row>
    <row r="33" s="284" customFormat="true" ht="23.25" hidden="false" customHeight="true" outlineLevel="0" collapsed="false">
      <c r="A33" s="141" t="s">
        <v>315</v>
      </c>
      <c r="B33" s="237"/>
      <c r="C33" s="3"/>
      <c r="D33" s="308"/>
      <c r="E33" s="314"/>
      <c r="F33" s="314" t="n">
        <f aca="false">586.15+30.85</f>
        <v>617</v>
      </c>
      <c r="G33" s="314" t="n">
        <f aca="false">+F33+H32</f>
        <v>627</v>
      </c>
      <c r="H33" s="162"/>
      <c r="I33" s="314"/>
      <c r="J33" s="314"/>
      <c r="K33" s="283"/>
    </row>
    <row r="34" customFormat="false" ht="21" hidden="false" customHeight="false" outlineLevel="0" collapsed="false">
      <c r="A34" s="309"/>
      <c r="B34" s="310"/>
      <c r="C34" s="324"/>
      <c r="D34" s="325"/>
      <c r="F34" s="129" t="n">
        <f aca="false">3100.25+38.75</f>
        <v>3139</v>
      </c>
      <c r="H34" s="162"/>
    </row>
    <row r="35" customFormat="false" ht="21" hidden="false" customHeight="false" outlineLevel="0" collapsed="false">
      <c r="F35" s="129" t="n">
        <f aca="false">860.7+14.3</f>
        <v>875</v>
      </c>
      <c r="H35" s="162"/>
    </row>
    <row r="36" customFormat="false" ht="21" hidden="false" customHeight="false" outlineLevel="0" collapsed="false">
      <c r="F36" s="129" t="n">
        <f aca="false">1381.95+24.05</f>
        <v>1406</v>
      </c>
      <c r="H36" s="162"/>
    </row>
    <row r="37" customFormat="false" ht="21" hidden="false" customHeight="true" outlineLevel="0" collapsed="false">
      <c r="A37" s="201" t="s">
        <v>316</v>
      </c>
      <c r="B37" s="201"/>
      <c r="C37" s="201"/>
      <c r="D37" s="201"/>
      <c r="F37" s="129" t="n">
        <f aca="false">8249.9+17.1</f>
        <v>8267</v>
      </c>
      <c r="H37" s="162"/>
    </row>
    <row r="38" customFormat="false" ht="21" hidden="false" customHeight="true" outlineLevel="0" collapsed="false">
      <c r="A38" s="326" t="s">
        <v>317</v>
      </c>
      <c r="B38" s="326"/>
      <c r="C38" s="326"/>
      <c r="D38" s="326"/>
      <c r="F38" s="216" t="n">
        <f aca="false">4336455.05+18.55</f>
        <v>4336473.6</v>
      </c>
      <c r="G38" s="216" t="n">
        <f aca="false">4335677.6+796</f>
        <v>4336473.6</v>
      </c>
      <c r="H38" s="162"/>
    </row>
    <row r="39" customFormat="false" ht="21" hidden="false" customHeight="true" outlineLevel="0" collapsed="false">
      <c r="A39" s="327" t="s">
        <v>318</v>
      </c>
      <c r="B39" s="327"/>
      <c r="C39" s="327"/>
      <c r="D39" s="327"/>
      <c r="F39" s="129" t="n">
        <f aca="false">1491.25+33.75</f>
        <v>1525</v>
      </c>
      <c r="H39" s="162"/>
    </row>
    <row r="40" customFormat="false" ht="21" hidden="false" customHeight="false" outlineLevel="0" collapsed="false">
      <c r="C40" s="201"/>
      <c r="D40" s="200"/>
      <c r="F40" s="129" t="n">
        <f aca="false">1028.85+54.15</f>
        <v>1083</v>
      </c>
      <c r="H40" s="162"/>
    </row>
    <row r="41" customFormat="false" ht="21" hidden="false" customHeight="true" outlineLevel="0" collapsed="false">
      <c r="A41" s="201" t="s">
        <v>319</v>
      </c>
      <c r="B41" s="201"/>
      <c r="C41" s="201"/>
      <c r="D41" s="201"/>
      <c r="H41" s="162"/>
    </row>
    <row r="42" customFormat="false" ht="21" hidden="false" customHeight="false" outlineLevel="0" collapsed="false">
      <c r="A42" s="238" t="s">
        <v>192</v>
      </c>
      <c r="B42" s="239"/>
      <c r="C42" s="239"/>
      <c r="D42" s="239"/>
      <c r="E42" s="238" t="s">
        <v>193</v>
      </c>
      <c r="F42" s="239"/>
      <c r="G42" s="239"/>
      <c r="H42" s="239"/>
      <c r="I42" s="238" t="s">
        <v>193</v>
      </c>
      <c r="J42" s="239"/>
      <c r="K42" s="239"/>
      <c r="L42" s="239"/>
      <c r="M42" s="238" t="s">
        <v>193</v>
      </c>
      <c r="N42" s="239"/>
      <c r="O42" s="239"/>
      <c r="P42" s="239"/>
      <c r="Q42" s="238" t="s">
        <v>193</v>
      </c>
      <c r="R42" s="239"/>
      <c r="S42" s="239"/>
      <c r="T42" s="239"/>
      <c r="U42" s="238" t="s">
        <v>193</v>
      </c>
      <c r="V42" s="239"/>
      <c r="W42" s="239"/>
      <c r="X42" s="239"/>
      <c r="Y42" s="238" t="s">
        <v>193</v>
      </c>
      <c r="Z42" s="239"/>
      <c r="AA42" s="239"/>
      <c r="AB42" s="239"/>
      <c r="AC42" s="238" t="s">
        <v>193</v>
      </c>
      <c r="AD42" s="239"/>
      <c r="AE42" s="239"/>
      <c r="AF42" s="239"/>
      <c r="AG42" s="238" t="s">
        <v>193</v>
      </c>
      <c r="AH42" s="239"/>
      <c r="AI42" s="239"/>
      <c r="AJ42" s="239"/>
      <c r="AK42" s="238" t="s">
        <v>193</v>
      </c>
      <c r="AL42" s="239"/>
      <c r="AM42" s="239"/>
      <c r="AN42" s="239"/>
      <c r="AO42" s="238" t="s">
        <v>193</v>
      </c>
      <c r="AP42" s="239"/>
      <c r="AQ42" s="239"/>
      <c r="AR42" s="239"/>
      <c r="AS42" s="238" t="s">
        <v>193</v>
      </c>
      <c r="AT42" s="239"/>
      <c r="AU42" s="239"/>
      <c r="AV42" s="239"/>
      <c r="AW42" s="238" t="s">
        <v>193</v>
      </c>
      <c r="AX42" s="239"/>
      <c r="AY42" s="239"/>
      <c r="AZ42" s="239"/>
      <c r="BA42" s="238" t="s">
        <v>193</v>
      </c>
      <c r="BB42" s="239"/>
      <c r="BC42" s="239"/>
      <c r="BD42" s="239"/>
      <c r="BE42" s="238" t="s">
        <v>193</v>
      </c>
      <c r="BF42" s="239"/>
      <c r="BG42" s="239"/>
      <c r="BH42" s="239"/>
      <c r="BI42" s="238" t="s">
        <v>193</v>
      </c>
      <c r="BJ42" s="239"/>
      <c r="BK42" s="239"/>
      <c r="BL42" s="239"/>
      <c r="BM42" s="238" t="s">
        <v>193</v>
      </c>
      <c r="BN42" s="239"/>
      <c r="BO42" s="239"/>
      <c r="BP42" s="239"/>
      <c r="BQ42" s="238" t="s">
        <v>193</v>
      </c>
      <c r="BR42" s="239"/>
      <c r="BS42" s="239"/>
      <c r="BT42" s="239"/>
      <c r="BU42" s="238" t="s">
        <v>193</v>
      </c>
      <c r="BV42" s="239"/>
      <c r="BW42" s="239"/>
      <c r="BX42" s="239"/>
      <c r="BY42" s="238" t="s">
        <v>193</v>
      </c>
      <c r="BZ42" s="239"/>
      <c r="CA42" s="239"/>
      <c r="CB42" s="239"/>
      <c r="CC42" s="238" t="s">
        <v>193</v>
      </c>
      <c r="CD42" s="239"/>
      <c r="CE42" s="239"/>
      <c r="CF42" s="239"/>
      <c r="CG42" s="238" t="s">
        <v>193</v>
      </c>
      <c r="CH42" s="239"/>
      <c r="CI42" s="239"/>
      <c r="CJ42" s="239"/>
      <c r="CK42" s="238" t="s">
        <v>193</v>
      </c>
      <c r="CL42" s="239"/>
      <c r="CM42" s="239"/>
      <c r="CN42" s="239"/>
      <c r="CO42" s="238" t="s">
        <v>193</v>
      </c>
      <c r="CP42" s="239"/>
      <c r="CQ42" s="239"/>
      <c r="CR42" s="239"/>
      <c r="CS42" s="238" t="s">
        <v>193</v>
      </c>
      <c r="CT42" s="239"/>
      <c r="CU42" s="239"/>
      <c r="CV42" s="239"/>
      <c r="CW42" s="238" t="s">
        <v>193</v>
      </c>
      <c r="CX42" s="239"/>
      <c r="CY42" s="239"/>
      <c r="CZ42" s="239"/>
      <c r="DA42" s="238" t="s">
        <v>193</v>
      </c>
      <c r="DB42" s="239"/>
      <c r="DC42" s="239"/>
      <c r="DD42" s="239"/>
      <c r="DE42" s="238" t="s">
        <v>193</v>
      </c>
      <c r="DF42" s="239"/>
      <c r="DG42" s="239"/>
      <c r="DH42" s="239"/>
      <c r="DI42" s="238" t="s">
        <v>193</v>
      </c>
      <c r="DJ42" s="239"/>
      <c r="DK42" s="239"/>
      <c r="DL42" s="239"/>
      <c r="DM42" s="238" t="s">
        <v>193</v>
      </c>
      <c r="DN42" s="239"/>
      <c r="DO42" s="239"/>
      <c r="DP42" s="239"/>
      <c r="DQ42" s="238" t="s">
        <v>193</v>
      </c>
      <c r="DR42" s="239"/>
      <c r="DS42" s="239"/>
      <c r="DT42" s="239"/>
      <c r="DU42" s="238" t="s">
        <v>193</v>
      </c>
      <c r="DV42" s="239"/>
      <c r="DW42" s="239"/>
      <c r="DX42" s="239"/>
      <c r="DY42" s="238" t="s">
        <v>193</v>
      </c>
      <c r="DZ42" s="239"/>
      <c r="EA42" s="239"/>
      <c r="EB42" s="239"/>
      <c r="EC42" s="238" t="s">
        <v>193</v>
      </c>
      <c r="ED42" s="239"/>
      <c r="EE42" s="239"/>
      <c r="EF42" s="239"/>
      <c r="EG42" s="238" t="s">
        <v>193</v>
      </c>
      <c r="EH42" s="239"/>
      <c r="EI42" s="239"/>
      <c r="EJ42" s="239"/>
      <c r="EK42" s="238" t="s">
        <v>193</v>
      </c>
      <c r="EL42" s="239"/>
      <c r="EM42" s="239"/>
      <c r="EN42" s="239"/>
      <c r="EO42" s="238" t="s">
        <v>193</v>
      </c>
      <c r="EP42" s="239"/>
      <c r="EQ42" s="239"/>
      <c r="ER42" s="239"/>
      <c r="ES42" s="238" t="s">
        <v>193</v>
      </c>
      <c r="ET42" s="239"/>
      <c r="EU42" s="239"/>
      <c r="EV42" s="239"/>
      <c r="EW42" s="238" t="s">
        <v>193</v>
      </c>
      <c r="EX42" s="239"/>
      <c r="EY42" s="239"/>
      <c r="EZ42" s="239"/>
      <c r="FA42" s="238" t="s">
        <v>193</v>
      </c>
      <c r="FB42" s="239"/>
      <c r="FC42" s="239"/>
      <c r="FD42" s="239"/>
      <c r="FE42" s="238" t="s">
        <v>193</v>
      </c>
      <c r="FF42" s="239"/>
      <c r="FG42" s="239"/>
      <c r="FH42" s="239"/>
      <c r="FI42" s="238" t="s">
        <v>193</v>
      </c>
      <c r="FJ42" s="239"/>
      <c r="FK42" s="239"/>
      <c r="FL42" s="239"/>
      <c r="FM42" s="238" t="s">
        <v>193</v>
      </c>
      <c r="FN42" s="239"/>
      <c r="FO42" s="239"/>
      <c r="FP42" s="239"/>
      <c r="FQ42" s="238" t="s">
        <v>193</v>
      </c>
      <c r="FR42" s="239"/>
      <c r="FS42" s="239"/>
      <c r="FT42" s="239"/>
      <c r="FU42" s="238" t="s">
        <v>193</v>
      </c>
      <c r="FV42" s="239"/>
      <c r="FW42" s="239"/>
      <c r="FX42" s="239"/>
      <c r="FY42" s="238" t="s">
        <v>193</v>
      </c>
      <c r="FZ42" s="239"/>
      <c r="GA42" s="239"/>
      <c r="GB42" s="239"/>
      <c r="GC42" s="238" t="s">
        <v>193</v>
      </c>
      <c r="GD42" s="239"/>
      <c r="GE42" s="239"/>
      <c r="GF42" s="239"/>
      <c r="GG42" s="238" t="s">
        <v>193</v>
      </c>
      <c r="GH42" s="239"/>
      <c r="GI42" s="239"/>
      <c r="GJ42" s="239"/>
      <c r="GK42" s="238" t="s">
        <v>193</v>
      </c>
      <c r="GL42" s="239"/>
      <c r="GM42" s="239"/>
      <c r="GN42" s="239"/>
      <c r="GO42" s="238" t="s">
        <v>193</v>
      </c>
      <c r="GP42" s="239"/>
      <c r="GQ42" s="239"/>
      <c r="GR42" s="239"/>
      <c r="GS42" s="238" t="s">
        <v>193</v>
      </c>
      <c r="GT42" s="239"/>
      <c r="GU42" s="239"/>
      <c r="GV42" s="239"/>
      <c r="GW42" s="238" t="s">
        <v>193</v>
      </c>
      <c r="GX42" s="239"/>
      <c r="GY42" s="239"/>
      <c r="GZ42" s="239"/>
      <c r="HA42" s="238" t="s">
        <v>193</v>
      </c>
      <c r="HB42" s="239"/>
      <c r="HC42" s="239"/>
      <c r="HD42" s="239"/>
      <c r="HE42" s="238" t="s">
        <v>193</v>
      </c>
      <c r="HF42" s="239"/>
      <c r="HG42" s="239"/>
      <c r="HH42" s="239"/>
      <c r="HI42" s="238" t="s">
        <v>193</v>
      </c>
      <c r="HJ42" s="239"/>
      <c r="HK42" s="239"/>
      <c r="HL42" s="239"/>
      <c r="HM42" s="238" t="s">
        <v>193</v>
      </c>
      <c r="HN42" s="239"/>
      <c r="HO42" s="239"/>
      <c r="HP42" s="239"/>
      <c r="HQ42" s="238" t="s">
        <v>193</v>
      </c>
      <c r="HR42" s="239"/>
      <c r="HS42" s="239"/>
      <c r="HT42" s="239"/>
      <c r="HU42" s="238" t="s">
        <v>193</v>
      </c>
      <c r="HV42" s="239"/>
      <c r="HW42" s="239"/>
      <c r="HX42" s="239"/>
      <c r="HY42" s="238" t="s">
        <v>193</v>
      </c>
      <c r="HZ42" s="239"/>
      <c r="IA42" s="239"/>
      <c r="IB42" s="239"/>
      <c r="IC42" s="238" t="s">
        <v>193</v>
      </c>
      <c r="ID42" s="239"/>
      <c r="IE42" s="239"/>
      <c r="IF42" s="239"/>
      <c r="IG42" s="238" t="s">
        <v>193</v>
      </c>
      <c r="IH42" s="239"/>
      <c r="II42" s="239"/>
      <c r="IJ42" s="239"/>
      <c r="IK42" s="238" t="s">
        <v>193</v>
      </c>
      <c r="IL42" s="239"/>
      <c r="IM42" s="239"/>
      <c r="IN42" s="239"/>
      <c r="IO42" s="238" t="s">
        <v>193</v>
      </c>
      <c r="IP42" s="239"/>
      <c r="IQ42" s="239"/>
      <c r="IR42" s="239"/>
      <c r="IS42" s="238" t="s">
        <v>193</v>
      </c>
      <c r="IT42" s="239"/>
      <c r="IU42" s="239"/>
      <c r="IV42" s="239"/>
    </row>
    <row r="43" customFormat="false" ht="21" hidden="false" customHeight="true" outlineLevel="0" collapsed="false">
      <c r="A43" s="240" t="s">
        <v>194</v>
      </c>
      <c r="B43" s="240"/>
      <c r="C43" s="240"/>
      <c r="D43" s="240"/>
      <c r="E43" s="240" t="s">
        <v>195</v>
      </c>
      <c r="F43" s="240"/>
      <c r="G43" s="240"/>
      <c r="H43" s="240"/>
      <c r="I43" s="240" t="s">
        <v>195</v>
      </c>
      <c r="J43" s="240"/>
      <c r="K43" s="240"/>
      <c r="L43" s="240"/>
      <c r="M43" s="240" t="s">
        <v>195</v>
      </c>
      <c r="N43" s="240"/>
      <c r="O43" s="240"/>
      <c r="P43" s="240"/>
      <c r="Q43" s="240" t="s">
        <v>195</v>
      </c>
      <c r="R43" s="240"/>
      <c r="S43" s="240"/>
      <c r="T43" s="240"/>
      <c r="U43" s="240" t="s">
        <v>195</v>
      </c>
      <c r="V43" s="240"/>
      <c r="W43" s="240"/>
      <c r="X43" s="240"/>
      <c r="Y43" s="240" t="s">
        <v>195</v>
      </c>
      <c r="Z43" s="240"/>
      <c r="AA43" s="240"/>
      <c r="AB43" s="240"/>
      <c r="AC43" s="240" t="s">
        <v>195</v>
      </c>
      <c r="AD43" s="240"/>
      <c r="AE43" s="240"/>
      <c r="AF43" s="240"/>
      <c r="AG43" s="240" t="s">
        <v>195</v>
      </c>
      <c r="AH43" s="240"/>
      <c r="AI43" s="240"/>
      <c r="AJ43" s="240"/>
      <c r="AK43" s="240" t="s">
        <v>195</v>
      </c>
      <c r="AL43" s="240"/>
      <c r="AM43" s="240"/>
      <c r="AN43" s="240"/>
      <c r="AO43" s="240" t="s">
        <v>195</v>
      </c>
      <c r="AP43" s="240"/>
      <c r="AQ43" s="240"/>
      <c r="AR43" s="240"/>
      <c r="AS43" s="240" t="s">
        <v>195</v>
      </c>
      <c r="AT43" s="240"/>
      <c r="AU43" s="240"/>
      <c r="AV43" s="240"/>
      <c r="AW43" s="240" t="s">
        <v>195</v>
      </c>
      <c r="AX43" s="240"/>
      <c r="AY43" s="240"/>
      <c r="AZ43" s="240"/>
      <c r="BA43" s="240" t="s">
        <v>195</v>
      </c>
      <c r="BB43" s="240"/>
      <c r="BC43" s="240"/>
      <c r="BD43" s="240"/>
      <c r="BE43" s="240" t="s">
        <v>195</v>
      </c>
      <c r="BF43" s="240"/>
      <c r="BG43" s="240"/>
      <c r="BH43" s="240"/>
      <c r="BI43" s="240" t="s">
        <v>195</v>
      </c>
      <c r="BJ43" s="240"/>
      <c r="BK43" s="240"/>
      <c r="BL43" s="240"/>
      <c r="BM43" s="240" t="s">
        <v>195</v>
      </c>
      <c r="BN43" s="240"/>
      <c r="BO43" s="240"/>
      <c r="BP43" s="240"/>
      <c r="BQ43" s="240" t="s">
        <v>195</v>
      </c>
      <c r="BR43" s="240"/>
      <c r="BS43" s="240"/>
      <c r="BT43" s="240"/>
      <c r="BU43" s="240" t="s">
        <v>195</v>
      </c>
      <c r="BV43" s="240"/>
      <c r="BW43" s="240"/>
      <c r="BX43" s="240"/>
      <c r="BY43" s="240" t="s">
        <v>195</v>
      </c>
      <c r="BZ43" s="240"/>
      <c r="CA43" s="240"/>
      <c r="CB43" s="240"/>
      <c r="CC43" s="240" t="s">
        <v>195</v>
      </c>
      <c r="CD43" s="240"/>
      <c r="CE43" s="240"/>
      <c r="CF43" s="240"/>
      <c r="CG43" s="240" t="s">
        <v>195</v>
      </c>
      <c r="CH43" s="240"/>
      <c r="CI43" s="240"/>
      <c r="CJ43" s="240"/>
      <c r="CK43" s="240" t="s">
        <v>195</v>
      </c>
      <c r="CL43" s="240"/>
      <c r="CM43" s="240"/>
      <c r="CN43" s="240"/>
      <c r="CO43" s="240" t="s">
        <v>195</v>
      </c>
      <c r="CP43" s="240"/>
      <c r="CQ43" s="240"/>
      <c r="CR43" s="240"/>
      <c r="CS43" s="240" t="s">
        <v>195</v>
      </c>
      <c r="CT43" s="240"/>
      <c r="CU43" s="240"/>
      <c r="CV43" s="240"/>
      <c r="CW43" s="240" t="s">
        <v>195</v>
      </c>
      <c r="CX43" s="240"/>
      <c r="CY43" s="240"/>
      <c r="CZ43" s="240"/>
      <c r="DA43" s="240" t="s">
        <v>195</v>
      </c>
      <c r="DB43" s="240"/>
      <c r="DC43" s="240"/>
      <c r="DD43" s="240"/>
      <c r="DE43" s="240" t="s">
        <v>195</v>
      </c>
      <c r="DF43" s="240"/>
      <c r="DG43" s="240"/>
      <c r="DH43" s="240"/>
      <c r="DI43" s="240" t="s">
        <v>195</v>
      </c>
      <c r="DJ43" s="240"/>
      <c r="DK43" s="240"/>
      <c r="DL43" s="240"/>
      <c r="DM43" s="240" t="s">
        <v>195</v>
      </c>
      <c r="DN43" s="240"/>
      <c r="DO43" s="240"/>
      <c r="DP43" s="240"/>
      <c r="DQ43" s="240" t="s">
        <v>195</v>
      </c>
      <c r="DR43" s="240"/>
      <c r="DS43" s="240"/>
      <c r="DT43" s="240"/>
      <c r="DU43" s="240" t="s">
        <v>195</v>
      </c>
      <c r="DV43" s="240"/>
      <c r="DW43" s="240"/>
      <c r="DX43" s="240"/>
      <c r="DY43" s="240" t="s">
        <v>195</v>
      </c>
      <c r="DZ43" s="240"/>
      <c r="EA43" s="240"/>
      <c r="EB43" s="240"/>
      <c r="EC43" s="240" t="s">
        <v>195</v>
      </c>
      <c r="ED43" s="240"/>
      <c r="EE43" s="240"/>
      <c r="EF43" s="240"/>
      <c r="EG43" s="240" t="s">
        <v>195</v>
      </c>
      <c r="EH43" s="240"/>
      <c r="EI43" s="240"/>
      <c r="EJ43" s="240"/>
      <c r="EK43" s="240" t="s">
        <v>195</v>
      </c>
      <c r="EL43" s="240"/>
      <c r="EM43" s="240"/>
      <c r="EN43" s="240"/>
      <c r="EO43" s="240" t="s">
        <v>195</v>
      </c>
      <c r="EP43" s="240"/>
      <c r="EQ43" s="240"/>
      <c r="ER43" s="240"/>
      <c r="ES43" s="240" t="s">
        <v>195</v>
      </c>
      <c r="ET43" s="240"/>
      <c r="EU43" s="240"/>
      <c r="EV43" s="240"/>
      <c r="EW43" s="240" t="s">
        <v>195</v>
      </c>
      <c r="EX43" s="240"/>
      <c r="EY43" s="240"/>
      <c r="EZ43" s="240"/>
      <c r="FA43" s="240" t="s">
        <v>195</v>
      </c>
      <c r="FB43" s="240"/>
      <c r="FC43" s="240"/>
      <c r="FD43" s="240"/>
      <c r="FE43" s="240" t="s">
        <v>195</v>
      </c>
      <c r="FF43" s="240"/>
      <c r="FG43" s="240"/>
      <c r="FH43" s="240"/>
      <c r="FI43" s="240" t="s">
        <v>195</v>
      </c>
      <c r="FJ43" s="240"/>
      <c r="FK43" s="240"/>
      <c r="FL43" s="240"/>
      <c r="FM43" s="240" t="s">
        <v>195</v>
      </c>
      <c r="FN43" s="240"/>
      <c r="FO43" s="240"/>
      <c r="FP43" s="240"/>
      <c r="FQ43" s="240" t="s">
        <v>195</v>
      </c>
      <c r="FR43" s="240"/>
      <c r="FS43" s="240"/>
      <c r="FT43" s="240"/>
      <c r="FU43" s="240" t="s">
        <v>195</v>
      </c>
      <c r="FV43" s="240"/>
      <c r="FW43" s="240"/>
      <c r="FX43" s="240"/>
      <c r="FY43" s="240" t="s">
        <v>195</v>
      </c>
      <c r="FZ43" s="240"/>
      <c r="GA43" s="240"/>
      <c r="GB43" s="240"/>
      <c r="GC43" s="240" t="s">
        <v>195</v>
      </c>
      <c r="GD43" s="240"/>
      <c r="GE43" s="240"/>
      <c r="GF43" s="240"/>
      <c r="GG43" s="240" t="s">
        <v>195</v>
      </c>
      <c r="GH43" s="240"/>
      <c r="GI43" s="240"/>
      <c r="GJ43" s="240"/>
      <c r="GK43" s="240" t="s">
        <v>195</v>
      </c>
      <c r="GL43" s="240"/>
      <c r="GM43" s="240"/>
      <c r="GN43" s="240"/>
      <c r="GO43" s="240" t="s">
        <v>195</v>
      </c>
      <c r="GP43" s="240"/>
      <c r="GQ43" s="240"/>
      <c r="GR43" s="240"/>
      <c r="GS43" s="240" t="s">
        <v>195</v>
      </c>
      <c r="GT43" s="240"/>
      <c r="GU43" s="240"/>
      <c r="GV43" s="240"/>
      <c r="GW43" s="240" t="s">
        <v>195</v>
      </c>
      <c r="GX43" s="240"/>
      <c r="GY43" s="240"/>
      <c r="GZ43" s="240"/>
      <c r="HA43" s="240" t="s">
        <v>195</v>
      </c>
      <c r="HB43" s="240"/>
      <c r="HC43" s="240"/>
      <c r="HD43" s="240"/>
      <c r="HE43" s="240" t="s">
        <v>195</v>
      </c>
      <c r="HF43" s="240"/>
      <c r="HG43" s="240"/>
      <c r="HH43" s="240"/>
      <c r="HI43" s="240" t="s">
        <v>195</v>
      </c>
      <c r="HJ43" s="240"/>
      <c r="HK43" s="240"/>
      <c r="HL43" s="240"/>
      <c r="HM43" s="240" t="s">
        <v>195</v>
      </c>
      <c r="HN43" s="240"/>
      <c r="HO43" s="240"/>
      <c r="HP43" s="240"/>
      <c r="HQ43" s="240" t="s">
        <v>195</v>
      </c>
      <c r="HR43" s="240"/>
      <c r="HS43" s="240"/>
      <c r="HT43" s="240"/>
      <c r="HU43" s="240" t="s">
        <v>195</v>
      </c>
      <c r="HV43" s="240"/>
      <c r="HW43" s="240"/>
      <c r="HX43" s="240"/>
      <c r="HY43" s="240" t="s">
        <v>195</v>
      </c>
      <c r="HZ43" s="240"/>
      <c r="IA43" s="240"/>
      <c r="IB43" s="240"/>
      <c r="IC43" s="240" t="s">
        <v>195</v>
      </c>
      <c r="ID43" s="240"/>
      <c r="IE43" s="240"/>
      <c r="IF43" s="240"/>
      <c r="IG43" s="240" t="s">
        <v>195</v>
      </c>
      <c r="IH43" s="240"/>
      <c r="II43" s="240"/>
      <c r="IJ43" s="240"/>
      <c r="IK43" s="240" t="s">
        <v>195</v>
      </c>
      <c r="IL43" s="240"/>
      <c r="IM43" s="240"/>
      <c r="IN43" s="240"/>
      <c r="IO43" s="240" t="s">
        <v>195</v>
      </c>
      <c r="IP43" s="240"/>
      <c r="IQ43" s="240"/>
      <c r="IR43" s="240"/>
      <c r="IS43" s="240" t="s">
        <v>195</v>
      </c>
      <c r="IT43" s="240"/>
      <c r="IU43" s="240"/>
      <c r="IV43" s="240"/>
    </row>
    <row r="44" customFormat="false" ht="21" hidden="false" customHeight="true" outlineLevel="0" collapsed="false">
      <c r="A44" s="241" t="s">
        <v>196</v>
      </c>
      <c r="B44" s="241"/>
      <c r="C44" s="241"/>
      <c r="D44" s="239"/>
      <c r="F44" s="241" t="s">
        <v>110</v>
      </c>
      <c r="G44" s="241"/>
      <c r="H44" s="239"/>
      <c r="I44" s="216"/>
      <c r="J44" s="241" t="s">
        <v>110</v>
      </c>
      <c r="K44" s="241"/>
      <c r="L44" s="239"/>
      <c r="M44" s="216"/>
      <c r="N44" s="241" t="s">
        <v>110</v>
      </c>
      <c r="O44" s="241"/>
      <c r="P44" s="239"/>
      <c r="Q44" s="216"/>
      <c r="R44" s="241" t="s">
        <v>110</v>
      </c>
      <c r="S44" s="241"/>
      <c r="T44" s="239"/>
      <c r="U44" s="216"/>
      <c r="V44" s="241" t="s">
        <v>110</v>
      </c>
      <c r="W44" s="241"/>
      <c r="X44" s="239"/>
      <c r="Y44" s="216"/>
      <c r="Z44" s="241" t="s">
        <v>110</v>
      </c>
      <c r="AA44" s="241"/>
      <c r="AB44" s="239"/>
      <c r="AC44" s="216"/>
      <c r="AD44" s="241" t="s">
        <v>110</v>
      </c>
      <c r="AE44" s="241"/>
      <c r="AF44" s="239"/>
      <c r="AG44" s="216"/>
      <c r="AH44" s="241" t="s">
        <v>110</v>
      </c>
      <c r="AI44" s="241"/>
      <c r="AJ44" s="239"/>
      <c r="AK44" s="216"/>
      <c r="AL44" s="241" t="s">
        <v>110</v>
      </c>
      <c r="AM44" s="241"/>
      <c r="AN44" s="239"/>
      <c r="AO44" s="216"/>
      <c r="AP44" s="241" t="s">
        <v>110</v>
      </c>
      <c r="AQ44" s="241"/>
      <c r="AR44" s="239"/>
      <c r="AS44" s="216"/>
      <c r="AT44" s="241" t="s">
        <v>110</v>
      </c>
      <c r="AU44" s="241"/>
      <c r="AV44" s="239"/>
      <c r="AW44" s="216"/>
      <c r="AX44" s="241" t="s">
        <v>110</v>
      </c>
      <c r="AY44" s="241"/>
      <c r="AZ44" s="239"/>
      <c r="BA44" s="216"/>
      <c r="BB44" s="241" t="s">
        <v>110</v>
      </c>
      <c r="BC44" s="241"/>
      <c r="BD44" s="239"/>
      <c r="BE44" s="216"/>
      <c r="BF44" s="241" t="s">
        <v>110</v>
      </c>
      <c r="BG44" s="241"/>
      <c r="BH44" s="239"/>
      <c r="BI44" s="216"/>
      <c r="BJ44" s="241" t="s">
        <v>110</v>
      </c>
      <c r="BK44" s="241"/>
      <c r="BL44" s="239"/>
      <c r="BM44" s="216"/>
      <c r="BN44" s="241" t="s">
        <v>110</v>
      </c>
      <c r="BO44" s="241"/>
      <c r="BP44" s="239"/>
      <c r="BQ44" s="216"/>
      <c r="BR44" s="241" t="s">
        <v>110</v>
      </c>
      <c r="BS44" s="241"/>
      <c r="BT44" s="239"/>
      <c r="BU44" s="216"/>
      <c r="BV44" s="241" t="s">
        <v>110</v>
      </c>
      <c r="BW44" s="241"/>
      <c r="BX44" s="239"/>
      <c r="BY44" s="216"/>
      <c r="BZ44" s="241" t="s">
        <v>110</v>
      </c>
      <c r="CA44" s="241"/>
      <c r="CB44" s="239"/>
      <c r="CC44" s="216"/>
      <c r="CD44" s="241" t="s">
        <v>110</v>
      </c>
      <c r="CE44" s="241"/>
      <c r="CF44" s="239"/>
      <c r="CG44" s="216"/>
      <c r="CH44" s="241" t="s">
        <v>110</v>
      </c>
      <c r="CI44" s="241"/>
      <c r="CJ44" s="239"/>
      <c r="CK44" s="216"/>
      <c r="CL44" s="241" t="s">
        <v>110</v>
      </c>
      <c r="CM44" s="241"/>
      <c r="CN44" s="239"/>
      <c r="CO44" s="216"/>
      <c r="CP44" s="241" t="s">
        <v>110</v>
      </c>
      <c r="CQ44" s="241"/>
      <c r="CR44" s="239"/>
      <c r="CS44" s="216"/>
      <c r="CT44" s="241" t="s">
        <v>110</v>
      </c>
      <c r="CU44" s="241"/>
      <c r="CV44" s="239"/>
      <c r="CW44" s="216"/>
      <c r="CX44" s="241" t="s">
        <v>110</v>
      </c>
      <c r="CY44" s="241"/>
      <c r="CZ44" s="239"/>
      <c r="DA44" s="216"/>
      <c r="DB44" s="241" t="s">
        <v>110</v>
      </c>
      <c r="DC44" s="241"/>
      <c r="DD44" s="239"/>
      <c r="DE44" s="216"/>
      <c r="DF44" s="241" t="s">
        <v>110</v>
      </c>
      <c r="DG44" s="241"/>
      <c r="DH44" s="239"/>
      <c r="DI44" s="216"/>
      <c r="DJ44" s="241" t="s">
        <v>110</v>
      </c>
      <c r="DK44" s="241"/>
      <c r="DL44" s="239"/>
      <c r="DM44" s="216"/>
      <c r="DN44" s="241" t="s">
        <v>110</v>
      </c>
      <c r="DO44" s="241"/>
      <c r="DP44" s="239"/>
      <c r="DQ44" s="216"/>
      <c r="DR44" s="241" t="s">
        <v>110</v>
      </c>
      <c r="DS44" s="241"/>
      <c r="DT44" s="239"/>
      <c r="DU44" s="216"/>
      <c r="DV44" s="241" t="s">
        <v>110</v>
      </c>
      <c r="DW44" s="241"/>
      <c r="DX44" s="239"/>
      <c r="DY44" s="216"/>
      <c r="DZ44" s="241" t="s">
        <v>110</v>
      </c>
      <c r="EA44" s="241"/>
      <c r="EB44" s="239"/>
      <c r="EC44" s="216"/>
      <c r="ED44" s="241" t="s">
        <v>110</v>
      </c>
      <c r="EE44" s="241"/>
      <c r="EF44" s="239"/>
      <c r="EG44" s="216"/>
      <c r="EH44" s="241" t="s">
        <v>110</v>
      </c>
      <c r="EI44" s="241"/>
      <c r="EJ44" s="239"/>
      <c r="EK44" s="216"/>
      <c r="EL44" s="241" t="s">
        <v>110</v>
      </c>
      <c r="EM44" s="241"/>
      <c r="EN44" s="239"/>
      <c r="EO44" s="216"/>
      <c r="EP44" s="241" t="s">
        <v>110</v>
      </c>
      <c r="EQ44" s="241"/>
      <c r="ER44" s="239"/>
      <c r="ES44" s="216"/>
      <c r="ET44" s="241" t="s">
        <v>110</v>
      </c>
      <c r="EU44" s="241"/>
      <c r="EV44" s="239"/>
      <c r="EW44" s="216"/>
      <c r="EX44" s="241" t="s">
        <v>110</v>
      </c>
      <c r="EY44" s="241"/>
      <c r="EZ44" s="239"/>
      <c r="FA44" s="216"/>
      <c r="FB44" s="241" t="s">
        <v>110</v>
      </c>
      <c r="FC44" s="241"/>
      <c r="FD44" s="239"/>
      <c r="FE44" s="216"/>
      <c r="FF44" s="241" t="s">
        <v>110</v>
      </c>
      <c r="FG44" s="241"/>
      <c r="FH44" s="239"/>
      <c r="FI44" s="216"/>
      <c r="FJ44" s="241" t="s">
        <v>110</v>
      </c>
      <c r="FK44" s="241"/>
      <c r="FL44" s="239"/>
      <c r="FM44" s="216"/>
      <c r="FN44" s="241" t="s">
        <v>110</v>
      </c>
      <c r="FO44" s="241"/>
      <c r="FP44" s="239"/>
      <c r="FQ44" s="216"/>
      <c r="FR44" s="241" t="s">
        <v>110</v>
      </c>
      <c r="FS44" s="241"/>
      <c r="FT44" s="239"/>
      <c r="FU44" s="216"/>
      <c r="FV44" s="241" t="s">
        <v>110</v>
      </c>
      <c r="FW44" s="241"/>
      <c r="FX44" s="239"/>
      <c r="FY44" s="216"/>
      <c r="FZ44" s="241" t="s">
        <v>110</v>
      </c>
      <c r="GA44" s="241"/>
      <c r="GB44" s="239"/>
      <c r="GC44" s="216"/>
      <c r="GD44" s="241" t="s">
        <v>110</v>
      </c>
      <c r="GE44" s="241"/>
      <c r="GF44" s="239"/>
      <c r="GG44" s="216"/>
      <c r="GH44" s="241" t="s">
        <v>110</v>
      </c>
      <c r="GI44" s="241"/>
      <c r="GJ44" s="239"/>
      <c r="GK44" s="216"/>
      <c r="GL44" s="241" t="s">
        <v>110</v>
      </c>
      <c r="GM44" s="241"/>
      <c r="GN44" s="239"/>
      <c r="GO44" s="216"/>
      <c r="GP44" s="241" t="s">
        <v>110</v>
      </c>
      <c r="GQ44" s="241"/>
      <c r="GR44" s="239"/>
      <c r="GS44" s="216"/>
      <c r="GT44" s="241" t="s">
        <v>110</v>
      </c>
      <c r="GU44" s="241"/>
      <c r="GV44" s="239"/>
      <c r="GW44" s="216"/>
      <c r="GX44" s="241" t="s">
        <v>110</v>
      </c>
      <c r="GY44" s="241"/>
      <c r="GZ44" s="239"/>
      <c r="HA44" s="216"/>
      <c r="HB44" s="241" t="s">
        <v>110</v>
      </c>
      <c r="HC44" s="241"/>
      <c r="HD44" s="239"/>
      <c r="HE44" s="216"/>
      <c r="HF44" s="241" t="s">
        <v>110</v>
      </c>
      <c r="HG44" s="241"/>
      <c r="HH44" s="239"/>
      <c r="HI44" s="216"/>
      <c r="HJ44" s="241" t="s">
        <v>110</v>
      </c>
      <c r="HK44" s="241"/>
      <c r="HL44" s="239"/>
      <c r="HM44" s="216"/>
      <c r="HN44" s="241" t="s">
        <v>110</v>
      </c>
      <c r="HO44" s="241"/>
      <c r="HP44" s="239"/>
      <c r="HQ44" s="216"/>
      <c r="HR44" s="241" t="s">
        <v>110</v>
      </c>
      <c r="HS44" s="241"/>
      <c r="HT44" s="239"/>
      <c r="HU44" s="216"/>
      <c r="HV44" s="241" t="s">
        <v>110</v>
      </c>
      <c r="HW44" s="241"/>
      <c r="HX44" s="239"/>
      <c r="HY44" s="216"/>
      <c r="HZ44" s="241" t="s">
        <v>110</v>
      </c>
      <c r="IA44" s="241"/>
      <c r="IB44" s="239"/>
      <c r="IC44" s="216"/>
      <c r="ID44" s="241" t="s">
        <v>110</v>
      </c>
      <c r="IE44" s="241"/>
      <c r="IF44" s="239"/>
      <c r="IG44" s="216"/>
      <c r="IH44" s="241" t="s">
        <v>110</v>
      </c>
      <c r="II44" s="241"/>
      <c r="IJ44" s="239"/>
      <c r="IK44" s="216"/>
      <c r="IL44" s="241" t="s">
        <v>110</v>
      </c>
      <c r="IM44" s="241"/>
      <c r="IN44" s="239"/>
      <c r="IO44" s="216"/>
      <c r="IP44" s="241" t="s">
        <v>110</v>
      </c>
      <c r="IQ44" s="241"/>
      <c r="IR44" s="239"/>
      <c r="IS44" s="216"/>
      <c r="IT44" s="241" t="s">
        <v>110</v>
      </c>
      <c r="IU44" s="241"/>
      <c r="IV44" s="239"/>
    </row>
    <row r="45" customFormat="false" ht="21" hidden="true" customHeight="false" outlineLevel="0" collapsed="false">
      <c r="B45" s="328" t="s">
        <v>320</v>
      </c>
      <c r="C45" s="216"/>
      <c r="D45" s="200"/>
      <c r="H45" s="162"/>
    </row>
    <row r="46" customFormat="false" ht="21" hidden="true" customHeight="true" outlineLevel="0" collapsed="false">
      <c r="A46" s="241" t="s">
        <v>321</v>
      </c>
      <c r="B46" s="241"/>
      <c r="C46" s="241"/>
      <c r="D46" s="241"/>
      <c r="H46" s="162"/>
    </row>
    <row r="47" customFormat="false" ht="21" hidden="true" customHeight="false" outlineLevel="0" collapsed="false">
      <c r="B47" s="315" t="s">
        <v>110</v>
      </c>
      <c r="C47" s="315"/>
      <c r="H47" s="162"/>
    </row>
    <row r="51" customFormat="false" ht="24" hidden="false" customHeight="true" outlineLevel="0" collapsed="false"/>
  </sheetData>
  <mergeCells count="135">
    <mergeCell ref="A2:B2"/>
    <mergeCell ref="A37:D37"/>
    <mergeCell ref="A38:D38"/>
    <mergeCell ref="A39:D39"/>
    <mergeCell ref="A41:D41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ES43:EV43"/>
    <mergeCell ref="EW43:EZ43"/>
    <mergeCell ref="FA43:FD43"/>
    <mergeCell ref="FE43:FH43"/>
    <mergeCell ref="FI43:FL43"/>
    <mergeCell ref="FM43:FP43"/>
    <mergeCell ref="FQ43:FT43"/>
    <mergeCell ref="FU43:FX43"/>
    <mergeCell ref="FY43:GB43"/>
    <mergeCell ref="GC43:GF43"/>
    <mergeCell ref="GG43:GJ43"/>
    <mergeCell ref="GK43:GN43"/>
    <mergeCell ref="GO43:GR43"/>
    <mergeCell ref="GS43:GV43"/>
    <mergeCell ref="GW43:GZ43"/>
    <mergeCell ref="HA43:HD43"/>
    <mergeCell ref="HE43:HH43"/>
    <mergeCell ref="HI43:HL43"/>
    <mergeCell ref="HM43:HP43"/>
    <mergeCell ref="HQ43:HT43"/>
    <mergeCell ref="HU43:HX43"/>
    <mergeCell ref="HY43:IB43"/>
    <mergeCell ref="IC43:IF43"/>
    <mergeCell ref="IG43:IJ43"/>
    <mergeCell ref="IK43:IN43"/>
    <mergeCell ref="IO43:IR43"/>
    <mergeCell ref="IS43:IV43"/>
    <mergeCell ref="A44:C44"/>
    <mergeCell ref="F44:G44"/>
    <mergeCell ref="J44:K44"/>
    <mergeCell ref="N44:O44"/>
    <mergeCell ref="R44:S44"/>
    <mergeCell ref="V44:W44"/>
    <mergeCell ref="Z44:AA44"/>
    <mergeCell ref="AD44:AE44"/>
    <mergeCell ref="AH44:AI44"/>
    <mergeCell ref="AL44:AM44"/>
    <mergeCell ref="AP44:AQ44"/>
    <mergeCell ref="AT44:AU44"/>
    <mergeCell ref="AX44:AY44"/>
    <mergeCell ref="BB44:BC44"/>
    <mergeCell ref="BF44:BG44"/>
    <mergeCell ref="BJ44:BK44"/>
    <mergeCell ref="BN44:BO44"/>
    <mergeCell ref="BR44:BS44"/>
    <mergeCell ref="BV44:BW44"/>
    <mergeCell ref="BZ44:CA44"/>
    <mergeCell ref="CD44:CE44"/>
    <mergeCell ref="CH44:CI44"/>
    <mergeCell ref="CL44:CM44"/>
    <mergeCell ref="CP44:CQ44"/>
    <mergeCell ref="CT44:CU44"/>
    <mergeCell ref="CX44:CY44"/>
    <mergeCell ref="DB44:DC44"/>
    <mergeCell ref="DF44:DG44"/>
    <mergeCell ref="DJ44:DK44"/>
    <mergeCell ref="DN44:DO44"/>
    <mergeCell ref="DR44:DS44"/>
    <mergeCell ref="DV44:DW44"/>
    <mergeCell ref="DZ44:EA44"/>
    <mergeCell ref="ED44:EE44"/>
    <mergeCell ref="EH44:EI44"/>
    <mergeCell ref="EL44:EM44"/>
    <mergeCell ref="EP44:EQ44"/>
    <mergeCell ref="ET44:EU44"/>
    <mergeCell ref="EX44:EY44"/>
    <mergeCell ref="FB44:FC44"/>
    <mergeCell ref="FF44:FG44"/>
    <mergeCell ref="FJ44:FK44"/>
    <mergeCell ref="FN44:FO44"/>
    <mergeCell ref="FR44:FS44"/>
    <mergeCell ref="FV44:FW44"/>
    <mergeCell ref="FZ44:GA44"/>
    <mergeCell ref="GD44:GE44"/>
    <mergeCell ref="GH44:GI44"/>
    <mergeCell ref="GL44:GM44"/>
    <mergeCell ref="GP44:GQ44"/>
    <mergeCell ref="GT44:GU44"/>
    <mergeCell ref="GX44:GY44"/>
    <mergeCell ref="HB44:HC44"/>
    <mergeCell ref="HF44:HG44"/>
    <mergeCell ref="HJ44:HK44"/>
    <mergeCell ref="HN44:HO44"/>
    <mergeCell ref="HR44:HS44"/>
    <mergeCell ref="HV44:HW44"/>
    <mergeCell ref="HZ44:IA44"/>
    <mergeCell ref="ID44:IE44"/>
    <mergeCell ref="IH44:II44"/>
    <mergeCell ref="IL44:IM44"/>
    <mergeCell ref="IP44:IQ44"/>
    <mergeCell ref="IT44:IU44"/>
    <mergeCell ref="A46:D46"/>
    <mergeCell ref="B47:C47"/>
  </mergeCells>
  <printOptions headings="false" gridLines="false" gridLinesSet="true" horizontalCentered="false" verticalCentered="false"/>
  <pageMargins left="0.540277777777778" right="0.329861111111111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9" width="5.41"/>
    <col collapsed="false" customWidth="true" hidden="false" outlineLevel="0" max="2" min="2" style="6" width="46.85"/>
    <col collapsed="false" customWidth="true" hidden="false" outlineLevel="0" max="3" min="3" style="6" width="13.85"/>
    <col collapsed="false" customWidth="true" hidden="false" outlineLevel="0" max="4" min="4" style="6" width="12.42"/>
    <col collapsed="false" customWidth="true" hidden="false" outlineLevel="0" max="5" min="5" style="6" width="13.85"/>
    <col collapsed="false" customWidth="true" hidden="false" outlineLevel="0" max="6" min="6" style="6" width="15.99"/>
    <col collapsed="false" customWidth="true" hidden="false" outlineLevel="0" max="7" min="7" style="6" width="20.28"/>
    <col collapsed="false" customWidth="false" hidden="false" outlineLevel="0" max="257" min="8" style="6" width="9.14"/>
  </cols>
  <sheetData>
    <row r="1" customFormat="false" ht="18.95" hidden="false" customHeight="true" outlineLevel="0" collapsed="false">
      <c r="A1" s="6"/>
      <c r="B1" s="202" t="s">
        <v>83</v>
      </c>
      <c r="C1" s="330"/>
      <c r="E1" s="331" t="s">
        <v>322</v>
      </c>
      <c r="F1" s="329"/>
      <c r="G1" s="329"/>
    </row>
    <row r="2" s="332" customFormat="true" ht="18.95" hidden="false" customHeight="true" outlineLevel="0" collapsed="false">
      <c r="B2" s="333" t="s">
        <v>323</v>
      </c>
      <c r="C2" s="333"/>
      <c r="E2" s="334" t="s">
        <v>324</v>
      </c>
      <c r="F2" s="335"/>
      <c r="G2" s="335"/>
      <c r="H2" s="335"/>
      <c r="I2" s="335"/>
      <c r="J2" s="335"/>
      <c r="K2" s="335"/>
    </row>
    <row r="3" s="332" customFormat="true" ht="17.25" hidden="false" customHeight="true" outlineLevel="0" collapsed="false">
      <c r="A3" s="336" t="s">
        <v>169</v>
      </c>
      <c r="B3" s="337"/>
      <c r="C3" s="337"/>
      <c r="D3" s="337" t="s">
        <v>170</v>
      </c>
      <c r="E3" s="337"/>
      <c r="F3" s="335"/>
      <c r="G3" s="335"/>
      <c r="H3" s="335"/>
      <c r="I3" s="335"/>
      <c r="J3" s="335"/>
      <c r="K3" s="335"/>
    </row>
    <row r="4" s="342" customFormat="true" ht="18.95" hidden="false" customHeight="true" outlineLevel="0" collapsed="false">
      <c r="A4" s="338" t="s">
        <v>3</v>
      </c>
      <c r="B4" s="338"/>
      <c r="C4" s="339" t="s">
        <v>171</v>
      </c>
      <c r="D4" s="340" t="s">
        <v>172</v>
      </c>
      <c r="E4" s="338" t="s">
        <v>173</v>
      </c>
      <c r="F4" s="341"/>
      <c r="G4" s="341"/>
      <c r="H4" s="341"/>
      <c r="I4" s="341"/>
      <c r="J4" s="341"/>
      <c r="K4" s="341"/>
      <c r="L4" s="341"/>
    </row>
    <row r="5" s="348" customFormat="true" ht="16.5" hidden="false" customHeight="true" outlineLevel="0" collapsed="false">
      <c r="A5" s="343" t="s">
        <v>172</v>
      </c>
      <c r="B5" s="344" t="s">
        <v>325</v>
      </c>
      <c r="C5" s="345" t="s">
        <v>326</v>
      </c>
      <c r="D5" s="346" t="n">
        <f aca="false">27000+11087+2432+24748+58424+9765+2050</f>
        <v>135506</v>
      </c>
      <c r="E5" s="346"/>
      <c r="F5" s="347"/>
      <c r="G5" s="347"/>
      <c r="H5" s="347"/>
      <c r="I5" s="347"/>
      <c r="J5" s="347"/>
      <c r="K5" s="347"/>
      <c r="L5" s="347"/>
    </row>
    <row r="6" s="348" customFormat="true" ht="16.5" hidden="false" customHeight="true" outlineLevel="0" collapsed="false">
      <c r="A6" s="349"/>
      <c r="B6" s="350" t="s">
        <v>327</v>
      </c>
      <c r="C6" s="351" t="s">
        <v>328</v>
      </c>
      <c r="D6" s="352" t="n">
        <v>218720</v>
      </c>
      <c r="E6" s="352"/>
      <c r="F6" s="347" t="n">
        <f aca="false">+D6+D7+D8</f>
        <v>919140</v>
      </c>
      <c r="G6" s="347"/>
      <c r="H6" s="347"/>
      <c r="I6" s="347"/>
      <c r="J6" s="347"/>
      <c r="K6" s="347"/>
      <c r="L6" s="347"/>
    </row>
    <row r="7" s="348" customFormat="true" ht="16.5" hidden="false" customHeight="true" outlineLevel="0" collapsed="false">
      <c r="A7" s="349"/>
      <c r="B7" s="350" t="s">
        <v>329</v>
      </c>
      <c r="C7" s="351" t="s">
        <v>330</v>
      </c>
      <c r="D7" s="352" t="n">
        <f aca="false">635520+3575</f>
        <v>639095</v>
      </c>
      <c r="E7" s="352"/>
      <c r="F7" s="347"/>
      <c r="G7" s="347" t="n">
        <f aca="false">71850+500+10500+8010+10200</f>
        <v>101060</v>
      </c>
      <c r="H7" s="347"/>
      <c r="I7" s="347"/>
      <c r="J7" s="347"/>
      <c r="K7" s="347"/>
      <c r="L7" s="347"/>
    </row>
    <row r="8" s="348" customFormat="true" ht="16.5" hidden="false" customHeight="true" outlineLevel="0" collapsed="false">
      <c r="A8" s="349"/>
      <c r="B8" s="350" t="s">
        <v>331</v>
      </c>
      <c r="C8" s="351" t="s">
        <v>238</v>
      </c>
      <c r="D8" s="353" t="n">
        <f aca="false">3000+2500+1500+3000+3000+2250+3000+3500+3000+2000+3000+2300+3000+22000+2145+2130</f>
        <v>61325</v>
      </c>
      <c r="E8" s="353"/>
      <c r="F8" s="347"/>
      <c r="G8" s="347"/>
      <c r="H8" s="347"/>
      <c r="I8" s="347"/>
      <c r="J8" s="347"/>
      <c r="K8" s="347"/>
      <c r="L8" s="347"/>
    </row>
    <row r="9" s="348" customFormat="true" ht="16.5" hidden="false" customHeight="true" outlineLevel="0" collapsed="false">
      <c r="A9" s="349"/>
      <c r="B9" s="350" t="s">
        <v>332</v>
      </c>
      <c r="C9" s="351" t="s">
        <v>236</v>
      </c>
      <c r="D9" s="352" t="n">
        <f aca="false">8648+2500+2500+6600+5100+5100+5100+5100+8300+4201.89+3600+734+734+734+19110+544+8680+900+95000+1000+712+680+568+250+2500</f>
        <v>188895.89</v>
      </c>
      <c r="E9" s="352"/>
      <c r="F9" s="347"/>
      <c r="G9" s="347"/>
      <c r="H9" s="347"/>
      <c r="I9" s="347"/>
      <c r="J9" s="347"/>
      <c r="K9" s="347"/>
      <c r="L9" s="347"/>
    </row>
    <row r="10" s="348" customFormat="true" ht="16.5" hidden="false" customHeight="true" outlineLevel="0" collapsed="false">
      <c r="A10" s="349"/>
      <c r="B10" s="350" t="s">
        <v>333</v>
      </c>
      <c r="C10" s="351" t="s">
        <v>334</v>
      </c>
      <c r="D10" s="352" t="n">
        <f aca="false">8700+1416+41063+18105</f>
        <v>69284</v>
      </c>
      <c r="E10" s="352"/>
      <c r="F10" s="347" t="n">
        <f aca="false">145755.03+1472.27</f>
        <v>147227.3</v>
      </c>
      <c r="G10" s="347" t="n">
        <f aca="false">19181.25+193.75</f>
        <v>19375</v>
      </c>
      <c r="H10" s="347"/>
      <c r="I10" s="347"/>
    </row>
    <row r="11" s="348" customFormat="true" ht="16.5" hidden="false" customHeight="true" outlineLevel="0" collapsed="false">
      <c r="A11" s="349"/>
      <c r="B11" s="350" t="s">
        <v>335</v>
      </c>
      <c r="C11" s="351" t="s">
        <v>336</v>
      </c>
      <c r="D11" s="352" t="n">
        <f aca="false">2926.45+415+1000+1000+25519.59+2011.6+12058.24+2550.88+751.14</f>
        <v>48232.9</v>
      </c>
      <c r="E11" s="352"/>
      <c r="F11" s="347"/>
      <c r="G11" s="347"/>
      <c r="H11" s="347"/>
    </row>
    <row r="12" s="348" customFormat="true" ht="16.5" hidden="false" customHeight="true" outlineLevel="0" collapsed="false">
      <c r="A12" s="349"/>
      <c r="B12" s="350" t="s">
        <v>337</v>
      </c>
      <c r="C12" s="351" t="s">
        <v>338</v>
      </c>
      <c r="D12" s="352" t="n">
        <f aca="false">29250+10000+10000+524000</f>
        <v>573250</v>
      </c>
      <c r="E12" s="352"/>
      <c r="F12" s="347" t="n">
        <f aca="false">2494.19+23.53</f>
        <v>2517.72</v>
      </c>
      <c r="G12" s="347"/>
      <c r="H12" s="347"/>
    </row>
    <row r="13" s="348" customFormat="true" ht="16.5" hidden="false" customHeight="true" outlineLevel="0" collapsed="false">
      <c r="A13" s="349"/>
      <c r="B13" s="350" t="s">
        <v>339</v>
      </c>
      <c r="C13" s="351" t="s">
        <v>340</v>
      </c>
      <c r="D13" s="352"/>
      <c r="E13" s="352"/>
      <c r="F13" s="347"/>
      <c r="G13" s="347"/>
      <c r="H13" s="347" t="n">
        <f aca="false">7240-7059</f>
        <v>181</v>
      </c>
    </row>
    <row r="14" s="348" customFormat="true" ht="20.25" hidden="false" customHeight="true" outlineLevel="0" collapsed="false">
      <c r="A14" s="349"/>
      <c r="B14" s="350" t="s">
        <v>341</v>
      </c>
      <c r="C14" s="351" t="s">
        <v>342</v>
      </c>
      <c r="D14" s="352" t="n">
        <f aca="false">119600+11235+242000+325000</f>
        <v>697835</v>
      </c>
      <c r="E14" s="352"/>
      <c r="F14" s="347"/>
      <c r="G14" s="347"/>
      <c r="H14" s="347"/>
    </row>
    <row r="15" s="348" customFormat="true" ht="16.5" hidden="false" customHeight="true" outlineLevel="0" collapsed="false">
      <c r="A15" s="349"/>
      <c r="B15" s="350" t="s">
        <v>343</v>
      </c>
      <c r="C15" s="351" t="s">
        <v>240</v>
      </c>
      <c r="D15" s="352" t="n">
        <f aca="false">734+15250+20350+15250+5100+9052+8980</f>
        <v>74716</v>
      </c>
      <c r="E15" s="352"/>
      <c r="F15" s="347"/>
      <c r="G15" s="347"/>
      <c r="H15" s="347"/>
    </row>
    <row r="16" s="348" customFormat="true" ht="16.5" hidden="true" customHeight="true" outlineLevel="0" collapsed="false">
      <c r="A16" s="349"/>
      <c r="B16" s="350" t="s">
        <v>344</v>
      </c>
      <c r="C16" s="351" t="s">
        <v>242</v>
      </c>
      <c r="D16" s="45"/>
      <c r="E16" s="352"/>
      <c r="F16" s="347"/>
      <c r="G16" s="347"/>
      <c r="H16" s="347"/>
    </row>
    <row r="17" s="348" customFormat="true" ht="16.5" hidden="true" customHeight="true" outlineLevel="0" collapsed="false">
      <c r="A17" s="349"/>
      <c r="B17" s="350" t="s">
        <v>345</v>
      </c>
      <c r="C17" s="351" t="s">
        <v>346</v>
      </c>
      <c r="D17" s="352" t="n">
        <v>0</v>
      </c>
      <c r="E17" s="352"/>
      <c r="F17" s="347"/>
      <c r="G17" s="347"/>
      <c r="H17" s="347"/>
    </row>
    <row r="18" s="348" customFormat="true" ht="16.5" hidden="true" customHeight="true" outlineLevel="0" collapsed="false">
      <c r="A18" s="349"/>
      <c r="B18" s="350" t="s">
        <v>347</v>
      </c>
      <c r="C18" s="351" t="s">
        <v>348</v>
      </c>
      <c r="D18" s="352"/>
      <c r="E18" s="352"/>
      <c r="F18" s="347"/>
      <c r="G18" s="347"/>
      <c r="H18" s="347"/>
    </row>
    <row r="19" s="348" customFormat="true" ht="16.5" hidden="true" customHeight="true" outlineLevel="0" collapsed="false">
      <c r="A19" s="349"/>
      <c r="B19" s="354" t="s">
        <v>349</v>
      </c>
      <c r="C19" s="351" t="s">
        <v>348</v>
      </c>
      <c r="D19" s="352"/>
      <c r="E19" s="352"/>
      <c r="F19" s="347"/>
      <c r="G19" s="347"/>
      <c r="H19" s="347"/>
    </row>
    <row r="20" s="348" customFormat="true" ht="16.5" hidden="true" customHeight="true" outlineLevel="0" collapsed="false">
      <c r="A20" s="349"/>
      <c r="B20" s="354" t="s">
        <v>350</v>
      </c>
      <c r="C20" s="351" t="s">
        <v>348</v>
      </c>
      <c r="D20" s="352" t="n">
        <v>0</v>
      </c>
      <c r="E20" s="352"/>
      <c r="F20" s="347"/>
      <c r="G20" s="347"/>
      <c r="H20" s="347"/>
    </row>
    <row r="21" s="348" customFormat="true" ht="16.5" hidden="false" customHeight="true" outlineLevel="0" collapsed="false">
      <c r="A21" s="349"/>
      <c r="B21" s="355" t="s">
        <v>351</v>
      </c>
      <c r="C21" s="351" t="s">
        <v>303</v>
      </c>
      <c r="D21" s="352" t="n">
        <f aca="false">60037+2300</f>
        <v>62337</v>
      </c>
      <c r="E21" s="352"/>
      <c r="F21" s="347" t="n">
        <f aca="false">2300+2317+55248</f>
        <v>59865</v>
      </c>
      <c r="G21" s="347"/>
      <c r="H21" s="347"/>
    </row>
    <row r="22" s="348" customFormat="true" ht="16.5" hidden="false" customHeight="true" outlineLevel="0" collapsed="false">
      <c r="A22" s="349"/>
      <c r="B22" s="355" t="s">
        <v>352</v>
      </c>
      <c r="C22" s="351" t="s">
        <v>303</v>
      </c>
      <c r="D22" s="352" t="n">
        <f aca="false">53400+16000</f>
        <v>69400</v>
      </c>
      <c r="E22" s="352"/>
      <c r="F22" s="347"/>
      <c r="G22" s="347" t="n">
        <f aca="false">19510+19510</f>
        <v>39020</v>
      </c>
      <c r="H22" s="347"/>
    </row>
    <row r="23" s="348" customFormat="true" ht="16.5" hidden="false" customHeight="true" outlineLevel="0" collapsed="false">
      <c r="A23" s="349"/>
      <c r="B23" s="355" t="s">
        <v>353</v>
      </c>
      <c r="C23" s="351" t="s">
        <v>303</v>
      </c>
      <c r="D23" s="352" t="n">
        <f aca="false">40200+4300</f>
        <v>44500</v>
      </c>
      <c r="E23" s="352"/>
      <c r="F23" s="347" t="n">
        <f aca="false">SUM(D21:D23)</f>
        <v>176237</v>
      </c>
      <c r="G23" s="347"/>
      <c r="H23" s="347"/>
    </row>
    <row r="24" s="348" customFormat="true" ht="16.5" hidden="false" customHeight="true" outlineLevel="0" collapsed="false">
      <c r="A24" s="349"/>
      <c r="B24" s="355" t="s">
        <v>354</v>
      </c>
      <c r="C24" s="351" t="s">
        <v>303</v>
      </c>
      <c r="D24" s="352" t="n">
        <v>450</v>
      </c>
      <c r="E24" s="352"/>
      <c r="F24" s="347"/>
      <c r="G24" s="347"/>
      <c r="H24" s="347"/>
    </row>
    <row r="25" s="348" customFormat="true" ht="16.5" hidden="false" customHeight="true" outlineLevel="0" collapsed="false">
      <c r="A25" s="349"/>
      <c r="B25" s="355" t="s">
        <v>355</v>
      </c>
      <c r="C25" s="351" t="s">
        <v>303</v>
      </c>
      <c r="D25" s="352" t="n">
        <v>10600</v>
      </c>
      <c r="E25" s="352"/>
      <c r="F25" s="347"/>
      <c r="G25" s="347"/>
      <c r="H25" s="347"/>
    </row>
    <row r="26" s="348" customFormat="true" ht="16.5" hidden="false" customHeight="true" outlineLevel="0" collapsed="false">
      <c r="A26" s="349"/>
      <c r="B26" s="350" t="s">
        <v>356</v>
      </c>
      <c r="C26" s="351" t="s">
        <v>357</v>
      </c>
      <c r="D26" s="352" t="n">
        <v>17442.66</v>
      </c>
      <c r="E26" s="350"/>
      <c r="F26" s="347"/>
      <c r="G26" s="347"/>
      <c r="H26" s="347"/>
    </row>
    <row r="27" s="348" customFormat="true" ht="19.5" hidden="false" customHeight="true" outlineLevel="0" collapsed="false">
      <c r="A27" s="349"/>
      <c r="B27" s="355" t="s">
        <v>358</v>
      </c>
      <c r="C27" s="351" t="s">
        <v>359</v>
      </c>
      <c r="D27" s="45" t="n">
        <v>12227</v>
      </c>
      <c r="E27" s="356"/>
      <c r="F27" s="347"/>
      <c r="G27" s="347"/>
      <c r="H27" s="347"/>
    </row>
    <row r="28" s="348" customFormat="true" ht="17.25" hidden="false" customHeight="true" outlineLevel="0" collapsed="false">
      <c r="A28" s="349"/>
      <c r="B28" s="350" t="s">
        <v>360</v>
      </c>
      <c r="C28" s="351" t="s">
        <v>256</v>
      </c>
      <c r="D28" s="352" t="n">
        <v>4910</v>
      </c>
      <c r="E28" s="352"/>
      <c r="F28" s="347"/>
      <c r="G28" s="347"/>
      <c r="H28" s="347"/>
    </row>
    <row r="29" s="348" customFormat="true" ht="16.5" hidden="false" customHeight="true" outlineLevel="0" collapsed="false">
      <c r="A29" s="349"/>
      <c r="B29" s="350" t="s">
        <v>361</v>
      </c>
      <c r="C29" s="351" t="s">
        <v>303</v>
      </c>
      <c r="D29" s="352" t="n">
        <v>843.75</v>
      </c>
      <c r="E29" s="352"/>
      <c r="F29" s="347"/>
      <c r="G29" s="347"/>
      <c r="H29" s="347"/>
    </row>
    <row r="30" s="348" customFormat="true" ht="16.5" hidden="false" customHeight="true" outlineLevel="0" collapsed="false">
      <c r="A30" s="349"/>
      <c r="B30" s="350" t="s">
        <v>362</v>
      </c>
      <c r="C30" s="351" t="s">
        <v>303</v>
      </c>
      <c r="D30" s="352" t="n">
        <v>600</v>
      </c>
      <c r="E30" s="352"/>
      <c r="F30" s="347"/>
      <c r="G30" s="347"/>
      <c r="H30" s="347"/>
    </row>
    <row r="31" s="348" customFormat="true" ht="16.5" hidden="true" customHeight="true" outlineLevel="0" collapsed="false">
      <c r="A31" s="349"/>
      <c r="B31" s="350" t="s">
        <v>363</v>
      </c>
      <c r="C31" s="351" t="s">
        <v>303</v>
      </c>
      <c r="D31" s="352"/>
      <c r="E31" s="352"/>
      <c r="F31" s="347"/>
      <c r="G31" s="347"/>
      <c r="H31" s="347"/>
    </row>
    <row r="32" s="348" customFormat="true" ht="16.5" hidden="true" customHeight="true" outlineLevel="0" collapsed="false">
      <c r="A32" s="349"/>
      <c r="B32" s="350" t="s">
        <v>364</v>
      </c>
      <c r="C32" s="351" t="s">
        <v>303</v>
      </c>
      <c r="D32" s="352"/>
      <c r="E32" s="352"/>
      <c r="F32" s="347"/>
      <c r="G32" s="347"/>
      <c r="H32" s="347"/>
    </row>
    <row r="33" s="348" customFormat="true" ht="16.5" hidden="true" customHeight="true" outlineLevel="0" collapsed="false">
      <c r="A33" s="349"/>
      <c r="B33" s="350" t="s">
        <v>365</v>
      </c>
      <c r="C33" s="351" t="s">
        <v>303</v>
      </c>
      <c r="D33" s="352"/>
      <c r="E33" s="352"/>
      <c r="F33" s="347"/>
      <c r="G33" s="347"/>
      <c r="H33" s="347"/>
    </row>
    <row r="34" s="348" customFormat="true" ht="16.5" hidden="true" customHeight="true" outlineLevel="0" collapsed="false">
      <c r="A34" s="349"/>
      <c r="B34" s="350" t="s">
        <v>366</v>
      </c>
      <c r="C34" s="351" t="s">
        <v>303</v>
      </c>
      <c r="D34" s="352"/>
      <c r="E34" s="352"/>
      <c r="F34" s="347"/>
      <c r="G34" s="347"/>
      <c r="H34" s="347"/>
    </row>
    <row r="35" s="348" customFormat="true" ht="16.5" hidden="true" customHeight="true" outlineLevel="0" collapsed="false">
      <c r="A35" s="349"/>
      <c r="B35" s="350" t="s">
        <v>367</v>
      </c>
      <c r="C35" s="351" t="s">
        <v>303</v>
      </c>
      <c r="D35" s="352"/>
      <c r="E35" s="352"/>
      <c r="F35" s="347"/>
      <c r="G35" s="347"/>
      <c r="H35" s="347"/>
    </row>
    <row r="36" s="348" customFormat="true" ht="16.5" hidden="false" customHeight="true" outlineLevel="0" collapsed="false">
      <c r="A36" s="349"/>
      <c r="B36" s="350" t="s">
        <v>368</v>
      </c>
      <c r="C36" s="351" t="s">
        <v>307</v>
      </c>
      <c r="D36" s="352" t="n">
        <v>422400</v>
      </c>
      <c r="E36" s="352"/>
      <c r="F36" s="347"/>
      <c r="G36" s="347"/>
      <c r="H36" s="347"/>
    </row>
    <row r="37" s="348" customFormat="true" ht="16.5" hidden="false" customHeight="true" outlineLevel="0" collapsed="false">
      <c r="A37" s="349"/>
      <c r="B37" s="355" t="s">
        <v>369</v>
      </c>
      <c r="C37" s="351" t="s">
        <v>309</v>
      </c>
      <c r="D37" s="352" t="n">
        <f aca="false">599400+92800</f>
        <v>692200</v>
      </c>
      <c r="E37" s="356"/>
      <c r="F37" s="347"/>
      <c r="G37" s="347"/>
      <c r="H37" s="347"/>
    </row>
    <row r="38" s="348" customFormat="true" ht="16.5" hidden="false" customHeight="true" outlineLevel="0" collapsed="false">
      <c r="A38" s="349"/>
      <c r="B38" s="355" t="s">
        <v>370</v>
      </c>
      <c r="C38" s="351" t="s">
        <v>309</v>
      </c>
      <c r="D38" s="352" t="n">
        <f aca="false">116800+58400</f>
        <v>175200</v>
      </c>
      <c r="E38" s="356"/>
      <c r="F38" s="347"/>
      <c r="G38" s="347"/>
      <c r="H38" s="347"/>
    </row>
    <row r="39" s="348" customFormat="true" ht="16.5" hidden="false" customHeight="true" outlineLevel="0" collapsed="false">
      <c r="A39" s="349"/>
      <c r="B39" s="355" t="s">
        <v>371</v>
      </c>
      <c r="C39" s="351" t="s">
        <v>372</v>
      </c>
      <c r="D39" s="352" t="n">
        <v>78840</v>
      </c>
      <c r="E39" s="352"/>
      <c r="F39" s="347" t="n">
        <f aca="false">SUM(D39:D40)</f>
        <v>78840</v>
      </c>
      <c r="G39" s="347"/>
      <c r="H39" s="347"/>
    </row>
    <row r="40" s="348" customFormat="true" ht="16.5" hidden="true" customHeight="true" outlineLevel="0" collapsed="false">
      <c r="A40" s="349"/>
      <c r="B40" s="355" t="s">
        <v>373</v>
      </c>
      <c r="C40" s="351" t="s">
        <v>372</v>
      </c>
      <c r="D40" s="352"/>
      <c r="E40" s="352"/>
      <c r="F40" s="352" t="n">
        <f aca="false">3078+4332+7220</f>
        <v>14630</v>
      </c>
      <c r="G40" s="347" t="n">
        <f aca="false">+D39+D40</f>
        <v>78840</v>
      </c>
      <c r="H40" s="347"/>
    </row>
    <row r="41" s="348" customFormat="true" ht="16.5" hidden="false" customHeight="true" outlineLevel="0" collapsed="false">
      <c r="A41" s="349"/>
      <c r="B41" s="355" t="s">
        <v>374</v>
      </c>
      <c r="C41" s="351" t="s">
        <v>375</v>
      </c>
      <c r="D41" s="352" t="n">
        <v>1140</v>
      </c>
      <c r="E41" s="352"/>
      <c r="F41" s="347"/>
      <c r="G41" s="347"/>
      <c r="H41" s="347"/>
    </row>
    <row r="42" s="348" customFormat="true" ht="16.5" hidden="true" customHeight="true" outlineLevel="0" collapsed="false">
      <c r="A42" s="349"/>
      <c r="B42" s="355" t="s">
        <v>376</v>
      </c>
      <c r="C42" s="351" t="s">
        <v>372</v>
      </c>
      <c r="D42" s="352"/>
      <c r="E42" s="352"/>
      <c r="F42" s="347" t="n">
        <f aca="false">+F39-F40</f>
        <v>64210</v>
      </c>
      <c r="G42" s="347"/>
      <c r="H42" s="347"/>
    </row>
    <row r="43" s="348" customFormat="true" ht="16.5" hidden="true" customHeight="true" outlineLevel="0" collapsed="false">
      <c r="A43" s="349"/>
      <c r="B43" s="355" t="s">
        <v>377</v>
      </c>
      <c r="C43" s="351" t="s">
        <v>378</v>
      </c>
      <c r="D43" s="352" t="n">
        <v>0</v>
      </c>
      <c r="E43" s="352"/>
      <c r="G43" s="347"/>
      <c r="H43" s="347"/>
    </row>
    <row r="44" s="348" customFormat="true" ht="16.5" hidden="true" customHeight="true" outlineLevel="0" collapsed="false">
      <c r="A44" s="349"/>
      <c r="B44" s="355" t="s">
        <v>379</v>
      </c>
      <c r="C44" s="351" t="s">
        <v>378</v>
      </c>
      <c r="D44" s="352"/>
      <c r="E44" s="352"/>
      <c r="F44" s="347"/>
      <c r="G44" s="347"/>
      <c r="H44" s="347"/>
    </row>
    <row r="45" s="348" customFormat="true" ht="16.5" hidden="false" customHeight="true" outlineLevel="0" collapsed="false">
      <c r="A45" s="349"/>
      <c r="B45" s="357" t="s">
        <v>380</v>
      </c>
      <c r="C45" s="351" t="s">
        <v>381</v>
      </c>
      <c r="D45" s="352"/>
      <c r="E45" s="352" t="n">
        <f aca="false">599400+116800+92800+58400+26500+600+17442.66+1992.8+40200+4300+10000</f>
        <v>968435.46</v>
      </c>
      <c r="F45" s="347" t="n">
        <f aca="false">982930.77-E45</f>
        <v>14495.3099999999</v>
      </c>
      <c r="G45" s="347"/>
    </row>
    <row r="46" s="348" customFormat="true" ht="16.5" hidden="true" customHeight="true" outlineLevel="0" collapsed="false">
      <c r="A46" s="349"/>
      <c r="B46" s="350" t="s">
        <v>382</v>
      </c>
      <c r="C46" s="351" t="s">
        <v>381</v>
      </c>
      <c r="D46" s="352"/>
      <c r="E46" s="352" t="n">
        <v>0</v>
      </c>
      <c r="F46" s="347"/>
      <c r="G46" s="347"/>
    </row>
    <row r="47" s="348" customFormat="true" ht="16.5" hidden="false" customHeight="true" outlineLevel="0" collapsed="false">
      <c r="A47" s="349"/>
      <c r="B47" s="350" t="s">
        <v>383</v>
      </c>
      <c r="C47" s="351" t="s">
        <v>381</v>
      </c>
      <c r="D47" s="352"/>
      <c r="E47" s="352" t="n">
        <f aca="false">11087+1140+12227+8648+2476.64+2476.64+6534+5100+5100+2432+5100+5100+8300+3000+843.75+2500+1500+734+3000+3000+8700+4910+4162.62+24500.52+2926.45+2250+3000+3500+3000+2000+3000+2300+3600+118404+415+1000+15250+734+20350+734+734+15250+29250+11235+418176+1000+25519.59+1416+18918.9+3000+544+8680+40652.37+5100+900+239738.32+94050+1000+459225+54921+3575+60037+2300+53400+16000+450+10600+712+680+312862.62+10000+12058.24+18105+9052+8980+568+22000+2550.88+751.14+2145+2130+250+218720+524000+57839.76+9765+2050+2500</f>
        <v>3108427.44</v>
      </c>
      <c r="F47" s="347"/>
      <c r="G47" s="347"/>
    </row>
    <row r="48" s="348" customFormat="true" ht="16.5" hidden="false" customHeight="true" outlineLevel="0" collapsed="false">
      <c r="A48" s="349"/>
      <c r="B48" s="350" t="s">
        <v>384</v>
      </c>
      <c r="C48" s="351" t="s">
        <v>385</v>
      </c>
      <c r="D48" s="352"/>
      <c r="E48" s="352" t="n">
        <f aca="false">584.24+3037.38+700+950+2261.68+18.8+410.63+191.1+4224+1196+247.48+39.27+66+23.36+23.36</f>
        <v>13973.3</v>
      </c>
      <c r="F48" s="347"/>
      <c r="G48" s="347" t="n">
        <v>39265.17</v>
      </c>
      <c r="I48" s="347"/>
    </row>
    <row r="49" s="348" customFormat="true" ht="16.5" hidden="false" customHeight="true" outlineLevel="0" collapsed="false">
      <c r="A49" s="349"/>
      <c r="B49" s="354" t="s">
        <v>386</v>
      </c>
      <c r="C49" s="351" t="s">
        <v>301</v>
      </c>
      <c r="D49" s="352"/>
      <c r="E49" s="352" t="n">
        <f aca="false">+D22</f>
        <v>69400</v>
      </c>
      <c r="F49" s="347"/>
      <c r="G49" s="347" t="n">
        <f aca="false">+G48-E48</f>
        <v>25291.87</v>
      </c>
      <c r="I49" s="347"/>
    </row>
    <row r="50" s="348" customFormat="true" ht="16.5" hidden="false" customHeight="true" outlineLevel="0" collapsed="false">
      <c r="A50" s="349"/>
      <c r="B50" s="354" t="s">
        <v>387</v>
      </c>
      <c r="C50" s="351" t="s">
        <v>301</v>
      </c>
      <c r="D50" s="352"/>
      <c r="E50" s="352" t="n">
        <f aca="false">+D23</f>
        <v>44500</v>
      </c>
      <c r="F50" s="347"/>
      <c r="G50" s="347"/>
    </row>
    <row r="51" s="348" customFormat="true" ht="16.5" hidden="false" customHeight="true" outlineLevel="0" collapsed="false">
      <c r="A51" s="349"/>
      <c r="B51" s="354" t="s">
        <v>388</v>
      </c>
      <c r="C51" s="351" t="s">
        <v>301</v>
      </c>
      <c r="D51" s="352"/>
      <c r="E51" s="352" t="n">
        <f aca="false">+D21</f>
        <v>62337</v>
      </c>
      <c r="F51" s="347"/>
      <c r="G51" s="347"/>
    </row>
    <row r="52" s="348" customFormat="true" ht="16.5" hidden="false" customHeight="true" outlineLevel="0" collapsed="false">
      <c r="A52" s="349"/>
      <c r="B52" s="355" t="s">
        <v>389</v>
      </c>
      <c r="C52" s="351" t="s">
        <v>301</v>
      </c>
      <c r="D52" s="352"/>
      <c r="E52" s="352" t="n">
        <v>10600</v>
      </c>
      <c r="F52" s="347"/>
      <c r="G52" s="347" t="n">
        <f aca="false">301330.58+3043.74</f>
        <v>304374.32</v>
      </c>
    </row>
    <row r="53" s="348" customFormat="true" ht="16.5" hidden="false" customHeight="true" outlineLevel="0" collapsed="false">
      <c r="A53" s="349"/>
      <c r="B53" s="355" t="s">
        <v>390</v>
      </c>
      <c r="C53" s="351" t="s">
        <v>301</v>
      </c>
      <c r="D53" s="352"/>
      <c r="E53" s="352" t="n">
        <v>450</v>
      </c>
      <c r="F53" s="347"/>
      <c r="G53" s="347"/>
    </row>
    <row r="54" s="348" customFormat="true" ht="16.5" hidden="false" customHeight="true" outlineLevel="0" collapsed="false">
      <c r="A54" s="349"/>
      <c r="B54" s="355" t="s">
        <v>391</v>
      </c>
      <c r="C54" s="351" t="s">
        <v>301</v>
      </c>
      <c r="D54" s="352"/>
      <c r="E54" s="352" t="n">
        <f aca="false">10908+1319</f>
        <v>12227</v>
      </c>
      <c r="F54" s="347"/>
      <c r="G54" s="347"/>
    </row>
    <row r="55" s="348" customFormat="true" ht="16.5" hidden="false" customHeight="true" outlineLevel="0" collapsed="false">
      <c r="A55" s="349"/>
      <c r="B55" s="355" t="s">
        <v>392</v>
      </c>
      <c r="C55" s="351" t="s">
        <v>393</v>
      </c>
      <c r="D55" s="352"/>
      <c r="E55" s="352" t="n">
        <v>9100</v>
      </c>
      <c r="F55" s="347"/>
      <c r="G55" s="347" t="n">
        <f aca="false">1335200</f>
        <v>1335200</v>
      </c>
    </row>
    <row r="56" s="348" customFormat="true" ht="15.75" hidden="false" customHeight="true" outlineLevel="0" collapsed="false">
      <c r="A56" s="349"/>
      <c r="B56" s="354" t="s">
        <v>394</v>
      </c>
      <c r="C56" s="351" t="s">
        <v>395</v>
      </c>
      <c r="D56" s="352"/>
      <c r="E56" s="352" t="n">
        <v>500</v>
      </c>
      <c r="F56" s="347"/>
      <c r="G56" s="347" t="n">
        <f aca="false">1166473.39+12478.5+103478+52770.11</f>
        <v>1335200</v>
      </c>
    </row>
    <row r="57" s="348" customFormat="true" ht="15.75" hidden="true" customHeight="true" outlineLevel="0" collapsed="false">
      <c r="A57" s="349"/>
      <c r="B57" s="354" t="s">
        <v>396</v>
      </c>
      <c r="C57" s="351" t="s">
        <v>395</v>
      </c>
      <c r="D57" s="352"/>
      <c r="E57" s="352" t="n">
        <v>0</v>
      </c>
      <c r="F57" s="347"/>
      <c r="G57" s="347" t="n">
        <f aca="false">+G55-G56</f>
        <v>0</v>
      </c>
    </row>
    <row r="58" s="348" customFormat="true" ht="15.75" hidden="true" customHeight="true" outlineLevel="0" collapsed="false">
      <c r="A58" s="349"/>
      <c r="B58" s="354" t="s">
        <v>397</v>
      </c>
      <c r="C58" s="351" t="s">
        <v>236</v>
      </c>
      <c r="D58" s="352"/>
      <c r="E58" s="352" t="n">
        <v>0</v>
      </c>
      <c r="F58" s="347"/>
      <c r="G58" s="347"/>
    </row>
    <row r="59" s="348" customFormat="true" ht="18.95" hidden="false" customHeight="true" outlineLevel="0" collapsed="false">
      <c r="A59" s="358"/>
      <c r="B59" s="359"/>
      <c r="C59" s="360"/>
      <c r="D59" s="361" t="n">
        <f aca="false">SUM(D5:D56)</f>
        <v>4299950.2</v>
      </c>
      <c r="E59" s="361" t="n">
        <f aca="false">SUM(E45:E58)</f>
        <v>4299950.2</v>
      </c>
      <c r="F59" s="347" t="n">
        <f aca="false">+D59-E59</f>
        <v>0</v>
      </c>
      <c r="G59" s="347"/>
      <c r="H59" s="362"/>
    </row>
    <row r="60" s="348" customFormat="true" ht="4.5" hidden="false" customHeight="true" outlineLevel="0" collapsed="false">
      <c r="A60" s="363"/>
      <c r="B60" s="364"/>
      <c r="C60" s="365"/>
      <c r="D60" s="366"/>
      <c r="E60" s="367"/>
      <c r="F60" s="347"/>
      <c r="G60" s="347"/>
    </row>
    <row r="61" s="348" customFormat="true" ht="14.25" hidden="false" customHeight="true" outlineLevel="0" collapsed="false">
      <c r="A61" s="368" t="s">
        <v>186</v>
      </c>
      <c r="B61" s="347"/>
      <c r="C61" s="369"/>
      <c r="D61" s="347"/>
      <c r="E61" s="357"/>
      <c r="F61" s="347"/>
      <c r="G61" s="347"/>
    </row>
    <row r="62" s="348" customFormat="true" ht="16.5" hidden="false" customHeight="true" outlineLevel="0" collapsed="false">
      <c r="A62" s="306" t="s">
        <v>398</v>
      </c>
      <c r="B62" s="347"/>
      <c r="C62" s="369"/>
      <c r="D62" s="347"/>
      <c r="E62" s="357"/>
      <c r="F62" s="347"/>
      <c r="G62" s="347"/>
    </row>
    <row r="63" customFormat="false" ht="3.75" hidden="false" customHeight="true" outlineLevel="0" collapsed="false">
      <c r="A63" s="370"/>
      <c r="B63" s="371"/>
      <c r="C63" s="372"/>
      <c r="D63" s="371"/>
      <c r="E63" s="373"/>
      <c r="F63" s="329"/>
      <c r="G63" s="329"/>
    </row>
    <row r="64" customFormat="false" ht="12.75" hidden="false" customHeight="true" outlineLevel="0" collapsed="false">
      <c r="A64" s="6"/>
      <c r="B64" s="329"/>
      <c r="C64" s="330"/>
      <c r="D64" s="329"/>
      <c r="E64" s="329"/>
      <c r="F64" s="329"/>
      <c r="G64" s="329"/>
    </row>
    <row r="65" customFormat="false" ht="12.75" hidden="true" customHeight="true" outlineLevel="0" collapsed="false">
      <c r="A65" s="6"/>
      <c r="B65" s="329"/>
      <c r="C65" s="330"/>
      <c r="D65" s="329"/>
      <c r="E65" s="329"/>
      <c r="F65" s="329"/>
      <c r="G65" s="329"/>
    </row>
    <row r="66" customFormat="false" ht="12.75" hidden="true" customHeight="true" outlineLevel="0" collapsed="false">
      <c r="A66" s="6"/>
      <c r="B66" s="329"/>
      <c r="C66" s="330"/>
      <c r="D66" s="329"/>
      <c r="E66" s="329"/>
      <c r="F66" s="329"/>
      <c r="G66" s="329"/>
    </row>
    <row r="67" customFormat="false" ht="18.75" hidden="false" customHeight="true" outlineLevel="0" collapsed="false">
      <c r="A67" s="6"/>
      <c r="B67" s="374" t="s">
        <v>399</v>
      </c>
      <c r="C67" s="201" t="s">
        <v>400</v>
      </c>
      <c r="D67" s="201"/>
      <c r="E67" s="201"/>
      <c r="F67" s="329"/>
      <c r="G67" s="329"/>
    </row>
    <row r="68" customFormat="false" ht="15" hidden="false" customHeight="true" outlineLevel="0" collapsed="false">
      <c r="A68" s="6"/>
      <c r="B68" s="238" t="s">
        <v>401</v>
      </c>
      <c r="C68" s="235" t="s">
        <v>402</v>
      </c>
      <c r="D68" s="235"/>
      <c r="E68" s="235"/>
      <c r="F68" s="329"/>
      <c r="G68" s="329"/>
    </row>
    <row r="69" customFormat="false" ht="15" hidden="false" customHeight="true" outlineLevel="0" collapsed="false">
      <c r="A69" s="6"/>
      <c r="B69" s="236" t="s">
        <v>403</v>
      </c>
      <c r="C69" s="241" t="s">
        <v>404</v>
      </c>
      <c r="D69" s="241"/>
      <c r="E69" s="241"/>
      <c r="F69" s="329"/>
      <c r="G69" s="329"/>
    </row>
    <row r="70" customFormat="false" ht="18" hidden="false" customHeight="true" outlineLevel="0" collapsed="false">
      <c r="C70" s="375" t="s">
        <v>110</v>
      </c>
      <c r="D70" s="375"/>
      <c r="E70" s="375"/>
    </row>
    <row r="71" s="332" customFormat="true" ht="15" hidden="false" customHeight="true" outlineLevel="0" collapsed="false">
      <c r="A71" s="335"/>
      <c r="B71" s="336"/>
      <c r="D71" s="376"/>
      <c r="E71" s="377"/>
    </row>
    <row r="72" s="332" customFormat="true" ht="15" hidden="false" customHeight="true" outlineLevel="0" collapsed="false">
      <c r="A72" s="335"/>
      <c r="C72" s="238"/>
      <c r="D72" s="238"/>
      <c r="E72" s="238"/>
    </row>
    <row r="73" s="342" customFormat="true" ht="15.75" hidden="false" customHeight="true" outlineLevel="0" collapsed="false">
      <c r="A73" s="341"/>
      <c r="C73" s="236"/>
      <c r="D73" s="236"/>
      <c r="E73" s="236"/>
      <c r="F73" s="341"/>
    </row>
    <row r="74" customFormat="false" ht="18.75" hidden="false" customHeight="false" outlineLevel="0" collapsed="false">
      <c r="B74" s="329"/>
      <c r="C74" s="329"/>
      <c r="D74" s="329"/>
      <c r="E74" s="329"/>
      <c r="F74" s="329"/>
    </row>
    <row r="75" customFormat="false" ht="18.75" hidden="false" customHeight="false" outlineLevel="0" collapsed="false">
      <c r="B75" s="329"/>
      <c r="C75" s="329"/>
      <c r="D75" s="329"/>
      <c r="E75" s="329"/>
      <c r="F75" s="329"/>
    </row>
    <row r="76" customFormat="false" ht="18.75" hidden="false" customHeight="false" outlineLevel="0" collapsed="false">
      <c r="B76" s="329"/>
      <c r="C76" s="329"/>
      <c r="D76" s="329"/>
      <c r="E76" s="329"/>
      <c r="F76" s="329"/>
    </row>
    <row r="77" customFormat="false" ht="18.75" hidden="false" customHeight="false" outlineLevel="0" collapsed="false">
      <c r="B77" s="329"/>
      <c r="C77" s="329"/>
      <c r="D77" s="329"/>
      <c r="E77" s="329"/>
      <c r="F77" s="329"/>
    </row>
    <row r="78" customFormat="false" ht="18.75" hidden="false" customHeight="false" outlineLevel="0" collapsed="false">
      <c r="B78" s="329"/>
      <c r="C78" s="329"/>
      <c r="D78" s="329"/>
      <c r="E78" s="329"/>
      <c r="F78" s="329"/>
    </row>
    <row r="79" customFormat="false" ht="18.75" hidden="false" customHeight="false" outlineLevel="0" collapsed="false">
      <c r="B79" s="329"/>
      <c r="C79" s="329"/>
      <c r="D79" s="329"/>
      <c r="E79" s="329"/>
      <c r="F79" s="329"/>
    </row>
    <row r="80" customFormat="false" ht="18.75" hidden="false" customHeight="false" outlineLevel="0" collapsed="false">
      <c r="B80" s="329"/>
      <c r="C80" s="329"/>
      <c r="D80" s="329"/>
      <c r="E80" s="329"/>
      <c r="F80" s="329"/>
    </row>
    <row r="81" customFormat="false" ht="18.75" hidden="false" customHeight="false" outlineLevel="0" collapsed="false">
      <c r="B81" s="329"/>
      <c r="C81" s="329"/>
      <c r="D81" s="329"/>
      <c r="E81" s="329"/>
      <c r="F81" s="329"/>
    </row>
    <row r="82" customFormat="false" ht="18.75" hidden="false" customHeight="false" outlineLevel="0" collapsed="false">
      <c r="B82" s="329"/>
    </row>
    <row r="83" customFormat="false" ht="18.75" hidden="false" customHeight="false" outlineLevel="0" collapsed="false">
      <c r="B83" s="329"/>
      <c r="C83" s="329"/>
      <c r="D83" s="329"/>
      <c r="E83" s="329"/>
      <c r="F83" s="329"/>
    </row>
    <row r="84" customFormat="false" ht="18.75" hidden="false" customHeight="false" outlineLevel="0" collapsed="false">
      <c r="B84" s="329"/>
    </row>
    <row r="85" customFormat="false" ht="18.75" hidden="false" customHeight="false" outlineLevel="0" collapsed="false">
      <c r="B85" s="329"/>
    </row>
    <row r="86" customFormat="false" ht="18.75" hidden="false" customHeight="false" outlineLevel="0" collapsed="false">
      <c r="B86" s="329"/>
    </row>
    <row r="87" customFormat="false" ht="18.75" hidden="false" customHeight="false" outlineLevel="0" collapsed="false">
      <c r="B87" s="329"/>
    </row>
    <row r="88" customFormat="false" ht="18.75" hidden="false" customHeight="false" outlineLevel="0" collapsed="false">
      <c r="B88" s="329"/>
    </row>
    <row r="89" customFormat="false" ht="18.75" hidden="false" customHeight="false" outlineLevel="0" collapsed="false">
      <c r="B89" s="329"/>
      <c r="C89" s="329"/>
      <c r="D89" s="329"/>
      <c r="E89" s="329"/>
      <c r="F89" s="329"/>
    </row>
    <row r="95" customFormat="false" ht="18.75" hidden="false" customHeight="false" outlineLevel="0" collapsed="false">
      <c r="A95" s="329" t="e">
        <f aca="false">+#REF!-#REF!</f>
        <v>#REF!</v>
      </c>
    </row>
    <row r="135" s="379" customFormat="true" ht="23.25" hidden="false" customHeight="true" outlineLevel="0" collapsed="false">
      <c r="A135" s="331"/>
      <c r="B135" s="331"/>
      <c r="C135" s="331"/>
      <c r="D135" s="331"/>
      <c r="E135" s="331"/>
      <c r="F135" s="331"/>
      <c r="G135" s="378"/>
    </row>
    <row r="136" customFormat="false" ht="18.75" hidden="false" customHeight="false" outlineLevel="0" collapsed="false">
      <c r="G136" s="380"/>
    </row>
    <row r="137" customFormat="false" ht="18.75" hidden="false" customHeight="false" outlineLevel="0" collapsed="false">
      <c r="G137" s="380"/>
    </row>
    <row r="151" customFormat="false" ht="24" hidden="false" customHeight="true" outlineLevel="0" collapsed="false"/>
  </sheetData>
  <mergeCells count="6">
    <mergeCell ref="B2:C2"/>
    <mergeCell ref="A4:B4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590277777777778" right="0.4333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7:47:56Z</dcterms:created>
  <dc:creator>wanmoo</dc:creator>
  <dc:description/>
  <dc:language>en-US</dc:language>
  <cp:lastModifiedBy>mini com</cp:lastModifiedBy>
  <cp:lastPrinted>2016-07-06T04:36:04Z</cp:lastPrinted>
  <dcterms:modified xsi:type="dcterms:W3CDTF">2016-07-06T04:36:11Z</dcterms:modified>
  <cp:revision>0</cp:revision>
  <dc:subject/>
  <dc:title/>
</cp:coreProperties>
</file>