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วม" sheetId="1" state="visible" r:id="rId2"/>
    <sheet name="กันยา" sheetId="2" state="visible" r:id="rId3"/>
    <sheet name="สิงหา" sheetId="3" state="visible" r:id="rId4"/>
    <sheet name="ก.ค." sheetId="4" state="visible" r:id="rId5"/>
    <sheet name="มิ.ย" sheetId="5" state="visible" r:id="rId6"/>
    <sheet name="พ.ค." sheetId="6" state="visible" r:id="rId7"/>
    <sheet name="Sheet2" sheetId="7" state="visible" r:id="rId8"/>
    <sheet name="Sheet1" sheetId="8" state="visible" r:id="rId9"/>
  </sheets>
  <definedNames>
    <definedName function="false" hidden="false" localSheetId="1" name="_xlnm.Print_Area" vbProcedure="false">กันยา!$A$1:$V$166</definedName>
    <definedName function="false" hidden="false" localSheetId="1" name="_xlnm.Print_Titles" vbProcedure="false">กันยา!$4:$7</definedName>
    <definedName function="false" hidden="false" localSheetId="4" name="_xlnm.Print_Titles" vbProcedure="false">'มิ.ย'!$4:$7</definedName>
    <definedName function="false" hidden="false" localSheetId="0" name="_xlnm.Print_Titles" vbProcedure="false">รวม!$4:$7</definedName>
    <definedName function="false" hidden="false" localSheetId="2" name="_xlnm.Print_Titles" vbProcedure="false">สิงหา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33">
  <si>
    <t xml:space="preserve">กระดาษทำการกระทบยอด</t>
  </si>
  <si>
    <r>
      <rPr>
        <b val="true"/>
        <sz val="14"/>
        <rFont val="Noto Sans Devanagari"/>
        <family val="2"/>
      </rPr>
      <t xml:space="preserve">งบประมาณราย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จากรายร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งบกลาง</t>
  </si>
  <si>
    <t xml:space="preserve">บริหารทั่วไป</t>
  </si>
  <si>
    <t xml:space="preserve">รักษาความสงบภายใน</t>
  </si>
  <si>
    <t xml:space="preserve">ด้าน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งานเกษตร</t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2</t>
  </si>
  <si>
    <t xml:space="preserve">00250</t>
  </si>
  <si>
    <t xml:space="preserve">00260</t>
  </si>
  <si>
    <t xml:space="preserve">0020</t>
  </si>
  <si>
    <t xml:space="preserve">รวม</t>
  </si>
  <si>
    <t xml:space="preserve">บริหารงานคลัง</t>
  </si>
  <si>
    <t xml:space="preserve">ป้องกันภัยฝ่ายพลเรือนและระงับอุคคีภัย</t>
  </si>
  <si>
    <t xml:space="preserve">บริหารทั่วไปเกี่ยวกับการศึกษา</t>
  </si>
  <si>
    <t xml:space="preserve">งานระดับก่อยวัยเรียนฯ</t>
  </si>
  <si>
    <t xml:space="preserve">บริการสาธารณสุขและงานสาธารณสุขอื่น</t>
  </si>
  <si>
    <t xml:space="preserve">สวัสดิการสังคม</t>
  </si>
  <si>
    <t xml:space="preserve">บริหารทั่วไปเกี่ยวกับเคหะและชุมชน</t>
  </si>
  <si>
    <t xml:space="preserve">ไฟฟ้าถนน</t>
  </si>
  <si>
    <t xml:space="preserve">ส่งเสริมและสนับสนุนความเข้มแข็งชุมชน</t>
  </si>
  <si>
    <t xml:space="preserve">กีฬาและนันทนาการ</t>
  </si>
  <si>
    <t xml:space="preserve">ศาสนาวัฒนธรรมท้องถิ่น</t>
  </si>
  <si>
    <t xml:space="preserve">ส่งเสริมการเกษตร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52</t>
  </si>
  <si>
    <t xml:space="preserve">00262</t>
  </si>
  <si>
    <t xml:space="preserve">00263</t>
  </si>
  <si>
    <t xml:space="preserve">00322</t>
  </si>
  <si>
    <r>
      <rPr>
        <b val="true"/>
        <sz val="12"/>
        <rFont val="Noto Sans Devanagari"/>
        <family val="2"/>
      </rPr>
      <t xml:space="preserve">เงินเดือนฝ่ายการเมือง </t>
    </r>
    <r>
      <rPr>
        <b val="true"/>
        <sz val="12"/>
        <rFont val="TH SarabunPSK"/>
        <family val="2"/>
      </rPr>
      <t xml:space="preserve">( 521000 )</t>
    </r>
  </si>
  <si>
    <r>
      <rPr>
        <sz val="12"/>
        <rFont val="Noto Sans Devanagari"/>
        <family val="2"/>
      </rPr>
      <t xml:space="preserve">เงินเดือนนาย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รองฯ </t>
    </r>
    <r>
      <rPr>
        <sz val="12"/>
        <rFont val="TH SarabunPSK"/>
        <family val="2"/>
      </rPr>
      <t xml:space="preserve">(210100)</t>
    </r>
  </si>
  <si>
    <r>
      <rPr>
        <sz val="12"/>
        <rFont val="Noto Sans Devanagari"/>
        <family val="2"/>
      </rPr>
      <t xml:space="preserve">ค่าตอบแทนนายก</t>
    </r>
    <r>
      <rPr>
        <sz val="12"/>
        <rFont val="TH SarabunPSK"/>
        <family val="2"/>
      </rPr>
      <t xml:space="preserve">(210200)</t>
    </r>
  </si>
  <si>
    <r>
      <rPr>
        <sz val="12"/>
        <rFont val="Noto Sans Devanagari"/>
        <family val="2"/>
      </rPr>
      <t xml:space="preserve">ค่าตอบแทนพิเศษนายก</t>
    </r>
    <r>
      <rPr>
        <sz val="12"/>
        <rFont val="TH SarabunPSK"/>
        <family val="2"/>
      </rPr>
      <t xml:space="preserve">(210300)</t>
    </r>
  </si>
  <si>
    <r>
      <rPr>
        <sz val="12"/>
        <rFont val="Noto Sans Devanagari"/>
        <family val="2"/>
      </rPr>
      <t xml:space="preserve">ค่าตอบแทนเลข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ี่ปรึกษา</t>
    </r>
    <r>
      <rPr>
        <sz val="12"/>
        <rFont val="TH SarabunPSK"/>
        <family val="2"/>
      </rPr>
      <t xml:space="preserve">(210500)</t>
    </r>
  </si>
  <si>
    <r>
      <rPr>
        <sz val="12"/>
        <rFont val="Noto Sans Devanagari"/>
        <family val="2"/>
      </rPr>
      <t xml:space="preserve">ค่าตอบแทนสมาชิก ฯ </t>
    </r>
    <r>
      <rPr>
        <sz val="12"/>
        <rFont val="TH SarabunPSK"/>
        <family val="2"/>
      </rPr>
      <t xml:space="preserve">( 210600 )</t>
    </r>
  </si>
  <si>
    <r>
      <rPr>
        <b val="true"/>
        <sz val="12"/>
        <rFont val="Noto Sans Devanagari"/>
        <family val="2"/>
      </rPr>
      <t xml:space="preserve">เงินเดือนฝ่ายประจำ  </t>
    </r>
    <r>
      <rPr>
        <b val="true"/>
        <sz val="12"/>
        <rFont val="TH SarabunPSK"/>
        <family val="2"/>
      </rPr>
      <t xml:space="preserve">( 522000 )</t>
    </r>
  </si>
  <si>
    <t xml:space="preserve">เงินเดือนพนักงาน</t>
  </si>
  <si>
    <t xml:space="preserve">เงินเพิ่ม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พนักงานจ้าง</t>
  </si>
  <si>
    <r>
      <rPr>
        <sz val="12"/>
        <rFont val="Noto Sans Devanagari"/>
        <family val="2"/>
      </rPr>
      <t xml:space="preserve">เงินเพิ่มอื่นๆ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บนัส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 </t>
    </r>
    <r>
      <rPr>
        <b val="true"/>
        <sz val="12"/>
        <rFont val="TH SarabunPSK"/>
        <family val="2"/>
      </rPr>
      <t xml:space="preserve">( 531000 )</t>
    </r>
  </si>
  <si>
    <r>
      <rPr>
        <sz val="12"/>
        <rFont val="Noto Sans Devanagari"/>
        <family val="2"/>
      </rPr>
      <t xml:space="preserve">ค่าตอบแทนผู้ทำประโยชน์</t>
    </r>
    <r>
      <rPr>
        <sz val="12"/>
        <rFont val="TH SarabunPSK"/>
        <family val="2"/>
      </rPr>
      <t xml:space="preserve">)</t>
    </r>
  </si>
  <si>
    <t xml:space="preserve">เบี้ยประชุม</t>
  </si>
  <si>
    <t xml:space="preserve">ค่าเช่าบ้าน </t>
  </si>
  <si>
    <t xml:space="preserve">เงินช่วยเหลือการศึกษาบุตร </t>
  </si>
  <si>
    <r>
      <rPr>
        <b val="true"/>
        <sz val="12"/>
        <rFont val="Noto Sans Devanagari"/>
        <family val="2"/>
      </rPr>
      <t xml:space="preserve">ค่าใช้สอย </t>
    </r>
    <r>
      <rPr>
        <b val="true"/>
        <sz val="12"/>
        <rFont val="TH SarabunPSK"/>
        <family val="2"/>
      </rPr>
      <t xml:space="preserve">( 532000 ) </t>
    </r>
  </si>
  <si>
    <t xml:space="preserve">ราจ่ายเพื่อให้ได้มาซึ่งบริการ   </t>
  </si>
  <si>
    <t xml:space="preserve">รายจ่ายการรับรองพิธีการ </t>
  </si>
  <si>
    <t xml:space="preserve">ค่าใช้จ่ายเกี่ยวเนื่องในการปฏิบัติราชการที่ไม่เข้าลักษณะรายจ่ายหมวดอื่นๆ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ซื้อจัดจ้า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ในการจัดกิจกรรมราชพิธ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ัฐพิธีต่างๆ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วันเฉลิมพระเกียติฯ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เดินทางไปราชการ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พัฒนาครู ผด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เลือกตั้ง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อนุรักษ์ทรัพยากรธรรมชาติ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เข้าพรรษา</t>
    </r>
  </si>
  <si>
    <t xml:space="preserve">คชจหมวดอื่น วันเทศบาล</t>
  </si>
  <si>
    <t xml:space="preserve">คชจหมวดอื่น ป้องกันลดอุบัติเหตุฯ</t>
  </si>
  <si>
    <t xml:space="preserve">คชจหมวดอื่น ปกป้องสถาบัน</t>
  </si>
  <si>
    <t xml:space="preserve">คชจหมวดอื่น จริยธรรมเยาวชน</t>
  </si>
  <si>
    <t xml:space="preserve">คชจหมวดอื่น ภูมิปัญญาท้องถิ่น</t>
  </si>
  <si>
    <t xml:space="preserve">คชจหมวดอื่น แผ่นดินธรรมแผ่นดินทอง</t>
  </si>
  <si>
    <t xml:space="preserve">คชจหมวดอื่น เศรษฐกิจพอเพียง</t>
  </si>
  <si>
    <t xml:space="preserve">คชจหมวดอื่น โครงการสร้างเครือข่าย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พระราชดำริ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อบรม อส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โครงการสร้างเสริมสุขภาพ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ป้องกันโรคติดต่อ</t>
    </r>
  </si>
  <si>
    <t xml:space="preserve">คชจซ่อมบำรุง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กีฬาท้องถิ่นท้องที่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กีฬาเยาวชนด้านยาเสพติด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วันเด็กแห่งชาติ</t>
    </r>
  </si>
  <si>
    <t xml:space="preserve">คชจหมวดอื่น ส่งเสริมประเพณีท้องถิ่น</t>
  </si>
  <si>
    <t xml:space="preserve">คชจหมวดอื่น วันเข้าพรรษา</t>
  </si>
  <si>
    <t xml:space="preserve">คชจหมวดอื่น รดน้ำดำหัว</t>
  </si>
  <si>
    <t xml:space="preserve">คชจหมวดอื่น สงกรานต์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ลอยกระทง</t>
    </r>
  </si>
  <si>
    <t xml:space="preserve">คชจหมวดอื่นสรงน้ำพระธาตุวัดม่อนต้นต้อง</t>
  </si>
  <si>
    <t xml:space="preserve">คชจหมวดอื่น ศิลปะมวยไทย</t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หมวดอื่น บริหารสถานศึกษา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หมวดอื่น จัดระเบียบสังคม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ศึกษาดูงาน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จัดทำแผนท้องถื่น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ผู้ยากไร้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วัสดุคลองส่งน้ำ ม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ฝายน้ำล้นแม่ยาบ 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ฝายน้ำล้นทุ่งลู้ ม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หมืองหลวง ม</t>
    </r>
    <r>
      <rPr>
        <sz val="12"/>
        <rFont val="TH SarabunPSK"/>
        <family val="2"/>
      </rPr>
      <t xml:space="preserve">.3 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ห้วยชัยมงคล 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ห้วยปากเหมือง ม</t>
    </r>
    <r>
      <rPr>
        <sz val="12"/>
        <rFont val="TH SarabunPSK"/>
        <family val="2"/>
      </rPr>
      <t xml:space="preserve">.9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วดอื่น เหมืองหลวง ม</t>
    </r>
    <r>
      <rPr>
        <sz val="12"/>
        <rFont val="TH SarabunPSK"/>
        <family val="2"/>
      </rPr>
      <t xml:space="preserve">.8</t>
    </r>
  </si>
  <si>
    <r>
      <rPr>
        <b val="true"/>
        <sz val="12"/>
        <rFont val="Noto Sans Devanagari"/>
        <family val="2"/>
      </rPr>
      <t xml:space="preserve">ค่าวัสดุ </t>
    </r>
    <r>
      <rPr>
        <b val="true"/>
        <sz val="12"/>
        <rFont val="TH SarabunPSK"/>
        <family val="2"/>
      </rPr>
      <t xml:space="preserve">(533000 )</t>
    </r>
  </si>
  <si>
    <t xml:space="preserve">วัสดุสำนักงาน </t>
  </si>
  <si>
    <t xml:space="preserve">วัสดุไฟฟ้าและวิทยุ </t>
  </si>
  <si>
    <t xml:space="preserve">วัสดุงานบ้านงานครัว </t>
  </si>
  <si>
    <t xml:space="preserve">วัสดุก่อสร้าง </t>
  </si>
  <si>
    <t xml:space="preserve">วัสดุยานพาหนะและขนส่ง </t>
  </si>
  <si>
    <t xml:space="preserve">วัสดุเชื้อเพลิงและหล่อลื่น </t>
  </si>
  <si>
    <t xml:space="preserve">วัสดุการเกษตร</t>
  </si>
  <si>
    <t xml:space="preserve">วัสดุโฆษณาและเผยแพร่</t>
  </si>
  <si>
    <t xml:space="preserve">วัสดุคอมพิวเตอร์ </t>
  </si>
  <si>
    <t xml:space="preserve">วัสดุวิทยาศาสตร์</t>
  </si>
  <si>
    <t xml:space="preserve">วัสดุกีฬา</t>
  </si>
  <si>
    <t xml:space="preserve">วัสดุอาหารเสริมนม</t>
  </si>
  <si>
    <r>
      <rPr>
        <b val="true"/>
        <sz val="12"/>
        <rFont val="Noto Sans Devanagari"/>
        <family val="2"/>
      </rPr>
      <t xml:space="preserve">เงินอุดหนุน </t>
    </r>
    <r>
      <rPr>
        <b val="true"/>
        <sz val="12"/>
        <rFont val="TH SarabunPSK"/>
        <family val="2"/>
      </rPr>
      <t xml:space="preserve">( 560000 )</t>
    </r>
  </si>
  <si>
    <t xml:space="preserve">เงินอุดหนุนส่วนราชการ</t>
  </si>
  <si>
    <t xml:space="preserve">เงินอุดหนุนเอกชน</t>
  </si>
  <si>
    <r>
      <rPr>
        <b val="true"/>
        <sz val="12"/>
        <rFont val="Noto Sans Devanagari"/>
        <family val="2"/>
      </rPr>
      <t xml:space="preserve">ค่าครุภัณฑ์ </t>
    </r>
    <r>
      <rPr>
        <b val="true"/>
        <sz val="12"/>
        <rFont val="TH SarabunPSK"/>
        <family val="2"/>
      </rPr>
      <t xml:space="preserve">( 541000)</t>
    </r>
  </si>
  <si>
    <t xml:space="preserve">ครุภัณฑ์สำนักงาน </t>
  </si>
  <si>
    <t xml:space="preserve">ครุภัณฑ์คอมพิวเตอร์</t>
  </si>
  <si>
    <t xml:space="preserve">ครุภัณฑ์ไฟฟ้าและวิทยุ</t>
  </si>
  <si>
    <t xml:space="preserve">ครุภัณฑ์ยานพาหนะ</t>
  </si>
  <si>
    <t xml:space="preserve">ครุภัณฑ์โฆษณาและเผยแพร่</t>
  </si>
  <si>
    <t xml:space="preserve">ครุภัณฑ์งานบ้านงานครัว</t>
  </si>
  <si>
    <r>
      <rPr>
        <sz val="12"/>
        <rFont val="Noto Sans Devanagari"/>
        <family val="2"/>
      </rPr>
      <t xml:space="preserve">ซ่อมแซมครุภัณฑ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รองน้ำ</t>
    </r>
  </si>
  <si>
    <r>
      <rPr>
        <b val="true"/>
        <sz val="12"/>
        <rFont val="Noto Sans Devanagari"/>
        <family val="2"/>
      </rPr>
      <t xml:space="preserve">งบกลาง </t>
    </r>
    <r>
      <rPr>
        <b val="true"/>
        <sz val="12"/>
        <rFont val="TH SarabunPSK"/>
        <family val="2"/>
      </rPr>
      <t xml:space="preserve">( 510000)</t>
    </r>
  </si>
  <si>
    <r>
      <rPr>
        <sz val="12"/>
        <rFont val="Noto Sans Devanagari"/>
        <family val="2"/>
      </rPr>
      <t xml:space="preserve">ประกันสังคม</t>
    </r>
    <r>
      <rPr>
        <sz val="12"/>
        <rFont val="TH SarabunPSK"/>
        <family val="2"/>
      </rPr>
      <t xml:space="preserve">(110300)</t>
    </r>
  </si>
  <si>
    <r>
      <rPr>
        <sz val="12"/>
        <rFont val="Noto Sans Devanagari"/>
        <family val="2"/>
      </rPr>
      <t xml:space="preserve">เงินช่วยเหลือประปา</t>
    </r>
    <r>
      <rPr>
        <sz val="12"/>
        <rFont val="TH SarabunPSK"/>
        <family val="2"/>
      </rPr>
      <t xml:space="preserve">(110400)</t>
    </r>
  </si>
  <si>
    <r>
      <rPr>
        <sz val="12"/>
        <rFont val="Noto Sans Devanagari"/>
        <family val="2"/>
      </rPr>
      <t xml:space="preserve">เบี้ยยังชีพเอดส์</t>
    </r>
    <r>
      <rPr>
        <sz val="12"/>
        <rFont val="TH SarabunPSK"/>
        <family val="2"/>
      </rPr>
      <t xml:space="preserve">(110900)</t>
    </r>
  </si>
  <si>
    <r>
      <rPr>
        <sz val="12"/>
        <rFont val="Noto Sans Devanagari"/>
        <family val="2"/>
      </rPr>
      <t xml:space="preserve">เงินสำรองจ่าย </t>
    </r>
    <r>
      <rPr>
        <sz val="12"/>
        <rFont val="TH SarabunPSK"/>
        <family val="2"/>
      </rPr>
      <t xml:space="preserve">(111000)</t>
    </r>
  </si>
  <si>
    <r>
      <rPr>
        <sz val="12"/>
        <rFont val="Noto Sans Devanagari"/>
        <family val="2"/>
      </rPr>
      <t xml:space="preserve">การจัดการจราจร</t>
    </r>
    <r>
      <rPr>
        <sz val="12"/>
        <rFont val="TH SarabunPSK"/>
        <family val="2"/>
      </rPr>
      <t xml:space="preserve">(111100)</t>
    </r>
  </si>
  <si>
    <r>
      <rPr>
        <sz val="12"/>
        <rFont val="Noto Sans Devanagari"/>
        <family val="2"/>
      </rPr>
      <t xml:space="preserve">กองทุนหลักประกันสุขภาพ</t>
    </r>
    <r>
      <rPr>
        <sz val="12"/>
        <rFont val="TH SarabunPSK"/>
        <family val="2"/>
      </rPr>
      <t xml:space="preserve">(111100)</t>
    </r>
  </si>
  <si>
    <r>
      <rPr>
        <sz val="12"/>
        <rFont val="Noto Sans Devanagari"/>
        <family val="2"/>
      </rPr>
      <t xml:space="preserve">กองทุนสวัสดิการชุมชน</t>
    </r>
    <r>
      <rPr>
        <sz val="12"/>
        <rFont val="TH SarabunPSK"/>
        <family val="2"/>
      </rPr>
      <t xml:space="preserve">(111100)</t>
    </r>
  </si>
  <si>
    <r>
      <rPr>
        <sz val="12"/>
        <rFont val="Noto Sans Devanagari"/>
        <family val="2"/>
      </rPr>
      <t xml:space="preserve">เงินช่วยเหลือพิเศษ</t>
    </r>
    <r>
      <rPr>
        <sz val="12"/>
        <rFont val="TH SarabunPSK"/>
        <family val="2"/>
      </rPr>
      <t xml:space="preserve">(111200)</t>
    </r>
  </si>
  <si>
    <r>
      <rPr>
        <sz val="12"/>
        <rFont val="Noto Sans Devanagari"/>
        <family val="2"/>
      </rPr>
      <t xml:space="preserve">เงินสมทบ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.)(120100)</t>
    </r>
  </si>
  <si>
    <t xml:space="preserve">รายจ่ายตามข้อผูกพัน</t>
  </si>
  <si>
    <r>
      <rPr>
        <b val="true"/>
        <sz val="12"/>
        <rFont val="Noto Sans Devanagari"/>
        <family val="2"/>
      </rPr>
      <t xml:space="preserve">ค่าสาธารณูปโภค  </t>
    </r>
    <r>
      <rPr>
        <b val="true"/>
        <sz val="12"/>
        <rFont val="TH SarabunPSK"/>
        <family val="2"/>
      </rPr>
      <t xml:space="preserve">(534000)</t>
    </r>
  </si>
  <si>
    <t xml:space="preserve">ค่าไฟฟ้า  </t>
  </si>
  <si>
    <t xml:space="preserve">ค่าโทรศัพท์ </t>
  </si>
  <si>
    <t xml:space="preserve">ค่าน้ำประปา</t>
  </si>
  <si>
    <t xml:space="preserve">ค่าไปรษณีย์  </t>
  </si>
  <si>
    <t xml:space="preserve">ค่าบริการโทรคมนาคม</t>
  </si>
  <si>
    <r>
      <rPr>
        <b val="true"/>
        <sz val="12"/>
        <rFont val="Noto Sans Devanagari"/>
        <family val="2"/>
      </rPr>
      <t xml:space="preserve">ค่าที่ดินและสิ่งก่อสร้าง </t>
    </r>
    <r>
      <rPr>
        <b val="true"/>
        <sz val="12"/>
        <rFont val="TH SarabunPSK"/>
        <family val="2"/>
      </rPr>
      <t xml:space="preserve">(542000 )</t>
    </r>
  </si>
  <si>
    <r>
      <rPr>
        <sz val="12"/>
        <rFont val="Noto Sans Devanagari"/>
        <family val="2"/>
      </rPr>
      <t xml:space="preserve">อาคารต่างๆ 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ครื่องกรองน้ำ</t>
    </r>
  </si>
  <si>
    <t xml:space="preserve">แหล่งน้ำ</t>
  </si>
  <si>
    <r>
      <rPr>
        <sz val="12"/>
        <rFont val="Noto Sans Devanagari"/>
        <family val="2"/>
      </rPr>
      <t xml:space="preserve">ก่อสร้างสาธารสิ่งสาธารณู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ายกั้นน้ำ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ก่อสร้างสาธารสิ่งสาธารณู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ายกั้นน้ำ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ก่อสร้างสาธารสิ่งสาธารณู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ายกั้นน้ำ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ก่อสร้างสาธารสิ่งสาธารณู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ายกั้นน้ำ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t xml:space="preserve">บำรุงรักษา</t>
  </si>
  <si>
    <r>
      <rPr>
        <b val="true"/>
        <sz val="12"/>
        <rFont val="Noto Sans Devanagari"/>
        <family val="2"/>
      </rPr>
      <t xml:space="preserve">รายจ่ายอื่น </t>
    </r>
    <r>
      <rPr>
        <b val="true"/>
        <sz val="12"/>
        <rFont val="TH SarabunPSK"/>
        <family val="2"/>
      </rPr>
      <t xml:space="preserve">(55000)</t>
    </r>
  </si>
  <si>
    <t xml:space="preserve">ค่าใช้จ่ายในการป้องกันบรรเทาฯ</t>
  </si>
  <si>
    <t xml:space="preserve">ค่าใช้จ่ายบริการความพึงพอใจ</t>
  </si>
  <si>
    <t xml:space="preserve">รวมเดือนนี้ทั้งสิ้น</t>
  </si>
  <si>
    <r>
      <rPr>
        <b val="true"/>
        <sz val="14"/>
        <rFont val="Noto Sans Devanagari"/>
        <family val="2"/>
      </rPr>
      <t xml:space="preserve">ประจำเดือน  กันยายน  </t>
    </r>
    <r>
      <rPr>
        <b val="true"/>
        <sz val="14"/>
        <rFont val="TH SarabunPSK"/>
        <family val="2"/>
      </rPr>
      <t xml:space="preserve">2558</t>
    </r>
  </si>
  <si>
    <t xml:space="preserve">รวมเดือนนี้</t>
  </si>
  <si>
    <t xml:space="preserve">รวมตั้งแต่ต้นปี</t>
  </si>
  <si>
    <t xml:space="preserve"> </t>
  </si>
  <si>
    <t xml:space="preserve">ซ่อมแซมครุภัณฑ์</t>
  </si>
  <si>
    <t xml:space="preserve">รวมตั้งแต่ต้นปีทั้งสิ้น</t>
  </si>
  <si>
    <r>
      <rPr>
        <b val="true"/>
        <sz val="14"/>
        <rFont val="Noto Sans Devanagari"/>
        <family val="2"/>
      </rPr>
      <t xml:space="preserve">ประจำเดือน  สิงห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และการโยธา</t>
  </si>
  <si>
    <t xml:space="preserve">00310</t>
  </si>
  <si>
    <t xml:space="preserve">อนุรักษ์แหล่งน้ำและป่าไม้</t>
  </si>
  <si>
    <t xml:space="preserve">งานก่อสร้างโครงสร้างพื้นฐาน</t>
  </si>
  <si>
    <t xml:space="preserve">00312</t>
  </si>
  <si>
    <t xml:space="preserve">ค่าปฏิบัติงานนอกเวลา</t>
  </si>
  <si>
    <t xml:space="preserve">ครุภัณฑ์อื่น เครื่องกรองน้ำ</t>
  </si>
  <si>
    <r>
      <rPr>
        <sz val="12"/>
        <rFont val="Noto Sans Devanagari"/>
        <family val="2"/>
      </rPr>
      <t xml:space="preserve">อาคารต่างๆ 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ับปรุงอาคารศูนย์ผดด</t>
    </r>
  </si>
  <si>
    <r>
      <rPr>
        <b val="true"/>
        <sz val="14"/>
        <rFont val="Noto Sans Devanagari"/>
        <family val="2"/>
      </rPr>
      <t xml:space="preserve">ประจำเดือน  กรกฎาคม  </t>
    </r>
    <r>
      <rPr>
        <b val="true"/>
        <sz val="14"/>
        <rFont val="TH SarabunPSK"/>
        <family val="2"/>
      </rPr>
      <t xml:space="preserve">2558</t>
    </r>
  </si>
  <si>
    <t xml:space="preserve">00240</t>
  </si>
  <si>
    <r>
      <rPr>
        <b val="true"/>
        <sz val="14"/>
        <rFont val="Noto Sans Devanagari"/>
        <family val="2"/>
      </rPr>
      <t xml:space="preserve">ประจำเดือน  มิถุนายน  </t>
    </r>
    <r>
      <rPr>
        <b val="true"/>
        <sz val="14"/>
        <rFont val="TH SarabunPSK"/>
        <family val="2"/>
      </rPr>
      <t xml:space="preserve">2558</t>
    </r>
  </si>
  <si>
    <t xml:space="preserve">อาคารต่างๆ  </t>
  </si>
  <si>
    <t xml:space="preserve">ไ</t>
  </si>
  <si>
    <r>
      <rPr>
        <b val="true"/>
        <sz val="14"/>
        <rFont val="Noto Sans Devanagari"/>
        <family val="2"/>
      </rPr>
      <t xml:space="preserve">ประจำเดือน  พฤษภาคม 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ก่อสร้างสาธารสิ่งสาธารณูป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ขุดลอกฝ่ายน้ำยาบ ม</t>
    </r>
    <r>
      <rPr>
        <sz val="12"/>
        <rFont val="TH SarabunPSK"/>
        <family val="2"/>
      </rPr>
      <t xml:space="preserve">.6</t>
    </r>
  </si>
  <si>
    <t xml:space="preserve">เทศบาลตำบลแม่เงิน  อำเภอเชียงแสน  จังหวัดเชียงราย</t>
  </si>
  <si>
    <t xml:space="preserve">งบแสดงผลการดำเนินงานจ่ายจากเงินรายรับ</t>
  </si>
  <si>
    <r>
      <rPr>
        <sz val="14"/>
        <rFont val="Noto Sans Devanagari"/>
        <family val="2"/>
      </rPr>
      <t xml:space="preserve">ตั้งแต่วันที่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0"/>
        <charset val="222"/>
      </rPr>
      <t xml:space="preserve">2559 </t>
    </r>
    <r>
      <rPr>
        <sz val="14"/>
        <rFont val="Noto Sans Devanagari"/>
        <family val="2"/>
      </rPr>
      <t xml:space="preserve">ถึงวันที่  </t>
    </r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0"/>
        <charset val="222"/>
      </rPr>
      <t xml:space="preserve">2559</t>
    </r>
  </si>
  <si>
    <t xml:space="preserve">รายการ</t>
  </si>
  <si>
    <t xml:space="preserve">ประมาณการ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การศาสนา วัฒนธรรม</t>
  </si>
  <si>
    <t xml:space="preserve">การเกษตร</t>
  </si>
  <si>
    <t xml:space="preserve">แผนงานการพาณิชย์</t>
  </si>
  <si>
    <t xml:space="preserve">รายจ่าย</t>
  </si>
  <si>
    <t xml:space="preserve">   งบกลาง</t>
  </si>
  <si>
    <r>
      <rPr>
        <sz val="14"/>
        <rFont val="Noto Sans Devanagari"/>
        <family val="2"/>
      </rPr>
      <t xml:space="preserve">   งบกลา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เงินเดือ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เงินเดือ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เงินเดือ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ฝ่ายประจำ </t>
    </r>
    <r>
      <rPr>
        <sz val="14"/>
        <rFont val="Cordia New"/>
        <family val="0"/>
        <charset val="222"/>
      </rPr>
      <t xml:space="preserve">)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Cordia New"/>
        <family val="0"/>
        <charset val="222"/>
      </rPr>
      <t xml:space="preserve">)</t>
    </r>
  </si>
  <si>
    <t xml:space="preserve">   ค่าตอบแทน</t>
  </si>
  <si>
    <t xml:space="preserve">   ค่าใช้สอย</t>
  </si>
  <si>
    <t xml:space="preserve">   ค่าวัสดุ</t>
  </si>
  <si>
    <r>
      <rPr>
        <sz val="14"/>
        <rFont val="Noto Sans Devanagari"/>
        <family val="2"/>
      </rPr>
      <t xml:space="preserve">   ค่าวัสดุ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Cordia New"/>
        <family val="0"/>
        <charset val="222"/>
      </rPr>
      <t xml:space="preserve">)</t>
    </r>
  </si>
  <si>
    <t xml:space="preserve">   ค่าสาธารณูปโภค</t>
  </si>
  <si>
    <t xml:space="preserve">   ค่าครุภัณฑ์</t>
  </si>
  <si>
    <t xml:space="preserve">   ค่าที่ดินและสิ่งก่อสร้าง</t>
  </si>
  <si>
    <r>
      <rPr>
        <sz val="14"/>
        <rFont val="Noto Sans Devanagari"/>
        <family val="2"/>
      </rPr>
      <t xml:space="preserve">   ค่าที่ดินและสิ่งก่อสร้าง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Cordia New"/>
        <family val="0"/>
        <charset val="222"/>
      </rPr>
      <t xml:space="preserve">)</t>
    </r>
  </si>
  <si>
    <t xml:space="preserve">   รายจ่ายอื่น</t>
  </si>
  <si>
    <t xml:space="preserve">   เงินอุดหนุน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จากสาธารณูปโภค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อุดหนุนทั่วไปกำหนดวัตถุประสงค์</t>
  </si>
  <si>
    <t xml:space="preserve">รวมรายรับ</t>
  </si>
  <si>
    <t xml:space="preserve">รายรับสูงกว่ารายจ่าย</t>
  </si>
  <si>
    <t xml:space="preserve">ค่าธรรมเนียม ค่าปรับและใบอนุญาต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ตั้งแต่วันที่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0"/>
        <charset val="222"/>
      </rPr>
      <t xml:space="preserve">2559 </t>
    </r>
    <r>
      <rPr>
        <sz val="14"/>
        <rFont val="Noto Sans Devanagari"/>
        <family val="2"/>
      </rPr>
      <t xml:space="preserve">ถึงวันที่  </t>
    </r>
    <r>
      <rPr>
        <sz val="14"/>
        <rFont val="Cordia New"/>
        <family val="0"/>
        <charset val="222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0"/>
        <charset val="22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0"/>
      <name val="Noto Sans Devanagari"/>
      <family val="2"/>
    </font>
    <font>
      <b val="true"/>
      <sz val="8"/>
      <name val="Noto Sans Devanagari"/>
      <family val="2"/>
    </font>
    <font>
      <b val="true"/>
      <sz val="1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i val="true"/>
      <sz val="12"/>
      <name val="TH SarabunPSK"/>
      <family val="2"/>
    </font>
    <font>
      <sz val="12"/>
      <color rgb="FF993300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0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b val="tru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" xfId="20"/>
    <cellStyle name="เครื่องหมายจุลภาค 3" xfId="21"/>
    <cellStyle name="เครื่องหมายจุลภา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1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5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6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7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1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2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3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4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5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6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7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8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89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90" name="Line 1"/>
        <xdr:cNvSpPr/>
      </xdr:nvSpPr>
      <xdr:spPr>
        <a:xfrm>
          <a:off x="0" y="1156320"/>
          <a:ext cx="216324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9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92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93" name="Line 5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9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95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9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9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9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9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03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0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11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12" name="Line 5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14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1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22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2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30" name="Line 4"/>
        <xdr:cNvSpPr/>
      </xdr:nvSpPr>
      <xdr:spPr>
        <a:xfrm>
          <a:off x="0" y="510480"/>
          <a:ext cx="7545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3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4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5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6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7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1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2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3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4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5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6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7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8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89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0" name="Line 1"/>
        <xdr:cNvSpPr/>
      </xdr:nvSpPr>
      <xdr:spPr>
        <a:xfrm>
          <a:off x="0" y="1156320"/>
          <a:ext cx="7545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91" name="Line 4"/>
        <xdr:cNvSpPr/>
      </xdr:nvSpPr>
      <xdr:spPr>
        <a:xfrm>
          <a:off x="0" y="510480"/>
          <a:ext cx="1509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92" name="Line 5"/>
        <xdr:cNvSpPr/>
      </xdr:nvSpPr>
      <xdr:spPr>
        <a:xfrm>
          <a:off x="0" y="510480"/>
          <a:ext cx="1509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194" name="Line 4"/>
        <xdr:cNvSpPr/>
      </xdr:nvSpPr>
      <xdr:spPr>
        <a:xfrm>
          <a:off x="0" y="510480"/>
          <a:ext cx="1509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19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202" name="Line 4"/>
        <xdr:cNvSpPr/>
      </xdr:nvSpPr>
      <xdr:spPr>
        <a:xfrm>
          <a:off x="0" y="510480"/>
          <a:ext cx="1509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0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45880</xdr:rowOff>
    </xdr:to>
    <xdr:sp>
      <xdr:nvSpPr>
        <xdr:cNvPr id="210" name="Line 4"/>
        <xdr:cNvSpPr/>
      </xdr:nvSpPr>
      <xdr:spPr>
        <a:xfrm>
          <a:off x="0" y="510480"/>
          <a:ext cx="1509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2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1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2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2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2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3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2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4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2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5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1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2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3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4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5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6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7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8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69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0160</xdr:rowOff>
    </xdr:to>
    <xdr:sp>
      <xdr:nvSpPr>
        <xdr:cNvPr id="270" name="Line 1"/>
        <xdr:cNvSpPr/>
      </xdr:nvSpPr>
      <xdr:spPr>
        <a:xfrm>
          <a:off x="0" y="1156320"/>
          <a:ext cx="15094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45880</xdr:rowOff>
    </xdr:to>
    <xdr:sp>
      <xdr:nvSpPr>
        <xdr:cNvPr id="271" name="Line 4"/>
        <xdr:cNvSpPr/>
      </xdr:nvSpPr>
      <xdr:spPr>
        <a:xfrm>
          <a:off x="0" y="510480"/>
          <a:ext cx="225036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7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8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29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0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1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2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2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3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4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5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6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7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8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39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0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1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2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3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4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5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6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7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8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49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0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1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2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3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4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5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6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7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8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59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0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1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2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3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4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5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6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7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8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69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0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1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2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3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4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5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6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7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8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79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0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1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2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3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4" name="Line 1"/>
        <xdr:cNvSpPr/>
      </xdr:nvSpPr>
      <xdr:spPr>
        <a:xfrm>
          <a:off x="0" y="1156320"/>
          <a:ext cx="213408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8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39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0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1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2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3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4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5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6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7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8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29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30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200160</xdr:rowOff>
    </xdr:to>
    <xdr:sp>
      <xdr:nvSpPr>
        <xdr:cNvPr id="431" name="Line 1"/>
        <xdr:cNvSpPr/>
      </xdr:nvSpPr>
      <xdr:spPr>
        <a:xfrm>
          <a:off x="0" y="1156320"/>
          <a:ext cx="225036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81" activeCellId="0" sqref="A8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7.42"/>
    <col collapsed="false" customWidth="true" hidden="false" outlineLevel="0" max="7" min="6" style="2" width="8.99"/>
    <col collapsed="false" customWidth="true" hidden="false" outlineLevel="0" max="8" min="8" style="2" width="8.85"/>
    <col collapsed="false" customWidth="true" hidden="false" outlineLevel="0" max="9" min="9" style="2" width="8.28"/>
    <col collapsed="false" customWidth="true" hidden="false" outlineLevel="0" max="10" min="10" style="2" width="8.85"/>
    <col collapsed="false" customWidth="true" hidden="false" outlineLevel="0" max="11" min="11" style="2" width="9.28"/>
    <col collapsed="false" customWidth="true" hidden="false" outlineLevel="0" max="12" min="12" style="2" width="8.56"/>
    <col collapsed="false" customWidth="true" hidden="false" outlineLevel="0" max="13" min="13" style="2" width="8.42"/>
    <col collapsed="false" customWidth="true" hidden="false" outlineLevel="0" max="14" min="14" style="2" width="8.99"/>
    <col collapsed="false" customWidth="true" hidden="false" outlineLevel="0" max="15" min="15" style="2" width="8.42"/>
    <col collapsed="false" customWidth="true" hidden="true" outlineLevel="0" max="16" min="16" style="2" width="10.42"/>
    <col collapsed="false" customWidth="true" hidden="false" outlineLevel="0" max="17" min="17" style="2" width="9.56"/>
    <col collapsed="false" customWidth="true" hidden="false" outlineLevel="0" max="18" min="18" style="1" width="10.85"/>
    <col collapsed="false" customWidth="true" hidden="false" outlineLevel="0" max="19" min="19" style="1" width="11.14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1" t="s">
        <v>7</v>
      </c>
      <c r="I4" s="13" t="s">
        <v>8</v>
      </c>
      <c r="J4" s="11" t="s">
        <v>9</v>
      </c>
      <c r="K4" s="11"/>
      <c r="L4" s="11" t="s">
        <v>10</v>
      </c>
      <c r="M4" s="11" t="s">
        <v>11</v>
      </c>
      <c r="N4" s="11"/>
      <c r="O4" s="10" t="s">
        <v>12</v>
      </c>
      <c r="P4" s="10" t="str">
        <f aca="false">+สิงหา!P4</f>
        <v>อุตสาหกรรมและการโยธา</v>
      </c>
      <c r="Q4" s="14"/>
      <c r="R4" s="15"/>
    </row>
    <row r="5" customFormat="false" ht="19.35" hidden="false" customHeight="true" outlineLevel="0" collapsed="false">
      <c r="A5" s="16"/>
      <c r="B5" s="17" t="s">
        <v>13</v>
      </c>
      <c r="C5" s="17" t="s">
        <v>14</v>
      </c>
      <c r="D5" s="17"/>
      <c r="E5" s="17" t="s">
        <v>15</v>
      </c>
      <c r="F5" s="18" t="s">
        <v>16</v>
      </c>
      <c r="G5" s="18"/>
      <c r="H5" s="17" t="s">
        <v>17</v>
      </c>
      <c r="I5" s="19" t="s">
        <v>18</v>
      </c>
      <c r="J5" s="20" t="n">
        <v>241</v>
      </c>
      <c r="K5" s="18" t="s">
        <v>19</v>
      </c>
      <c r="L5" s="17" t="s">
        <v>20</v>
      </c>
      <c r="M5" s="17" t="s">
        <v>21</v>
      </c>
      <c r="N5" s="17"/>
      <c r="O5" s="17" t="s">
        <v>22</v>
      </c>
      <c r="P5" s="17" t="str">
        <f aca="false">+'ก.ค.'!P5</f>
        <v>00310</v>
      </c>
      <c r="Q5" s="21" t="s">
        <v>23</v>
      </c>
    </row>
    <row r="6" customFormat="false" ht="43.5" hidden="false" customHeight="true" outlineLevel="0" collapsed="false">
      <c r="A6" s="9"/>
      <c r="B6" s="22" t="s">
        <v>3</v>
      </c>
      <c r="C6" s="22" t="s">
        <v>4</v>
      </c>
      <c r="D6" s="22" t="s">
        <v>24</v>
      </c>
      <c r="E6" s="22" t="s">
        <v>25</v>
      </c>
      <c r="F6" s="23" t="s">
        <v>26</v>
      </c>
      <c r="G6" s="23" t="s">
        <v>27</v>
      </c>
      <c r="H6" s="24" t="s">
        <v>28</v>
      </c>
      <c r="I6" s="23" t="s">
        <v>29</v>
      </c>
      <c r="J6" s="25" t="s">
        <v>30</v>
      </c>
      <c r="K6" s="25" t="s">
        <v>31</v>
      </c>
      <c r="L6" s="26" t="s">
        <v>32</v>
      </c>
      <c r="M6" s="23" t="s">
        <v>33</v>
      </c>
      <c r="N6" s="23" t="s">
        <v>34</v>
      </c>
      <c r="O6" s="23" t="s">
        <v>35</v>
      </c>
      <c r="P6" s="27" t="str">
        <f aca="false">+'ก.ค.'!P6</f>
        <v>งานก่อสร้างโครงสร้างพื้นฐาน</v>
      </c>
      <c r="Q6" s="21"/>
    </row>
    <row r="7" customFormat="false" ht="15.75" hidden="false" customHeight="true" outlineLevel="0" collapsed="false">
      <c r="A7" s="28" t="s">
        <v>36</v>
      </c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 t="n">
        <v>242</v>
      </c>
      <c r="L7" s="17" t="s">
        <v>46</v>
      </c>
      <c r="M7" s="17" t="s">
        <v>47</v>
      </c>
      <c r="N7" s="17" t="s">
        <v>48</v>
      </c>
      <c r="O7" s="17" t="s">
        <v>49</v>
      </c>
      <c r="P7" s="17" t="str">
        <f aca="false">+'ก.ค.'!P7</f>
        <v>00312</v>
      </c>
      <c r="Q7" s="21"/>
    </row>
    <row r="8" s="33" customFormat="true" ht="18" hidden="false" customHeight="true" outlineLevel="0" collapsed="false">
      <c r="A8" s="29" t="s">
        <v>50</v>
      </c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0"/>
    </row>
    <row r="9" s="33" customFormat="true" ht="18" hidden="false" customHeight="true" outlineLevel="0" collapsed="false">
      <c r="A9" s="34" t="s">
        <v>51</v>
      </c>
      <c r="B9" s="32" t="e">
        <f aca="false">+#REF!+#REF!+#REF!+#REF!+#REF!+#REF!+#REF!+'พ.ค.'!B9+'มิ.ย'!B9+'ก.ค.'!B9+สิงหา!B9+กันยา!B9</f>
        <v>#VALUE!</v>
      </c>
      <c r="C9" s="32" t="e">
        <f aca="false">+#REF!+#REF!+#REF!+#REF!+#REF!+#REF!+#REF!+'พ.ค.'!C9+'มิ.ย'!C9+'ก.ค.'!C9+สิงหา!C9+กันยา!C9</f>
        <v>#VALUE!</v>
      </c>
      <c r="D9" s="32" t="e">
        <f aca="false">+#REF!+#REF!+#REF!+#REF!+#REF!+#REF!+#REF!+'พ.ค.'!D9+'มิ.ย'!D9+'ก.ค.'!D9+สิงหา!D9+กันยา!D9</f>
        <v>#VALUE!</v>
      </c>
      <c r="E9" s="32" t="e">
        <f aca="false">+#REF!+#REF!+#REF!+#REF!+#REF!+#REF!+#REF!+'พ.ค.'!E9+'มิ.ย'!E9+'ก.ค.'!E9+สิงหา!E9+กันยา!E9</f>
        <v>#VALUE!</v>
      </c>
      <c r="F9" s="32" t="e">
        <f aca="false">+#REF!+#REF!+#REF!+#REF!+#REF!+#REF!+#REF!+'พ.ค.'!F9+'มิ.ย'!F9+'ก.ค.'!F9+สิงหา!F9+กันยา!F9</f>
        <v>#VALUE!</v>
      </c>
      <c r="G9" s="32" t="e">
        <f aca="false">+#REF!+#REF!+#REF!+#REF!+#REF!+#REF!+#REF!+'พ.ค.'!G9+'มิ.ย'!G9+'ก.ค.'!G9+สิงหา!G9+กันยา!G9</f>
        <v>#VALUE!</v>
      </c>
      <c r="H9" s="32" t="e">
        <f aca="false">+#REF!+#REF!+#REF!+#REF!+#REF!+#REF!+#REF!+'พ.ค.'!H9+'มิ.ย'!H9+'ก.ค.'!H9+สิงหา!H9+กันยา!H9</f>
        <v>#VALUE!</v>
      </c>
      <c r="I9" s="32" t="e">
        <f aca="false">+#REF!+#REF!+#REF!+#REF!+#REF!+#REF!+#REF!+'พ.ค.'!I9+'มิ.ย'!I9+'ก.ค.'!I9+สิงหา!I9+กันยา!I9</f>
        <v>#VALUE!</v>
      </c>
      <c r="J9" s="32" t="e">
        <f aca="false">+#REF!+#REF!+#REF!+#REF!+#REF!+#REF!+#REF!+'พ.ค.'!J9+'มิ.ย'!J9+'ก.ค.'!J9+สิงหา!J9+กันยา!J9</f>
        <v>#VALUE!</v>
      </c>
      <c r="K9" s="32" t="e">
        <f aca="false">+#REF!+#REF!+#REF!+#REF!+#REF!+#REF!+#REF!+'พ.ค.'!K9+'มิ.ย'!K9+'ก.ค.'!K9+สิงหา!K9+กันยา!K9</f>
        <v>#VALUE!</v>
      </c>
      <c r="L9" s="32" t="e">
        <f aca="false">+#REF!+#REF!+#REF!+#REF!+#REF!+#REF!+#REF!+'พ.ค.'!L9+'มิ.ย'!L9+'ก.ค.'!L9+สิงหา!L9+กันยา!L9</f>
        <v>#VALUE!</v>
      </c>
      <c r="M9" s="32" t="e">
        <f aca="false">+#REF!+#REF!+#REF!+#REF!+#REF!+#REF!+#REF!+'พ.ค.'!M9+'มิ.ย'!M9+'ก.ค.'!M9+สิงหา!M9+กันยา!M9</f>
        <v>#VALUE!</v>
      </c>
      <c r="N9" s="32" t="e">
        <f aca="false">+#REF!+#REF!+#REF!+#REF!+#REF!+#REF!+#REF!+'พ.ค.'!N9+'มิ.ย'!N9+'ก.ค.'!N9+สิงหา!N9+กันยา!N9</f>
        <v>#VALUE!</v>
      </c>
      <c r="O9" s="32" t="e">
        <f aca="false">+#REF!+#REF!+#REF!+#REF!+#REF!+#REF!+#REF!+'พ.ค.'!O9+'มิ.ย'!O9+'ก.ค.'!O9+สิงหา!O9+กันยา!O9</f>
        <v>#VALUE!</v>
      </c>
      <c r="P9" s="32" t="e">
        <f aca="false">+#REF!+#REF!+#REF!+#REF!+#REF!+#REF!+#REF!+'พ.ค.'!P9+'มิ.ย'!P9+'ก.ค.'!P9+สิงหา!P9+กันยา!P9</f>
        <v>#VALUE!</v>
      </c>
      <c r="Q9" s="30" t="e">
        <f aca="false">SUM(C9:P9)</f>
        <v>#VALUE!</v>
      </c>
      <c r="R9" s="35"/>
    </row>
    <row r="10" s="33" customFormat="true" ht="18" hidden="false" customHeight="true" outlineLevel="0" collapsed="false">
      <c r="A10" s="34" t="s">
        <v>52</v>
      </c>
      <c r="B10" s="32" t="e">
        <f aca="false">+#REF!+#REF!+#REF!+#REF!+#REF!+#REF!+#REF!+'พ.ค.'!B10+'มิ.ย'!B10+'ก.ค.'!B10+สิงหา!B10+กันยา!B10</f>
        <v>#VALUE!</v>
      </c>
      <c r="C10" s="32" t="e">
        <f aca="false">+#REF!+#REF!+#REF!+#REF!+#REF!+#REF!+#REF!+'พ.ค.'!C10+'มิ.ย'!C10+'ก.ค.'!C10+สิงหา!C10+กันยา!C10</f>
        <v>#VALUE!</v>
      </c>
      <c r="D10" s="32" t="e">
        <f aca="false">+#REF!+#REF!+#REF!+#REF!+#REF!+#REF!+#REF!+'พ.ค.'!D10+'มิ.ย'!D10+'ก.ค.'!D10+สิงหา!D10+กันยา!D10</f>
        <v>#VALUE!</v>
      </c>
      <c r="E10" s="32" t="e">
        <f aca="false">+#REF!+#REF!+#REF!+#REF!+#REF!+#REF!+#REF!+'พ.ค.'!E10+'มิ.ย'!E10+'ก.ค.'!E10+สิงหา!E10+กันยา!E10</f>
        <v>#VALUE!</v>
      </c>
      <c r="F10" s="32" t="e">
        <f aca="false">+#REF!+#REF!+#REF!+#REF!+#REF!+#REF!+#REF!+'พ.ค.'!F10+'มิ.ย'!F10+'ก.ค.'!F10+สิงหา!F10+กันยา!F10</f>
        <v>#VALUE!</v>
      </c>
      <c r="G10" s="32" t="e">
        <f aca="false">+#REF!+#REF!+#REF!+#REF!+#REF!+#REF!+#REF!+'พ.ค.'!G10+'มิ.ย'!G10+'ก.ค.'!G10+สิงหา!G10+กันยา!G10</f>
        <v>#VALUE!</v>
      </c>
      <c r="H10" s="32" t="e">
        <f aca="false">+#REF!+#REF!+#REF!+#REF!+#REF!+#REF!+#REF!+'พ.ค.'!H10+'มิ.ย'!H10+'ก.ค.'!H10+สิงหา!H10+กันยา!H10</f>
        <v>#VALUE!</v>
      </c>
      <c r="I10" s="32" t="e">
        <f aca="false">+#REF!+#REF!+#REF!+#REF!+#REF!+#REF!+#REF!+'พ.ค.'!I10+'มิ.ย'!I10+'ก.ค.'!I10+สิงหา!I10+กันยา!I10</f>
        <v>#VALUE!</v>
      </c>
      <c r="J10" s="32" t="e">
        <f aca="false">+#REF!+#REF!+#REF!+#REF!+#REF!+#REF!+#REF!+'พ.ค.'!J10+'มิ.ย'!J10+'ก.ค.'!J10+สิงหา!J10+กันยา!J10</f>
        <v>#VALUE!</v>
      </c>
      <c r="K10" s="32" t="e">
        <f aca="false">+#REF!+#REF!+#REF!+#REF!+#REF!+#REF!+#REF!+'พ.ค.'!K10+'มิ.ย'!K10+'ก.ค.'!K10+สิงหา!K10+กันยา!K10</f>
        <v>#VALUE!</v>
      </c>
      <c r="L10" s="32" t="e">
        <f aca="false">+#REF!+#REF!+#REF!+#REF!+#REF!+#REF!+#REF!+'พ.ค.'!L10+'มิ.ย'!L10+'ก.ค.'!L10+สิงหา!L10+กันยา!L10</f>
        <v>#VALUE!</v>
      </c>
      <c r="M10" s="32" t="e">
        <f aca="false">+#REF!+#REF!+#REF!+#REF!+#REF!+#REF!+#REF!+'พ.ค.'!M10+'มิ.ย'!M10+'ก.ค.'!M10+สิงหา!M10+กันยา!M10</f>
        <v>#VALUE!</v>
      </c>
      <c r="N10" s="32" t="e">
        <f aca="false">+#REF!+#REF!+#REF!+#REF!+#REF!+#REF!+#REF!+'พ.ค.'!N10+'มิ.ย'!N10+'ก.ค.'!N10+สิงหา!N10+กันยา!N10</f>
        <v>#VALUE!</v>
      </c>
      <c r="O10" s="32" t="e">
        <f aca="false">+#REF!+#REF!+#REF!+#REF!+#REF!+#REF!+#REF!+'พ.ค.'!O10+'มิ.ย'!O10+'ก.ค.'!O10+สิงหา!O10+กันยา!O10</f>
        <v>#VALUE!</v>
      </c>
      <c r="P10" s="32" t="e">
        <f aca="false">+#REF!+#REF!+#REF!+#REF!+#REF!+#REF!+#REF!+'พ.ค.'!P10+'มิ.ย'!P10+'ก.ค.'!P10+สิงหา!P10+กันยา!P10</f>
        <v>#VALUE!</v>
      </c>
      <c r="Q10" s="30" t="e">
        <f aca="false">SUM(C10:N10)</f>
        <v>#VALUE!</v>
      </c>
    </row>
    <row r="11" s="33" customFormat="true" ht="18" hidden="false" customHeight="true" outlineLevel="0" collapsed="false">
      <c r="A11" s="34" t="s">
        <v>53</v>
      </c>
      <c r="B11" s="32" t="e">
        <f aca="false">+#REF!+#REF!+#REF!+#REF!+#REF!+#REF!+#REF!+'พ.ค.'!B11+'มิ.ย'!B11+'ก.ค.'!B11+สิงหา!B11+กันยา!B11</f>
        <v>#VALUE!</v>
      </c>
      <c r="C11" s="32" t="e">
        <f aca="false">+#REF!+#REF!+#REF!+#REF!+#REF!+#REF!+#REF!+'พ.ค.'!C11+'มิ.ย'!C11+'ก.ค.'!C11+สิงหา!C11+กันยา!C11</f>
        <v>#VALUE!</v>
      </c>
      <c r="D11" s="32" t="e">
        <f aca="false">+#REF!+#REF!+#REF!+#REF!+#REF!+#REF!+#REF!+'พ.ค.'!D11+'มิ.ย'!D11+'ก.ค.'!D11+สิงหา!D11+กันยา!D11</f>
        <v>#VALUE!</v>
      </c>
      <c r="E11" s="32" t="e">
        <f aca="false">+#REF!+#REF!+#REF!+#REF!+#REF!+#REF!+#REF!+'พ.ค.'!E11+'มิ.ย'!E11+'ก.ค.'!E11+สิงหา!E11+กันยา!E11</f>
        <v>#VALUE!</v>
      </c>
      <c r="F11" s="32" t="e">
        <f aca="false">+#REF!+#REF!+#REF!+#REF!+#REF!+#REF!+#REF!+'พ.ค.'!F11+'มิ.ย'!F11+'ก.ค.'!F11+สิงหา!F11+กันยา!F11</f>
        <v>#VALUE!</v>
      </c>
      <c r="G11" s="32" t="e">
        <f aca="false">+#REF!+#REF!+#REF!+#REF!+#REF!+#REF!+#REF!+'พ.ค.'!G11+'มิ.ย'!G11+'ก.ค.'!G11+สิงหา!G11+กันยา!G11</f>
        <v>#VALUE!</v>
      </c>
      <c r="H11" s="32" t="e">
        <f aca="false">+#REF!+#REF!+#REF!+#REF!+#REF!+#REF!+#REF!+'พ.ค.'!H11+'มิ.ย'!H11+'ก.ค.'!H11+สิงหา!H11+กันยา!H11</f>
        <v>#VALUE!</v>
      </c>
      <c r="I11" s="32" t="e">
        <f aca="false">+#REF!+#REF!+#REF!+#REF!+#REF!+#REF!+#REF!+'พ.ค.'!I11+'มิ.ย'!I11+'ก.ค.'!I11+สิงหา!I11+กันยา!I11</f>
        <v>#VALUE!</v>
      </c>
      <c r="J11" s="32" t="e">
        <f aca="false">+#REF!+#REF!+#REF!+#REF!+#REF!+#REF!+#REF!+'พ.ค.'!J11+'มิ.ย'!J11+'ก.ค.'!J11+สิงหา!J11+กันยา!J11</f>
        <v>#VALUE!</v>
      </c>
      <c r="K11" s="32" t="e">
        <f aca="false">+#REF!+#REF!+#REF!+#REF!+#REF!+#REF!+#REF!+'พ.ค.'!K11+'มิ.ย'!K11+'ก.ค.'!K11+สิงหา!K11+กันยา!K11</f>
        <v>#VALUE!</v>
      </c>
      <c r="L11" s="32" t="e">
        <f aca="false">+#REF!+#REF!+#REF!+#REF!+#REF!+#REF!+#REF!+'พ.ค.'!L11+'มิ.ย'!L11+'ก.ค.'!L11+สิงหา!L11+กันยา!L11</f>
        <v>#VALUE!</v>
      </c>
      <c r="M11" s="32" t="e">
        <f aca="false">+#REF!+#REF!+#REF!+#REF!+#REF!+#REF!+#REF!+'พ.ค.'!M11+'มิ.ย'!M11+'ก.ค.'!M11+สิงหา!M11+กันยา!M11</f>
        <v>#VALUE!</v>
      </c>
      <c r="N11" s="32" t="e">
        <f aca="false">+#REF!+#REF!+#REF!+#REF!+#REF!+#REF!+#REF!+'พ.ค.'!N11+'มิ.ย'!N11+'ก.ค.'!N11+สิงหา!N11+กันยา!N11</f>
        <v>#VALUE!</v>
      </c>
      <c r="O11" s="32" t="e">
        <f aca="false">+#REF!+#REF!+#REF!+#REF!+#REF!+#REF!+#REF!+'พ.ค.'!O11+'มิ.ย'!O11+'ก.ค.'!O11+สิงหา!O11+กันยา!O11</f>
        <v>#VALUE!</v>
      </c>
      <c r="P11" s="32" t="e">
        <f aca="false">+#REF!+#REF!+#REF!+#REF!+#REF!+#REF!+#REF!+'พ.ค.'!P11+'มิ.ย'!P11+'ก.ค.'!P11+สิงหา!P11+กันยา!P11</f>
        <v>#VALUE!</v>
      </c>
      <c r="Q11" s="30" t="e">
        <f aca="false">SUM(C11:N11)</f>
        <v>#VALUE!</v>
      </c>
    </row>
    <row r="12" s="33" customFormat="true" ht="18" hidden="false" customHeight="true" outlineLevel="0" collapsed="false">
      <c r="A12" s="34" t="s">
        <v>54</v>
      </c>
      <c r="B12" s="32" t="e">
        <f aca="false">+#REF!+#REF!+#REF!+#REF!+#REF!+#REF!+#REF!+'พ.ค.'!B12+'มิ.ย'!B12+'ก.ค.'!B12+สิงหา!B12+กันยา!B12</f>
        <v>#VALUE!</v>
      </c>
      <c r="C12" s="32" t="e">
        <f aca="false">+#REF!+#REF!+#REF!+#REF!+#REF!+#REF!+#REF!+'พ.ค.'!C12+'มิ.ย'!C12+'ก.ค.'!C12+สิงหา!C12+กันยา!C12</f>
        <v>#VALUE!</v>
      </c>
      <c r="D12" s="32" t="e">
        <f aca="false">+#REF!+#REF!+#REF!+#REF!+#REF!+#REF!+#REF!+'พ.ค.'!D12+'มิ.ย'!D12+'ก.ค.'!D12+สิงหา!D12+กันยา!D12</f>
        <v>#VALUE!</v>
      </c>
      <c r="E12" s="32" t="e">
        <f aca="false">+#REF!+#REF!+#REF!+#REF!+#REF!+#REF!+#REF!+'พ.ค.'!E12+'มิ.ย'!E12+'ก.ค.'!E12+สิงหา!E12+กันยา!E12</f>
        <v>#VALUE!</v>
      </c>
      <c r="F12" s="32" t="e">
        <f aca="false">+#REF!+#REF!+#REF!+#REF!+#REF!+#REF!+#REF!+'พ.ค.'!F12+'มิ.ย'!F12+'ก.ค.'!F12+สิงหา!F12+กันยา!F12</f>
        <v>#VALUE!</v>
      </c>
      <c r="G12" s="32" t="e">
        <f aca="false">+#REF!+#REF!+#REF!+#REF!+#REF!+#REF!+#REF!+'พ.ค.'!G12+'มิ.ย'!G12+'ก.ค.'!G12+สิงหา!G12+กันยา!G12</f>
        <v>#VALUE!</v>
      </c>
      <c r="H12" s="32" t="e">
        <f aca="false">+#REF!+#REF!+#REF!+#REF!+#REF!+#REF!+#REF!+'พ.ค.'!H12+'มิ.ย'!H12+'ก.ค.'!H12+สิงหา!H12+กันยา!H12</f>
        <v>#VALUE!</v>
      </c>
      <c r="I12" s="32" t="e">
        <f aca="false">+#REF!+#REF!+#REF!+#REF!+#REF!+#REF!+#REF!+'พ.ค.'!I12+'มิ.ย'!I12+'ก.ค.'!I12+สิงหา!I12+กันยา!I12</f>
        <v>#VALUE!</v>
      </c>
      <c r="J12" s="32" t="e">
        <f aca="false">+#REF!+#REF!+#REF!+#REF!+#REF!+#REF!+#REF!+'พ.ค.'!J12+'มิ.ย'!J12+'ก.ค.'!J12+สิงหา!J12+กันยา!J12</f>
        <v>#VALUE!</v>
      </c>
      <c r="K12" s="32" t="e">
        <f aca="false">+#REF!+#REF!+#REF!+#REF!+#REF!+#REF!+#REF!+'พ.ค.'!K12+'มิ.ย'!K12+'ก.ค.'!K12+สิงหา!K12+กันยา!K12</f>
        <v>#VALUE!</v>
      </c>
      <c r="L12" s="32" t="e">
        <f aca="false">+#REF!+#REF!+#REF!+#REF!+#REF!+#REF!+#REF!+'พ.ค.'!L12+'มิ.ย'!L12+'ก.ค.'!L12+สิงหา!L12+กันยา!L12</f>
        <v>#VALUE!</v>
      </c>
      <c r="M12" s="32" t="e">
        <f aca="false">+#REF!+#REF!+#REF!+#REF!+#REF!+#REF!+#REF!+'พ.ค.'!M12+'มิ.ย'!M12+'ก.ค.'!M12+สิงหา!M12+กันยา!M12</f>
        <v>#VALUE!</v>
      </c>
      <c r="N12" s="32" t="e">
        <f aca="false">+#REF!+#REF!+#REF!+#REF!+#REF!+#REF!+#REF!+'พ.ค.'!N12+'มิ.ย'!N12+'ก.ค.'!N12+สิงหา!N12+กันยา!N12</f>
        <v>#VALUE!</v>
      </c>
      <c r="O12" s="32" t="e">
        <f aca="false">+#REF!+#REF!+#REF!+#REF!+#REF!+#REF!+#REF!+'พ.ค.'!O12+'มิ.ย'!O12+'ก.ค.'!O12+สิงหา!O12+กันยา!O12</f>
        <v>#VALUE!</v>
      </c>
      <c r="P12" s="32" t="e">
        <f aca="false">+#REF!+#REF!+#REF!+#REF!+#REF!+#REF!+#REF!+'พ.ค.'!P12+'มิ.ย'!P12+'ก.ค.'!P12+สิงหา!P12+กันยา!P12</f>
        <v>#VALUE!</v>
      </c>
      <c r="Q12" s="30" t="e">
        <f aca="false">SUM(C12:N12)</f>
        <v>#VALUE!</v>
      </c>
    </row>
    <row r="13" s="33" customFormat="true" ht="18" hidden="false" customHeight="true" outlineLevel="0" collapsed="false">
      <c r="A13" s="34" t="s">
        <v>55</v>
      </c>
      <c r="B13" s="32" t="e">
        <f aca="false">+#REF!+#REF!+#REF!+#REF!+#REF!+#REF!+#REF!+'พ.ค.'!B13+'มิ.ย'!B13+'ก.ค.'!B13+สิงหา!B13+กันยา!B13</f>
        <v>#VALUE!</v>
      </c>
      <c r="C13" s="32" t="e">
        <f aca="false">+#REF!+#REF!+#REF!+#REF!+#REF!+#REF!+#REF!+'พ.ค.'!C13+'มิ.ย'!C13+'ก.ค.'!C13+สิงหา!C13+กันยา!C13</f>
        <v>#VALUE!</v>
      </c>
      <c r="D13" s="32" t="e">
        <f aca="false">+#REF!+#REF!+#REF!+#REF!+#REF!+#REF!+#REF!+'พ.ค.'!D13+'มิ.ย'!D13+'ก.ค.'!D13+สิงหา!D13+กันยา!D13</f>
        <v>#VALUE!</v>
      </c>
      <c r="E13" s="32" t="e">
        <f aca="false">+#REF!+#REF!+#REF!+#REF!+#REF!+#REF!+#REF!+'พ.ค.'!E13+'มิ.ย'!E13+'ก.ค.'!E13+สิงหา!E13+กันยา!E13</f>
        <v>#VALUE!</v>
      </c>
      <c r="F13" s="32" t="e">
        <f aca="false">+#REF!+#REF!+#REF!+#REF!+#REF!+#REF!+#REF!+'พ.ค.'!F13+'มิ.ย'!F13+'ก.ค.'!F13+สิงหา!F13+กันยา!F13</f>
        <v>#VALUE!</v>
      </c>
      <c r="G13" s="32" t="e">
        <f aca="false">+#REF!+#REF!+#REF!+#REF!+#REF!+#REF!+#REF!+'พ.ค.'!G13+'มิ.ย'!G13+'ก.ค.'!G13+สิงหา!G13+กันยา!G13</f>
        <v>#VALUE!</v>
      </c>
      <c r="H13" s="32" t="e">
        <f aca="false">+#REF!+#REF!+#REF!+#REF!+#REF!+#REF!+#REF!+'พ.ค.'!H13+'มิ.ย'!H13+'ก.ค.'!H13+สิงหา!H13+กันยา!H13</f>
        <v>#VALUE!</v>
      </c>
      <c r="I13" s="32" t="e">
        <f aca="false">+#REF!+#REF!+#REF!+#REF!+#REF!+#REF!+#REF!+'พ.ค.'!I13+'มิ.ย'!I13+'ก.ค.'!I13+สิงหา!I13+กันยา!I13</f>
        <v>#VALUE!</v>
      </c>
      <c r="J13" s="32" t="e">
        <f aca="false">+#REF!+#REF!+#REF!+#REF!+#REF!+#REF!+#REF!+'พ.ค.'!J13+'มิ.ย'!J13+'ก.ค.'!J13+สิงหา!J13+กันยา!J13</f>
        <v>#VALUE!</v>
      </c>
      <c r="K13" s="32" t="e">
        <f aca="false">+#REF!+#REF!+#REF!+#REF!+#REF!+#REF!+#REF!+'พ.ค.'!K13+'มิ.ย'!K13+'ก.ค.'!K13+สิงหา!K13+กันยา!K13</f>
        <v>#VALUE!</v>
      </c>
      <c r="L13" s="32" t="e">
        <f aca="false">+#REF!+#REF!+#REF!+#REF!+#REF!+#REF!+#REF!+'พ.ค.'!L13+'มิ.ย'!L13+'ก.ค.'!L13+สิงหา!L13+กันยา!L13</f>
        <v>#VALUE!</v>
      </c>
      <c r="M13" s="32" t="e">
        <f aca="false">+#REF!+#REF!+#REF!+#REF!+#REF!+#REF!+#REF!+'พ.ค.'!M13+'มิ.ย'!M13+'ก.ค.'!M13+สิงหา!M13+กันยา!M13</f>
        <v>#VALUE!</v>
      </c>
      <c r="N13" s="32" t="e">
        <f aca="false">+#REF!+#REF!+#REF!+#REF!+#REF!+#REF!+#REF!+'พ.ค.'!N13+'มิ.ย'!N13+'ก.ค.'!N13+สิงหา!N13+กันยา!N13</f>
        <v>#VALUE!</v>
      </c>
      <c r="O13" s="32" t="e">
        <f aca="false">+#REF!+#REF!+#REF!+#REF!+#REF!+#REF!+#REF!+'พ.ค.'!O13+'มิ.ย'!O13+'ก.ค.'!O13+สิงหา!O13+กันยา!O13</f>
        <v>#VALUE!</v>
      </c>
      <c r="P13" s="32" t="e">
        <f aca="false">+#REF!+#REF!+#REF!+#REF!+#REF!+#REF!+#REF!+'พ.ค.'!P13+'มิ.ย'!P13+'ก.ค.'!P13+สิงหา!P13+กันยา!P13</f>
        <v>#VALUE!</v>
      </c>
      <c r="Q13" s="30" t="e">
        <f aca="false">SUM(C13:N13)</f>
        <v>#VALUE!</v>
      </c>
    </row>
    <row r="14" s="33" customFormat="true" ht="18" hidden="false" customHeight="true" outlineLevel="0" collapsed="false">
      <c r="A14" s="36" t="s">
        <v>23</v>
      </c>
      <c r="B14" s="37" t="e">
        <f aca="false">SUM(B9:B13)</f>
        <v>#VALUE!</v>
      </c>
      <c r="C14" s="37" t="e">
        <f aca="false">SUM(C9:C13)</f>
        <v>#VALUE!</v>
      </c>
      <c r="D14" s="37" t="e">
        <f aca="false">SUM(D9:D13)</f>
        <v>#VALUE!</v>
      </c>
      <c r="E14" s="37" t="e">
        <f aca="false">SUM(E9:E13)</f>
        <v>#VALUE!</v>
      </c>
      <c r="F14" s="37" t="e">
        <f aca="false">SUM(F9:F13)</f>
        <v>#VALUE!</v>
      </c>
      <c r="G14" s="37" t="e">
        <f aca="false">SUM(G9:G13)</f>
        <v>#VALUE!</v>
      </c>
      <c r="H14" s="37" t="e">
        <f aca="false">SUM(H9:H13)</f>
        <v>#VALUE!</v>
      </c>
      <c r="I14" s="37" t="e">
        <f aca="false">SUM(I9:I13)</f>
        <v>#VALUE!</v>
      </c>
      <c r="J14" s="37" t="e">
        <f aca="false">SUM(J9:J13)</f>
        <v>#VALUE!</v>
      </c>
      <c r="K14" s="37"/>
      <c r="L14" s="37" t="e">
        <f aca="false">SUM(L9:L13)</f>
        <v>#VALUE!</v>
      </c>
      <c r="M14" s="37" t="e">
        <f aca="false">SUM(M9:M13)</f>
        <v>#VALUE!</v>
      </c>
      <c r="N14" s="37" t="e">
        <f aca="false">SUM(N9:N13)</f>
        <v>#VALUE!</v>
      </c>
      <c r="O14" s="37" t="e">
        <f aca="false">SUM(O9:O13)</f>
        <v>#VALUE!</v>
      </c>
      <c r="P14" s="37"/>
      <c r="Q14" s="37" t="e">
        <f aca="false">SUM(C14:O14)</f>
        <v>#VALUE!</v>
      </c>
      <c r="R14" s="35"/>
    </row>
    <row r="15" s="33" customFormat="true" ht="16.5" hidden="tru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 t="n">
        <v>2623996</v>
      </c>
    </row>
    <row r="16" s="33" customFormat="true" ht="18" hidden="false" customHeight="true" outlineLevel="0" collapsed="false">
      <c r="A16" s="41" t="s">
        <v>56</v>
      </c>
      <c r="B16" s="32" t="e">
        <f aca="false">+#REF!+#REF!+#REF!+#REF!+#REF!+#REF!+#REF!+'พ.ค.'!B16+'มิ.ย'!B16+'ก.ค.'!B16+สิงหา!B16+กันยา!B16</f>
        <v>#VALUE!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0"/>
      <c r="R16" s="35" t="n">
        <f aca="false">+R15-Q15</f>
        <v>2623996</v>
      </c>
    </row>
    <row r="17" s="33" customFormat="true" ht="18" hidden="false" customHeight="true" outlineLevel="0" collapsed="false">
      <c r="A17" s="42" t="s">
        <v>57</v>
      </c>
      <c r="B17" s="32" t="e">
        <f aca="false">+#REF!+#REF!+#REF!+#REF!+#REF!+#REF!+#REF!+'พ.ค.'!B17+'มิ.ย'!B17+'ก.ค.'!B17+สิงหา!B17+กันยา!B17</f>
        <v>#VALUE!</v>
      </c>
      <c r="C17" s="32" t="e">
        <f aca="false">+#REF!+#REF!+#REF!+#REF!+#REF!+#REF!+#REF!+'พ.ค.'!C17+'มิ.ย'!C17+'ก.ค.'!C17+สิงหา!C17+กันยา!C17</f>
        <v>#VALUE!</v>
      </c>
      <c r="D17" s="32" t="e">
        <f aca="false">+#REF!+#REF!+#REF!+#REF!+#REF!+#REF!+#REF!+'พ.ค.'!D17+'มิ.ย'!D17+'ก.ค.'!D17+สิงหา!D17+กันยา!D17</f>
        <v>#VALUE!</v>
      </c>
      <c r="E17" s="32" t="e">
        <f aca="false">+#REF!+#REF!+#REF!+#REF!+#REF!+#REF!+#REF!+'พ.ค.'!E17+'มิ.ย'!E17+'ก.ค.'!E17+สิงหา!E17+กันยา!E17</f>
        <v>#VALUE!</v>
      </c>
      <c r="F17" s="32" t="e">
        <f aca="false">+#REF!+#REF!+#REF!+#REF!+#REF!+#REF!+#REF!+'พ.ค.'!F17+'มิ.ย'!F17+'ก.ค.'!F17+สิงหา!F17+กันยา!F17</f>
        <v>#VALUE!</v>
      </c>
      <c r="G17" s="32" t="e">
        <f aca="false">+#REF!+#REF!+#REF!+#REF!+#REF!+#REF!+#REF!+'พ.ค.'!G17+'มิ.ย'!G17+'ก.ค.'!G17+สิงหา!G17+กันยา!G17</f>
        <v>#VALUE!</v>
      </c>
      <c r="H17" s="32" t="e">
        <f aca="false">+#REF!+#REF!+#REF!+#REF!+#REF!+#REF!+#REF!+'พ.ค.'!H17+'มิ.ย'!H17+'ก.ค.'!H17+สิงหา!H17+กันยา!H17</f>
        <v>#VALUE!</v>
      </c>
      <c r="I17" s="32" t="e">
        <f aca="false">+#REF!+#REF!+#REF!+#REF!+#REF!+#REF!+#REF!+'พ.ค.'!I17+'มิ.ย'!I17+'ก.ค.'!I17+สิงหา!I17+กันยา!I17</f>
        <v>#VALUE!</v>
      </c>
      <c r="J17" s="32" t="e">
        <f aca="false">+#REF!+#REF!+#REF!+#REF!+#REF!+#REF!+#REF!+'พ.ค.'!J17+'มิ.ย'!J17+'ก.ค.'!J17+สิงหา!J17+กันยา!J17</f>
        <v>#VALUE!</v>
      </c>
      <c r="K17" s="32" t="e">
        <f aca="false">+#REF!+#REF!+#REF!+#REF!+#REF!+#REF!+#REF!+'พ.ค.'!K17+'มิ.ย'!K17+'ก.ค.'!K17+สิงหา!K17+กันยา!K17</f>
        <v>#VALUE!</v>
      </c>
      <c r="L17" s="32" t="e">
        <f aca="false">+#REF!+#REF!+#REF!+#REF!+#REF!+#REF!+#REF!+'พ.ค.'!L17+'มิ.ย'!L17+'ก.ค.'!L17+สิงหา!L17+กันยา!L17</f>
        <v>#VALUE!</v>
      </c>
      <c r="M17" s="32" t="e">
        <f aca="false">+#REF!+#REF!+#REF!+#REF!+#REF!+#REF!+#REF!+'พ.ค.'!M17+'มิ.ย'!M17+'ก.ค.'!M17+สิงหา!M17+กันยา!M17</f>
        <v>#VALUE!</v>
      </c>
      <c r="N17" s="32" t="e">
        <f aca="false">+#REF!+#REF!+#REF!+#REF!+#REF!+#REF!+#REF!+'พ.ค.'!N17+'มิ.ย'!N17+'ก.ค.'!N17+สิงหา!N17+กันยา!N17</f>
        <v>#VALUE!</v>
      </c>
      <c r="O17" s="32" t="e">
        <f aca="false">+#REF!+#REF!+#REF!+#REF!+#REF!+#REF!+#REF!+'พ.ค.'!O17+'มิ.ย'!O17+'ก.ค.'!O17+สิงหา!O17+กันยา!O17</f>
        <v>#VALUE!</v>
      </c>
      <c r="P17" s="32" t="e">
        <f aca="false">+#REF!+#REF!+#REF!+#REF!+#REF!+#REF!+#REF!+'พ.ค.'!P17+'มิ.ย'!P17+'ก.ค.'!P17+สิงหา!P17+กันยา!P17</f>
        <v>#VALUE!</v>
      </c>
      <c r="Q17" s="30" t="e">
        <f aca="false">SUM(C17:O17)</f>
        <v>#VALUE!</v>
      </c>
    </row>
    <row r="18" s="33" customFormat="true" ht="18" hidden="false" customHeight="true" outlineLevel="0" collapsed="false">
      <c r="A18" s="42" t="s">
        <v>58</v>
      </c>
      <c r="B18" s="32" t="e">
        <f aca="false">+#REF!+#REF!+#REF!+#REF!+#REF!+#REF!+#REF!+'พ.ค.'!B18+'มิ.ย'!B18+'ก.ค.'!B18+สิงหา!B18+กันยา!B18</f>
        <v>#VALUE!</v>
      </c>
      <c r="C18" s="32" t="e">
        <f aca="false">+#REF!+#REF!+#REF!+#REF!+#REF!+#REF!+#REF!+'พ.ค.'!C18+'มิ.ย'!C18+'ก.ค.'!C18+สิงหา!C18+กันยา!C18</f>
        <v>#VALUE!</v>
      </c>
      <c r="D18" s="32" t="e">
        <f aca="false">+#REF!+#REF!+#REF!+#REF!+#REF!+#REF!+#REF!+'พ.ค.'!D18+'มิ.ย'!D18+'ก.ค.'!D18+สิงหา!D18+กันยา!D18</f>
        <v>#VALUE!</v>
      </c>
      <c r="E18" s="32" t="e">
        <f aca="false">+#REF!+#REF!+#REF!+#REF!+#REF!+#REF!+#REF!+'พ.ค.'!E18+'มิ.ย'!E18+'ก.ค.'!E18+สิงหา!E18+กันยา!E18</f>
        <v>#VALUE!</v>
      </c>
      <c r="F18" s="32" t="e">
        <f aca="false">+#REF!+#REF!+#REF!+#REF!+#REF!+#REF!+#REF!+'พ.ค.'!F18+'มิ.ย'!F18+'ก.ค.'!F18+สิงหา!F18+กันยา!F18</f>
        <v>#VALUE!</v>
      </c>
      <c r="G18" s="32" t="e">
        <f aca="false">+#REF!+#REF!+#REF!+#REF!+#REF!+#REF!+#REF!+'พ.ค.'!G18+'มิ.ย'!G18+'ก.ค.'!G18+สิงหา!G18+กันยา!G18</f>
        <v>#VALUE!</v>
      </c>
      <c r="H18" s="32" t="e">
        <f aca="false">+#REF!+#REF!+#REF!+#REF!+#REF!+#REF!+#REF!+'พ.ค.'!H18+'มิ.ย'!H18+'ก.ค.'!H18+สิงหา!H18+กันยา!H18</f>
        <v>#VALUE!</v>
      </c>
      <c r="I18" s="32" t="e">
        <f aca="false">+#REF!+#REF!+#REF!+#REF!+#REF!+#REF!+#REF!+'พ.ค.'!I18+'มิ.ย'!I18+'ก.ค.'!I18+สิงหา!I18+กันยา!I18</f>
        <v>#VALUE!</v>
      </c>
      <c r="J18" s="32" t="e">
        <f aca="false">+#REF!+#REF!+#REF!+#REF!+#REF!+#REF!+#REF!+'พ.ค.'!J18+'มิ.ย'!J18+'ก.ค.'!J18+สิงหา!J18+กันยา!J18</f>
        <v>#VALUE!</v>
      </c>
      <c r="K18" s="32" t="e">
        <f aca="false">+#REF!+#REF!+#REF!+#REF!+#REF!+#REF!+#REF!+'พ.ค.'!K18+'มิ.ย'!K18+'ก.ค.'!K18+สิงหา!K18+กันยา!K18</f>
        <v>#VALUE!</v>
      </c>
      <c r="L18" s="32" t="e">
        <f aca="false">+#REF!+#REF!+#REF!+#REF!+#REF!+#REF!+#REF!+'พ.ค.'!L18+'มิ.ย'!L18+'ก.ค.'!L18+สิงหา!L18+กันยา!L18</f>
        <v>#VALUE!</v>
      </c>
      <c r="M18" s="32" t="e">
        <f aca="false">+#REF!+#REF!+#REF!+#REF!+#REF!+#REF!+#REF!+'พ.ค.'!M18+'มิ.ย'!M18+'ก.ค.'!M18+สิงหา!M18+กันยา!M18</f>
        <v>#VALUE!</v>
      </c>
      <c r="N18" s="32" t="e">
        <f aca="false">+#REF!+#REF!+#REF!+#REF!+#REF!+#REF!+#REF!+'พ.ค.'!N18+'มิ.ย'!N18+'ก.ค.'!N18+สิงหา!N18+กันยา!N18</f>
        <v>#VALUE!</v>
      </c>
      <c r="O18" s="32" t="e">
        <f aca="false">+#REF!+#REF!+#REF!+#REF!+#REF!+#REF!+#REF!+'พ.ค.'!O18+'มิ.ย'!O18+'ก.ค.'!O18+สิงหา!O18+กันยา!O18</f>
        <v>#VALUE!</v>
      </c>
      <c r="P18" s="32" t="e">
        <f aca="false">+#REF!+#REF!+#REF!+#REF!+#REF!+#REF!+#REF!+'พ.ค.'!P18+'มิ.ย'!P18+'ก.ค.'!P18+สิงหา!P18+กันยา!P18</f>
        <v>#VALUE!</v>
      </c>
      <c r="Q18" s="30" t="e">
        <f aca="false">SUM(C18:N18)</f>
        <v>#VALUE!</v>
      </c>
    </row>
    <row r="19" s="33" customFormat="true" ht="18" hidden="false" customHeight="true" outlineLevel="0" collapsed="false">
      <c r="A19" s="42" t="s">
        <v>59</v>
      </c>
      <c r="B19" s="32" t="e">
        <f aca="false">+#REF!+#REF!+#REF!+#REF!+#REF!+#REF!+#REF!+'พ.ค.'!B19+'มิ.ย'!B19+'ก.ค.'!B19+สิงหา!B19+กันยา!B19</f>
        <v>#VALUE!</v>
      </c>
      <c r="C19" s="32" t="e">
        <f aca="false">+#REF!+#REF!+#REF!+#REF!+#REF!+#REF!+#REF!+'พ.ค.'!C19+'มิ.ย'!C19+'ก.ค.'!C19+สิงหา!C19+กันยา!C19</f>
        <v>#VALUE!</v>
      </c>
      <c r="D19" s="32" t="e">
        <f aca="false">+#REF!+#REF!+#REF!+#REF!+#REF!+#REF!+#REF!+'พ.ค.'!D19+'มิ.ย'!D19+'ก.ค.'!D19+สิงหา!D19+กันยา!D19</f>
        <v>#VALUE!</v>
      </c>
      <c r="E19" s="32" t="e">
        <f aca="false">+#REF!+#REF!+#REF!+#REF!+#REF!+#REF!+#REF!+'พ.ค.'!E19+'มิ.ย'!E19+'ก.ค.'!E19+สิงหา!E19+กันยา!E19</f>
        <v>#VALUE!</v>
      </c>
      <c r="F19" s="32" t="e">
        <f aca="false">+#REF!+#REF!+#REF!+#REF!+#REF!+#REF!+#REF!+'พ.ค.'!F19+'มิ.ย'!F19+'ก.ค.'!F19+สิงหา!F19+กันยา!F19</f>
        <v>#VALUE!</v>
      </c>
      <c r="G19" s="32" t="e">
        <f aca="false">+#REF!+#REF!+#REF!+#REF!+#REF!+#REF!+#REF!+'พ.ค.'!G19+'มิ.ย'!G19+'ก.ค.'!G19+สิงหา!G19+กันยา!G19</f>
        <v>#VALUE!</v>
      </c>
      <c r="H19" s="32" t="e">
        <f aca="false">+#REF!+#REF!+#REF!+#REF!+#REF!+#REF!+#REF!+'พ.ค.'!H19+'มิ.ย'!H19+'ก.ค.'!H19+สิงหา!H19+กันยา!H19</f>
        <v>#VALUE!</v>
      </c>
      <c r="I19" s="32" t="e">
        <f aca="false">+#REF!+#REF!+#REF!+#REF!+#REF!+#REF!+#REF!+'พ.ค.'!I19+'มิ.ย'!I19+'ก.ค.'!I19+สิงหา!I19+กันยา!I19</f>
        <v>#VALUE!</v>
      </c>
      <c r="J19" s="32" t="e">
        <f aca="false">+#REF!+#REF!+#REF!+#REF!+#REF!+#REF!+#REF!+'พ.ค.'!J19+'มิ.ย'!J19+'ก.ค.'!J19+สิงหา!J19+กันยา!J19</f>
        <v>#VALUE!</v>
      </c>
      <c r="K19" s="32" t="e">
        <f aca="false">+#REF!+#REF!+#REF!+#REF!+#REF!+#REF!+#REF!+'พ.ค.'!K19+'มิ.ย'!K19+'ก.ค.'!K19+สิงหา!K19+กันยา!K19</f>
        <v>#VALUE!</v>
      </c>
      <c r="L19" s="32" t="e">
        <f aca="false">+#REF!+#REF!+#REF!+#REF!+#REF!+#REF!+#REF!+'พ.ค.'!L19+'มิ.ย'!L19+'ก.ค.'!L19+สิงหา!L19+กันยา!L19</f>
        <v>#VALUE!</v>
      </c>
      <c r="M19" s="32" t="e">
        <f aca="false">+#REF!+#REF!+#REF!+#REF!+#REF!+#REF!+#REF!+'พ.ค.'!M19+'มิ.ย'!M19+'ก.ค.'!M19+สิงหา!M19+กันยา!M19</f>
        <v>#VALUE!</v>
      </c>
      <c r="N19" s="32" t="e">
        <f aca="false">+#REF!+#REF!+#REF!+#REF!+#REF!+#REF!+#REF!+'พ.ค.'!N19+'มิ.ย'!N19+'ก.ค.'!N19+สิงหา!N19+กันยา!N19</f>
        <v>#VALUE!</v>
      </c>
      <c r="O19" s="32" t="e">
        <f aca="false">+#REF!+#REF!+#REF!+#REF!+#REF!+#REF!+#REF!+'พ.ค.'!O19+'มิ.ย'!O19+'ก.ค.'!O19+สิงหา!O19+กันยา!O19</f>
        <v>#VALUE!</v>
      </c>
      <c r="P19" s="32" t="e">
        <f aca="false">+#REF!+#REF!+#REF!+#REF!+#REF!+#REF!+#REF!+'พ.ค.'!P19+'มิ.ย'!P19+'ก.ค.'!P19+สิงหา!P19+กันยา!P19</f>
        <v>#VALUE!</v>
      </c>
      <c r="Q19" s="30" t="e">
        <f aca="false">SUM(C19:N19)</f>
        <v>#VALUE!</v>
      </c>
    </row>
    <row r="20" s="33" customFormat="true" ht="18" hidden="false" customHeight="true" outlineLevel="0" collapsed="false">
      <c r="A20" s="42" t="s">
        <v>60</v>
      </c>
      <c r="B20" s="32" t="e">
        <f aca="false">+#REF!+#REF!+#REF!+#REF!+#REF!+#REF!+#REF!+'พ.ค.'!B20+'มิ.ย'!B20+'ก.ค.'!B20+สิงหา!B20+กันยา!B20</f>
        <v>#VALUE!</v>
      </c>
      <c r="C20" s="32" t="e">
        <f aca="false">+#REF!+#REF!+#REF!+#REF!+#REF!+#REF!+#REF!+'พ.ค.'!C20+'มิ.ย'!C20+'ก.ค.'!C20+สิงหา!C20+กันยา!C20</f>
        <v>#VALUE!</v>
      </c>
      <c r="D20" s="32" t="e">
        <f aca="false">+#REF!+#REF!+#REF!+#REF!+#REF!+#REF!+#REF!+'พ.ค.'!D20+'มิ.ย'!D20+'ก.ค.'!D20+สิงหา!D20+กันยา!D20</f>
        <v>#VALUE!</v>
      </c>
      <c r="E20" s="32" t="e">
        <f aca="false">+#REF!+#REF!+#REF!+#REF!+#REF!+#REF!+#REF!+'พ.ค.'!E20+'มิ.ย'!E20+'ก.ค.'!E20+สิงหา!E20+กันยา!E20</f>
        <v>#VALUE!</v>
      </c>
      <c r="F20" s="32" t="e">
        <f aca="false">+#REF!+#REF!+#REF!+#REF!+#REF!+#REF!+#REF!+'พ.ค.'!F20+'มิ.ย'!F20+'ก.ค.'!F20+สิงหา!F20+กันยา!F20</f>
        <v>#VALUE!</v>
      </c>
      <c r="G20" s="32" t="e">
        <f aca="false">+#REF!+#REF!+#REF!+#REF!+#REF!+#REF!+#REF!+'พ.ค.'!G20+'มิ.ย'!G20+'ก.ค.'!G20+สิงหา!G20+กันยา!G20</f>
        <v>#VALUE!</v>
      </c>
      <c r="H20" s="32" t="e">
        <f aca="false">+#REF!+#REF!+#REF!+#REF!+#REF!+#REF!+#REF!+'พ.ค.'!H20+'มิ.ย'!H20+'ก.ค.'!H20+สิงหา!H20+กันยา!H20</f>
        <v>#VALUE!</v>
      </c>
      <c r="I20" s="32" t="e">
        <f aca="false">+#REF!+#REF!+#REF!+#REF!+#REF!+#REF!+#REF!+'พ.ค.'!I20+'มิ.ย'!I20+'ก.ค.'!I20+สิงหา!I20+กันยา!I20</f>
        <v>#VALUE!</v>
      </c>
      <c r="J20" s="32" t="e">
        <f aca="false">+#REF!+#REF!+#REF!+#REF!+#REF!+#REF!+#REF!+'พ.ค.'!J20+'มิ.ย'!J20+'ก.ค.'!J20+สิงหา!J20+กันยา!J20</f>
        <v>#VALUE!</v>
      </c>
      <c r="K20" s="32" t="e">
        <f aca="false">+#REF!+#REF!+#REF!+#REF!+#REF!+#REF!+#REF!+'พ.ค.'!K20+'มิ.ย'!K20+'ก.ค.'!K20+สิงหา!K20+กันยา!K20</f>
        <v>#VALUE!</v>
      </c>
      <c r="L20" s="32" t="e">
        <f aca="false">+#REF!+#REF!+#REF!+#REF!+#REF!+#REF!+#REF!+'พ.ค.'!L20+'มิ.ย'!L20+'ก.ค.'!L20+สิงหา!L20+กันยา!L20</f>
        <v>#VALUE!</v>
      </c>
      <c r="M20" s="32" t="e">
        <f aca="false">+#REF!+#REF!+#REF!+#REF!+#REF!+#REF!+#REF!+'พ.ค.'!M20+'มิ.ย'!M20+'ก.ค.'!M20+สิงหา!M20+กันยา!M20</f>
        <v>#VALUE!</v>
      </c>
      <c r="N20" s="32" t="e">
        <f aca="false">+#REF!+#REF!+#REF!+#REF!+#REF!+#REF!+#REF!+'พ.ค.'!N20+'มิ.ย'!N20+'ก.ค.'!N20+สิงหา!N20+กันยา!N20</f>
        <v>#VALUE!</v>
      </c>
      <c r="O20" s="32" t="e">
        <f aca="false">+#REF!+#REF!+#REF!+#REF!+#REF!+#REF!+#REF!+'พ.ค.'!O20+'มิ.ย'!O20+'ก.ค.'!O20+สิงหา!O20+กันยา!O20</f>
        <v>#VALUE!</v>
      </c>
      <c r="P20" s="32" t="e">
        <f aca="false">+#REF!+#REF!+#REF!+#REF!+#REF!+#REF!+#REF!+'พ.ค.'!P20+'มิ.ย'!P20+'ก.ค.'!P20+สิงหา!P20+กันยา!P20</f>
        <v>#VALUE!</v>
      </c>
      <c r="Q20" s="30" t="e">
        <f aca="false">SUM(C20:N20)</f>
        <v>#VALUE!</v>
      </c>
    </row>
    <row r="21" s="33" customFormat="true" ht="18" hidden="false" customHeight="true" outlineLevel="0" collapsed="false">
      <c r="A21" s="42" t="s">
        <v>61</v>
      </c>
      <c r="B21" s="32" t="e">
        <f aca="false">+#REF!+#REF!+#REF!+#REF!+#REF!+#REF!+#REF!+'พ.ค.'!B21+'มิ.ย'!B21+'ก.ค.'!B21+สิงหา!B21+กันยา!B21</f>
        <v>#VALUE!</v>
      </c>
      <c r="C21" s="32" t="e">
        <f aca="false">+#REF!+#REF!+#REF!+#REF!+#REF!+#REF!+#REF!+'พ.ค.'!C21+'มิ.ย'!C21+'ก.ค.'!C21+สิงหา!C21+กันยา!C21</f>
        <v>#VALUE!</v>
      </c>
      <c r="D21" s="32" t="e">
        <f aca="false">+#REF!+#REF!+#REF!+#REF!+#REF!+#REF!+#REF!+'พ.ค.'!D21+'มิ.ย'!D21+'ก.ค.'!D21+สิงหา!D21+กันยา!D21</f>
        <v>#VALUE!</v>
      </c>
      <c r="E21" s="32" t="e">
        <f aca="false">+#REF!+#REF!+#REF!+#REF!+#REF!+#REF!+#REF!+'พ.ค.'!E21+'มิ.ย'!E21+'ก.ค.'!E21+สิงหา!E21+กันยา!E21</f>
        <v>#VALUE!</v>
      </c>
      <c r="F21" s="32" t="e">
        <f aca="false">+#REF!+#REF!+#REF!+#REF!+#REF!+#REF!+#REF!+'พ.ค.'!F21+'มิ.ย'!F21+'ก.ค.'!F21+สิงหา!F21+กันยา!F21</f>
        <v>#VALUE!</v>
      </c>
      <c r="G21" s="32" t="e">
        <f aca="false">+#REF!+#REF!+#REF!+#REF!+#REF!+#REF!+#REF!+'พ.ค.'!G21+'มิ.ย'!G21+'ก.ค.'!G21+สิงหา!G21+กันยา!G21</f>
        <v>#VALUE!</v>
      </c>
      <c r="H21" s="32" t="e">
        <f aca="false">+#REF!+#REF!+#REF!+#REF!+#REF!+#REF!+#REF!+'พ.ค.'!H21+'มิ.ย'!H21+'ก.ค.'!H21+สิงหา!H21+กันยา!H21</f>
        <v>#VALUE!</v>
      </c>
      <c r="I21" s="32" t="e">
        <f aca="false">+#REF!+#REF!+#REF!+#REF!+#REF!+#REF!+#REF!+'พ.ค.'!I21+'มิ.ย'!I21+'ก.ค.'!I21+สิงหา!I21+กันยา!I21</f>
        <v>#VALUE!</v>
      </c>
      <c r="J21" s="32" t="e">
        <f aca="false">+#REF!+#REF!+#REF!+#REF!+#REF!+#REF!+#REF!+'พ.ค.'!J21+'มิ.ย'!J21+'ก.ค.'!J21+สิงหา!J21+กันยา!J21</f>
        <v>#VALUE!</v>
      </c>
      <c r="K21" s="32" t="e">
        <f aca="false">+#REF!+#REF!+#REF!+#REF!+#REF!+#REF!+#REF!+'พ.ค.'!K21+'มิ.ย'!K21+'ก.ค.'!K21+สิงหา!K21+กันยา!K21</f>
        <v>#VALUE!</v>
      </c>
      <c r="L21" s="32" t="e">
        <f aca="false">+#REF!+#REF!+#REF!+#REF!+#REF!+#REF!+#REF!+'พ.ค.'!L21+'มิ.ย'!L21+'ก.ค.'!L21+สิงหา!L21+กันยา!L21</f>
        <v>#VALUE!</v>
      </c>
      <c r="M21" s="32" t="e">
        <f aca="false">+#REF!+#REF!+#REF!+#REF!+#REF!+#REF!+#REF!+'พ.ค.'!M21+'มิ.ย'!M21+'ก.ค.'!M21+สิงหา!M21+กันยา!M21</f>
        <v>#VALUE!</v>
      </c>
      <c r="N21" s="32" t="e">
        <f aca="false">+#REF!+#REF!+#REF!+#REF!+#REF!+#REF!+#REF!+'พ.ค.'!N21+'มิ.ย'!N21+'ก.ค.'!N21+สิงหา!N21+กันยา!N21</f>
        <v>#VALUE!</v>
      </c>
      <c r="O21" s="32" t="e">
        <f aca="false">+#REF!+#REF!+#REF!+#REF!+#REF!+#REF!+#REF!+'พ.ค.'!O21+'มิ.ย'!O21+'ก.ค.'!O21+สิงหา!O21+กันยา!O21</f>
        <v>#VALUE!</v>
      </c>
      <c r="P21" s="32" t="e">
        <f aca="false">+#REF!+#REF!+#REF!+#REF!+#REF!+#REF!+#REF!+'พ.ค.'!P21+'มิ.ย'!P21+'ก.ค.'!P21+สิงหา!P21+กันยา!P21</f>
        <v>#VALUE!</v>
      </c>
      <c r="Q21" s="30" t="e">
        <f aca="false">SUM(C21:N21)</f>
        <v>#VALUE!</v>
      </c>
    </row>
    <row r="22" s="33" customFormat="true" ht="18" hidden="false" customHeight="true" outlineLevel="0" collapsed="false">
      <c r="A22" s="42" t="s">
        <v>62</v>
      </c>
      <c r="B22" s="32" t="e">
        <f aca="false">+#REF!+#REF!+#REF!+#REF!+#REF!+#REF!+#REF!+'พ.ค.'!B22+'มิ.ย'!B22+'ก.ค.'!B22+สิงหา!B22+กันยา!B22</f>
        <v>#VALUE!</v>
      </c>
      <c r="C22" s="32" t="e">
        <f aca="false">+#REF!+#REF!+#REF!+#REF!+#REF!+#REF!+#REF!+'พ.ค.'!C22+'มิ.ย'!C22+'ก.ค.'!C22+สิงหา!C22+กันยา!C22</f>
        <v>#VALUE!</v>
      </c>
      <c r="D22" s="32" t="e">
        <f aca="false">+#REF!+#REF!+#REF!+#REF!+#REF!+#REF!+#REF!+'พ.ค.'!D22+'มิ.ย'!D22+'ก.ค.'!D22+สิงหา!D22+กันยา!D22</f>
        <v>#VALUE!</v>
      </c>
      <c r="E22" s="32" t="e">
        <f aca="false">+#REF!+#REF!+#REF!+#REF!+#REF!+#REF!+#REF!+'พ.ค.'!E22+'มิ.ย'!E22+'ก.ค.'!E22+สิงหา!E22+กันยา!E22</f>
        <v>#VALUE!</v>
      </c>
      <c r="F22" s="32" t="e">
        <f aca="false">+#REF!+#REF!+#REF!+#REF!+#REF!+#REF!+#REF!+'พ.ค.'!F22+'มิ.ย'!F22+'ก.ค.'!F22+สิงหา!F22+กันยา!F22</f>
        <v>#VALUE!</v>
      </c>
      <c r="G22" s="32" t="e">
        <f aca="false">+#REF!+#REF!+#REF!+#REF!+#REF!+#REF!+#REF!+'พ.ค.'!G22+'มิ.ย'!G22+'ก.ค.'!G22+สิงหา!G22+กันยา!G22</f>
        <v>#VALUE!</v>
      </c>
      <c r="H22" s="32" t="e">
        <f aca="false">+#REF!+#REF!+#REF!+#REF!+#REF!+#REF!+#REF!+'พ.ค.'!H22+'มิ.ย'!H22+'ก.ค.'!H22+สิงหา!H22+กันยา!H22</f>
        <v>#VALUE!</v>
      </c>
      <c r="I22" s="32" t="e">
        <f aca="false">+#REF!+#REF!+#REF!+#REF!+#REF!+#REF!+#REF!+'พ.ค.'!I22+'มิ.ย'!I22+'ก.ค.'!I22+สิงหา!I22+กันยา!I22</f>
        <v>#VALUE!</v>
      </c>
      <c r="J22" s="32" t="e">
        <f aca="false">+#REF!+#REF!+#REF!+#REF!+#REF!+#REF!+#REF!+'พ.ค.'!J22+'มิ.ย'!J22+'ก.ค.'!J22+สิงหา!J22+กันยา!J22</f>
        <v>#VALUE!</v>
      </c>
      <c r="K22" s="32" t="e">
        <f aca="false">+#REF!+#REF!+#REF!+#REF!+#REF!+#REF!+#REF!+'พ.ค.'!K22+'มิ.ย'!K22+'ก.ค.'!K22+สิงหา!K22+กันยา!K22</f>
        <v>#VALUE!</v>
      </c>
      <c r="L22" s="32" t="e">
        <f aca="false">+#REF!+#REF!+#REF!+#REF!+#REF!+#REF!+#REF!+'พ.ค.'!L22+'มิ.ย'!L22+'ก.ค.'!L22+สิงหา!L22+กันยา!L22</f>
        <v>#VALUE!</v>
      </c>
      <c r="M22" s="32" t="e">
        <f aca="false">+#REF!+#REF!+#REF!+#REF!+#REF!+#REF!+#REF!+'พ.ค.'!M22+'มิ.ย'!M22+'ก.ค.'!M22+สิงหา!M22+กันยา!M22</f>
        <v>#VALUE!</v>
      </c>
      <c r="N22" s="32" t="e">
        <f aca="false">+#REF!+#REF!+#REF!+#REF!+#REF!+#REF!+#REF!+'พ.ค.'!N22+'มิ.ย'!N22+'ก.ค.'!N22+สิงหา!N22+กันยา!N22</f>
        <v>#VALUE!</v>
      </c>
      <c r="O22" s="32" t="e">
        <f aca="false">+#REF!+#REF!+#REF!+#REF!+#REF!+#REF!+#REF!+'พ.ค.'!O22+'มิ.ย'!O22+'ก.ค.'!O22+สิงหา!O22+กันยา!O22</f>
        <v>#VALUE!</v>
      </c>
      <c r="P22" s="32" t="e">
        <f aca="false">+#REF!+#REF!+#REF!+#REF!+#REF!+#REF!+#REF!+'พ.ค.'!P22+'มิ.ย'!P22+'ก.ค.'!P22+สิงหา!P22+กันยา!P22</f>
        <v>#VALUE!</v>
      </c>
      <c r="Q22" s="30" t="e">
        <f aca="false">SUM(C22:N22)</f>
        <v>#VALUE!</v>
      </c>
    </row>
    <row r="23" s="33" customFormat="true" ht="22.5" hidden="false" customHeight="true" outlineLevel="0" collapsed="false">
      <c r="A23" s="36" t="s">
        <v>23</v>
      </c>
      <c r="B23" s="43" t="e">
        <f aca="false">SUM(B16:B22)</f>
        <v>#VALUE!</v>
      </c>
      <c r="C23" s="43" t="e">
        <f aca="false">SUM(C16:C22)</f>
        <v>#VALUE!</v>
      </c>
      <c r="D23" s="43" t="e">
        <f aca="false">SUM(D16:D22)</f>
        <v>#VALUE!</v>
      </c>
      <c r="E23" s="43" t="e">
        <f aca="false">SUM(E16:E22)</f>
        <v>#VALUE!</v>
      </c>
      <c r="F23" s="43" t="e">
        <f aca="false">SUM(F16:F22)</f>
        <v>#VALUE!</v>
      </c>
      <c r="G23" s="43" t="e">
        <f aca="false">SUM(G16:G22)</f>
        <v>#VALUE!</v>
      </c>
      <c r="H23" s="43" t="e">
        <f aca="false">SUM(H16:H22)</f>
        <v>#VALUE!</v>
      </c>
      <c r="I23" s="43" t="e">
        <f aca="false">SUM(I16:I22)</f>
        <v>#VALUE!</v>
      </c>
      <c r="J23" s="43" t="e">
        <f aca="false">SUM(J16:J22)</f>
        <v>#VALUE!</v>
      </c>
      <c r="K23" s="43" t="e">
        <f aca="false">SUM(K16:K22)</f>
        <v>#VALUE!</v>
      </c>
      <c r="L23" s="43" t="e">
        <f aca="false">SUM(L16:L22)</f>
        <v>#VALUE!</v>
      </c>
      <c r="M23" s="43" t="e">
        <f aca="false">SUM(M16:M22)</f>
        <v>#VALUE!</v>
      </c>
      <c r="N23" s="43" t="e">
        <f aca="false">SUM(N16:N22)</f>
        <v>#VALUE!</v>
      </c>
      <c r="O23" s="43" t="e">
        <f aca="false">SUM(O16:O22)</f>
        <v>#VALUE!</v>
      </c>
      <c r="P23" s="43"/>
      <c r="Q23" s="37" t="e">
        <f aca="false">SUM(Q17:Q22)</f>
        <v>#VALUE!</v>
      </c>
      <c r="R23" s="35"/>
      <c r="S23" s="44" t="n">
        <v>5481592</v>
      </c>
    </row>
    <row r="24" s="33" customFormat="true" ht="18.75" hidden="true" customHeight="true" outlineLevel="0" collapsed="false">
      <c r="A24" s="38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35"/>
      <c r="S24" s="35" t="e">
        <f aca="false">+S23-Q23</f>
        <v>#VALUE!</v>
      </c>
    </row>
    <row r="25" s="33" customFormat="true" ht="16.5" hidden="false" customHeight="true" outlineLevel="0" collapsed="false">
      <c r="A25" s="41" t="s">
        <v>63</v>
      </c>
      <c r="B25" s="32" t="e">
        <f aca="false">+#REF!+#REF!+#REF!+#REF!+#REF!+#REF!+#REF!+'พ.ค.'!B25+'มิ.ย'!B25+'ก.ค.'!B25+สิงหา!B25+กันยา!B25</f>
        <v>#VALUE!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35"/>
      <c r="S25" s="35" t="e">
        <f aca="false">+S23-S24</f>
        <v>#VALUE!</v>
      </c>
    </row>
    <row r="26" s="33" customFormat="true" ht="18" hidden="false" customHeight="true" outlineLevel="0" collapsed="false">
      <c r="A26" s="42" t="s">
        <v>64</v>
      </c>
      <c r="B26" s="32" t="e">
        <f aca="false">+#REF!+#REF!+#REF!+#REF!+#REF!+#REF!+#REF!+'พ.ค.'!B26+'มิ.ย'!B26+'ก.ค.'!B26+สิงหา!B26+กันยา!B26</f>
        <v>#VALUE!</v>
      </c>
      <c r="C26" s="32" t="e">
        <f aca="false">+#REF!+#REF!+#REF!+#REF!+#REF!+#REF!+#REF!+'พ.ค.'!C26+'มิ.ย'!C26+'ก.ค.'!C26+สิงหา!C26+กันยา!C26</f>
        <v>#VALUE!</v>
      </c>
      <c r="D26" s="32" t="e">
        <f aca="false">+#REF!+#REF!+#REF!+#REF!+#REF!+#REF!+#REF!+'พ.ค.'!D26+'มิ.ย'!D26+'ก.ค.'!D26+สิงหา!D26+กันยา!D26</f>
        <v>#VALUE!</v>
      </c>
      <c r="E26" s="32" t="e">
        <f aca="false">+#REF!+#REF!+#REF!+#REF!+#REF!+#REF!+#REF!+'พ.ค.'!E26+'มิ.ย'!E26+'ก.ค.'!E26+สิงหา!E26+กันยา!E26</f>
        <v>#VALUE!</v>
      </c>
      <c r="F26" s="32" t="e">
        <f aca="false">+#REF!+#REF!+#REF!+#REF!+#REF!+#REF!+#REF!+'พ.ค.'!F26+'มิ.ย'!F26+'ก.ค.'!F26+สิงหา!F26+กันยา!F26</f>
        <v>#VALUE!</v>
      </c>
      <c r="G26" s="32" t="e">
        <f aca="false">+#REF!+#REF!+#REF!+#REF!+#REF!+#REF!+#REF!+'พ.ค.'!G26+'มิ.ย'!G26+'ก.ค.'!G26+สิงหา!G26+กันยา!G26</f>
        <v>#VALUE!</v>
      </c>
      <c r="H26" s="32" t="e">
        <f aca="false">+#REF!+#REF!+#REF!+#REF!+#REF!+#REF!+#REF!+'พ.ค.'!H26+'มิ.ย'!H26+'ก.ค.'!H26+สิงหา!H26+กันยา!H26</f>
        <v>#VALUE!</v>
      </c>
      <c r="I26" s="32" t="e">
        <f aca="false">+#REF!+#REF!+#REF!+#REF!+#REF!+#REF!+#REF!+'พ.ค.'!I26+'มิ.ย'!I26+'ก.ค.'!I26+สิงหา!I26+กันยา!I26</f>
        <v>#VALUE!</v>
      </c>
      <c r="J26" s="32" t="e">
        <f aca="false">+#REF!+#REF!+#REF!+#REF!+#REF!+#REF!+#REF!+'พ.ค.'!J26+'มิ.ย'!J26+'ก.ค.'!J26+สิงหา!J26+กันยา!J26</f>
        <v>#VALUE!</v>
      </c>
      <c r="K26" s="32" t="e">
        <f aca="false">+#REF!+#REF!+#REF!+#REF!+#REF!+#REF!+#REF!+'พ.ค.'!K26+'มิ.ย'!K26+'ก.ค.'!K26+สิงหา!K26+กันยา!K26</f>
        <v>#VALUE!</v>
      </c>
      <c r="L26" s="32" t="e">
        <f aca="false">+#REF!+#REF!+#REF!+#REF!+#REF!+#REF!+#REF!+'พ.ค.'!L26+'มิ.ย'!L26+'ก.ค.'!L26+สิงหา!L26+กันยา!L26</f>
        <v>#VALUE!</v>
      </c>
      <c r="M26" s="32" t="e">
        <f aca="false">+#REF!+#REF!+#REF!+#REF!+#REF!+#REF!+#REF!+'พ.ค.'!M26+'มิ.ย'!M26+'ก.ค.'!M26+สิงหา!M26+กันยา!M26</f>
        <v>#VALUE!</v>
      </c>
      <c r="N26" s="32" t="e">
        <f aca="false">+#REF!+#REF!+#REF!+#REF!+#REF!+#REF!+#REF!+'พ.ค.'!N26+'มิ.ย'!N26+'ก.ค.'!N26+สิงหา!N26+กันยา!N26</f>
        <v>#VALUE!</v>
      </c>
      <c r="O26" s="32" t="e">
        <f aca="false">+#REF!+#REF!+#REF!+#REF!+#REF!+#REF!+#REF!+'พ.ค.'!O26+'มิ.ย'!O26+'ก.ค.'!O26+สิงหา!O26+กันยา!O26</f>
        <v>#VALUE!</v>
      </c>
      <c r="P26" s="32" t="e">
        <f aca="false">+#REF!+#REF!+#REF!+#REF!+#REF!+#REF!+#REF!+'พ.ค.'!P26+'มิ.ย'!P26+'ก.ค.'!P26+สิงหา!P26+กันยา!P26</f>
        <v>#VALUE!</v>
      </c>
      <c r="Q26" s="30" t="e">
        <f aca="false">SUM(C26:N26)</f>
        <v>#VALUE!</v>
      </c>
    </row>
    <row r="27" s="33" customFormat="true" ht="18" hidden="false" customHeight="true" outlineLevel="0" collapsed="false">
      <c r="A27" s="42" t="s">
        <v>65</v>
      </c>
      <c r="B27" s="32" t="e">
        <f aca="false">+#REF!+#REF!+#REF!+#REF!+#REF!+#REF!+#REF!+'พ.ค.'!B27+'มิ.ย'!B27+'ก.ค.'!B27+สิงหา!B27+กันยา!B27</f>
        <v>#VALUE!</v>
      </c>
      <c r="C27" s="32" t="e">
        <f aca="false">+#REF!+#REF!+#REF!+#REF!+#REF!+#REF!+#REF!+'พ.ค.'!C27+'มิ.ย'!C27+'ก.ค.'!C27+สิงหา!C27+กันยา!C27</f>
        <v>#VALUE!</v>
      </c>
      <c r="D27" s="32" t="e">
        <f aca="false">+#REF!+#REF!+#REF!+#REF!+#REF!+#REF!+#REF!+'พ.ค.'!D27+'มิ.ย'!D27+'ก.ค.'!D27+สิงหา!D27+กันยา!D27</f>
        <v>#VALUE!</v>
      </c>
      <c r="E27" s="32" t="e">
        <f aca="false">+#REF!+#REF!+#REF!+#REF!+#REF!+#REF!+#REF!+'พ.ค.'!E27+'มิ.ย'!E27+'ก.ค.'!E27+สิงหา!E27+กันยา!E27</f>
        <v>#VALUE!</v>
      </c>
      <c r="F27" s="32" t="e">
        <f aca="false">+#REF!+#REF!+#REF!+#REF!+#REF!+#REF!+#REF!+'พ.ค.'!F27+'มิ.ย'!F27+'ก.ค.'!F27+สิงหา!F27+กันยา!F27</f>
        <v>#VALUE!</v>
      </c>
      <c r="G27" s="32" t="e">
        <f aca="false">+#REF!+#REF!+#REF!+#REF!+#REF!+#REF!+#REF!+'พ.ค.'!G27+'มิ.ย'!G27+'ก.ค.'!G27+สิงหา!G27+กันยา!G27</f>
        <v>#VALUE!</v>
      </c>
      <c r="H27" s="32" t="e">
        <f aca="false">+#REF!+#REF!+#REF!+#REF!+#REF!+#REF!+#REF!+'พ.ค.'!H27+'มิ.ย'!H27+'ก.ค.'!H27+สิงหา!H27+กันยา!H27</f>
        <v>#VALUE!</v>
      </c>
      <c r="I27" s="32" t="e">
        <f aca="false">+#REF!+#REF!+#REF!+#REF!+#REF!+#REF!+#REF!+'พ.ค.'!I27+'มิ.ย'!I27+'ก.ค.'!I27+สิงหา!I27+กันยา!I27</f>
        <v>#VALUE!</v>
      </c>
      <c r="J27" s="32" t="e">
        <f aca="false">+#REF!+#REF!+#REF!+#REF!+#REF!+#REF!+#REF!+'พ.ค.'!J27+'มิ.ย'!J27+'ก.ค.'!J27+สิงหา!J27+กันยา!J27</f>
        <v>#VALUE!</v>
      </c>
      <c r="K27" s="32" t="e">
        <f aca="false">+#REF!+#REF!+#REF!+#REF!+#REF!+#REF!+#REF!+'พ.ค.'!K27+'มิ.ย'!K27+'ก.ค.'!K27+สิงหา!K27+กันยา!K27</f>
        <v>#VALUE!</v>
      </c>
      <c r="L27" s="32" t="e">
        <f aca="false">+#REF!+#REF!+#REF!+#REF!+#REF!+#REF!+#REF!+'พ.ค.'!L27+'มิ.ย'!L27+'ก.ค.'!L27+สิงหา!L27+กันยา!L27</f>
        <v>#VALUE!</v>
      </c>
      <c r="M27" s="32" t="e">
        <f aca="false">+#REF!+#REF!+#REF!+#REF!+#REF!+#REF!+#REF!+'พ.ค.'!M27+'มิ.ย'!M27+'ก.ค.'!M27+สิงหา!M27+กันยา!M27</f>
        <v>#VALUE!</v>
      </c>
      <c r="N27" s="32" t="e">
        <f aca="false">+#REF!+#REF!+#REF!+#REF!+#REF!+#REF!+#REF!+'พ.ค.'!N27+'มิ.ย'!N27+'ก.ค.'!N27+สิงหา!N27+กันยา!N27</f>
        <v>#VALUE!</v>
      </c>
      <c r="O27" s="32" t="e">
        <f aca="false">+#REF!+#REF!+#REF!+#REF!+#REF!+#REF!+#REF!+'พ.ค.'!O27+'มิ.ย'!O27+'ก.ค.'!O27+สิงหา!O27+กันยา!O27</f>
        <v>#VALUE!</v>
      </c>
      <c r="P27" s="32" t="e">
        <f aca="false">+#REF!+#REF!+#REF!+#REF!+#REF!+#REF!+#REF!+'พ.ค.'!P27+'มิ.ย'!P27+'ก.ค.'!P27+สิงหา!P27+กันยา!P27</f>
        <v>#VALUE!</v>
      </c>
      <c r="Q27" s="30" t="e">
        <f aca="false">SUM(C27:N27)</f>
        <v>#VALUE!</v>
      </c>
    </row>
    <row r="28" s="33" customFormat="true" ht="18" hidden="false" customHeight="true" outlineLevel="0" collapsed="false">
      <c r="A28" s="42" t="s">
        <v>66</v>
      </c>
      <c r="B28" s="32" t="e">
        <f aca="false">+#REF!+#REF!+#REF!+#REF!+#REF!+#REF!+#REF!+'พ.ค.'!B28+'มิ.ย'!B28+'ก.ค.'!B28+สิงหา!B28+กันยา!B28</f>
        <v>#VALUE!</v>
      </c>
      <c r="C28" s="32" t="e">
        <f aca="false">+#REF!+#REF!+#REF!+#REF!+#REF!+#REF!+#REF!+'พ.ค.'!C28+'มิ.ย'!C28+'ก.ค.'!C28+สิงหา!C28+กันยา!C28</f>
        <v>#VALUE!</v>
      </c>
      <c r="D28" s="32" t="e">
        <f aca="false">+#REF!+#REF!+#REF!+#REF!+#REF!+#REF!+#REF!+'พ.ค.'!D28+'มิ.ย'!D28+'ก.ค.'!D28+สิงหา!D28+กันยา!D28</f>
        <v>#VALUE!</v>
      </c>
      <c r="E28" s="32" t="e">
        <f aca="false">+#REF!+#REF!+#REF!+#REF!+#REF!+#REF!+#REF!+'พ.ค.'!E28+'มิ.ย'!E28+'ก.ค.'!E28+สิงหา!E28+กันยา!E28</f>
        <v>#VALUE!</v>
      </c>
      <c r="F28" s="32" t="e">
        <f aca="false">+#REF!+#REF!+#REF!+#REF!+#REF!+#REF!+#REF!+'พ.ค.'!F28+'มิ.ย'!F28+'ก.ค.'!F28+สิงหา!F28+กันยา!F28</f>
        <v>#VALUE!</v>
      </c>
      <c r="G28" s="32" t="e">
        <f aca="false">+#REF!+#REF!+#REF!+#REF!+#REF!+#REF!+#REF!+'พ.ค.'!G28+'มิ.ย'!G28+'ก.ค.'!G28+สิงหา!G28+กันยา!G28</f>
        <v>#VALUE!</v>
      </c>
      <c r="H28" s="32" t="e">
        <f aca="false">+#REF!+#REF!+#REF!+#REF!+#REF!+#REF!+#REF!+'พ.ค.'!H28+'มิ.ย'!H28+'ก.ค.'!H28+สิงหา!H28+กันยา!H28</f>
        <v>#VALUE!</v>
      </c>
      <c r="I28" s="32" t="e">
        <f aca="false">+#REF!+#REF!+#REF!+#REF!+#REF!+#REF!+#REF!+'พ.ค.'!I28+'มิ.ย'!I28+'ก.ค.'!I28+สิงหา!I28+กันยา!I28</f>
        <v>#VALUE!</v>
      </c>
      <c r="J28" s="32" t="e">
        <f aca="false">+#REF!+#REF!+#REF!+#REF!+#REF!+#REF!+#REF!+'พ.ค.'!J28+'มิ.ย'!J28+'ก.ค.'!J28+สิงหา!J28+กันยา!J28</f>
        <v>#VALUE!</v>
      </c>
      <c r="K28" s="32" t="e">
        <f aca="false">+#REF!+#REF!+#REF!+#REF!+#REF!+#REF!+#REF!+'พ.ค.'!K28+'มิ.ย'!K28+'ก.ค.'!K28+สิงหา!K28+กันยา!K28</f>
        <v>#VALUE!</v>
      </c>
      <c r="L28" s="32" t="e">
        <f aca="false">+#REF!+#REF!+#REF!+#REF!+#REF!+#REF!+#REF!+'พ.ค.'!L28+'มิ.ย'!L28+'ก.ค.'!L28+สิงหา!L28+กันยา!L28</f>
        <v>#VALUE!</v>
      </c>
      <c r="M28" s="32" t="e">
        <f aca="false">+#REF!+#REF!+#REF!+#REF!+#REF!+#REF!+#REF!+'พ.ค.'!M28+'มิ.ย'!M28+'ก.ค.'!M28+สิงหา!M28+กันยา!M28</f>
        <v>#VALUE!</v>
      </c>
      <c r="N28" s="32" t="e">
        <f aca="false">+#REF!+#REF!+#REF!+#REF!+#REF!+#REF!+#REF!+'พ.ค.'!N28+'มิ.ย'!N28+'ก.ค.'!N28+สิงหา!N28+กันยา!N28</f>
        <v>#VALUE!</v>
      </c>
      <c r="O28" s="32" t="e">
        <f aca="false">+#REF!+#REF!+#REF!+#REF!+#REF!+#REF!+#REF!+'พ.ค.'!O28+'มิ.ย'!O28+'ก.ค.'!O28+สิงหา!O28+กันยา!O28</f>
        <v>#VALUE!</v>
      </c>
      <c r="P28" s="32" t="e">
        <f aca="false">+#REF!+#REF!+#REF!+#REF!+#REF!+#REF!+#REF!+'พ.ค.'!P28+'มิ.ย'!P28+'ก.ค.'!P28+สิงหา!P28+กันยา!P28</f>
        <v>#VALUE!</v>
      </c>
      <c r="Q28" s="30" t="e">
        <f aca="false">SUM(C28:N28)</f>
        <v>#VALUE!</v>
      </c>
    </row>
    <row r="29" s="33" customFormat="true" ht="18" hidden="false" customHeight="true" outlineLevel="0" collapsed="false">
      <c r="A29" s="46" t="s">
        <v>67</v>
      </c>
      <c r="B29" s="32" t="e">
        <f aca="false">+#REF!+#REF!+#REF!+#REF!+#REF!+#REF!+#REF!+'พ.ค.'!B29+'มิ.ย'!B29+'ก.ค.'!B29+สิงหา!B29+กันยา!B29</f>
        <v>#VALUE!</v>
      </c>
      <c r="C29" s="32" t="e">
        <f aca="false">+#REF!+#REF!+#REF!+#REF!+#REF!+#REF!+#REF!+'พ.ค.'!C29+'มิ.ย'!C29+'ก.ค.'!C29+สิงหา!C29+กันยา!C29</f>
        <v>#VALUE!</v>
      </c>
      <c r="D29" s="32" t="e">
        <f aca="false">+#REF!+#REF!+#REF!+#REF!+#REF!+#REF!+#REF!+'พ.ค.'!D29+'มิ.ย'!D29+'ก.ค.'!D29+สิงหา!D29+กันยา!D29</f>
        <v>#VALUE!</v>
      </c>
      <c r="E29" s="32" t="e">
        <f aca="false">+#REF!+#REF!+#REF!+#REF!+#REF!+#REF!+#REF!+'พ.ค.'!E29+'มิ.ย'!E29+'ก.ค.'!E29+สิงหา!E29+กันยา!E29</f>
        <v>#VALUE!</v>
      </c>
      <c r="F29" s="32" t="e">
        <f aca="false">+#REF!+#REF!+#REF!+#REF!+#REF!+#REF!+#REF!+'พ.ค.'!F29+'มิ.ย'!F29+'ก.ค.'!F29+สิงหา!F29+กันยา!F29</f>
        <v>#VALUE!</v>
      </c>
      <c r="G29" s="32" t="e">
        <f aca="false">+#REF!+#REF!+#REF!+#REF!+#REF!+#REF!+#REF!+'พ.ค.'!G29+'มิ.ย'!G29+'ก.ค.'!G29+สิงหา!G29+กันยา!G29</f>
        <v>#VALUE!</v>
      </c>
      <c r="H29" s="32" t="e">
        <f aca="false">+#REF!+#REF!+#REF!+#REF!+#REF!+#REF!+#REF!+'พ.ค.'!H29+'มิ.ย'!H29+'ก.ค.'!H29+สิงหา!H29+กันยา!H29</f>
        <v>#VALUE!</v>
      </c>
      <c r="I29" s="32" t="e">
        <f aca="false">+#REF!+#REF!+#REF!+#REF!+#REF!+#REF!+#REF!+'พ.ค.'!I29+'มิ.ย'!I29+'ก.ค.'!I29+สิงหา!I29+กันยา!I29</f>
        <v>#VALUE!</v>
      </c>
      <c r="J29" s="32" t="e">
        <f aca="false">+#REF!+#REF!+#REF!+#REF!+#REF!+#REF!+#REF!+'พ.ค.'!J29+'มิ.ย'!J29+'ก.ค.'!J29+สิงหา!J29+กันยา!J29</f>
        <v>#VALUE!</v>
      </c>
      <c r="K29" s="32" t="e">
        <f aca="false">+#REF!+#REF!+#REF!+#REF!+#REF!+#REF!+#REF!+'พ.ค.'!K29+'มิ.ย'!K29+'ก.ค.'!K29+สิงหา!K29+กันยา!K29</f>
        <v>#VALUE!</v>
      </c>
      <c r="L29" s="32" t="e">
        <f aca="false">+#REF!+#REF!+#REF!+#REF!+#REF!+#REF!+#REF!+'พ.ค.'!L29+'มิ.ย'!L29+'ก.ค.'!L29+สิงหา!L29+กันยา!L29</f>
        <v>#VALUE!</v>
      </c>
      <c r="M29" s="32" t="e">
        <f aca="false">+#REF!+#REF!+#REF!+#REF!+#REF!+#REF!+#REF!+'พ.ค.'!M29+'มิ.ย'!M29+'ก.ค.'!M29+สิงหา!M29+กันยา!M29</f>
        <v>#VALUE!</v>
      </c>
      <c r="N29" s="32" t="e">
        <f aca="false">+#REF!+#REF!+#REF!+#REF!+#REF!+#REF!+#REF!+'พ.ค.'!N29+'มิ.ย'!N29+'ก.ค.'!N29+สิงหา!N29+กันยา!N29</f>
        <v>#VALUE!</v>
      </c>
      <c r="O29" s="32" t="e">
        <f aca="false">+#REF!+#REF!+#REF!+#REF!+#REF!+#REF!+#REF!+'พ.ค.'!O29+'มิ.ย'!O29+'ก.ค.'!O29+สิงหา!O29+กันยา!O29</f>
        <v>#VALUE!</v>
      </c>
      <c r="P29" s="32" t="e">
        <f aca="false">+#REF!+#REF!+#REF!+#REF!+#REF!+#REF!+#REF!+'พ.ค.'!P29+'มิ.ย'!P29+'ก.ค.'!P29+สิงหา!P29+กันยา!P29</f>
        <v>#VALUE!</v>
      </c>
      <c r="Q29" s="30" t="e">
        <f aca="false">SUM(C29:N29)</f>
        <v>#VALUE!</v>
      </c>
    </row>
    <row r="30" s="33" customFormat="true" ht="20.25" hidden="false" customHeight="true" outlineLevel="0" collapsed="false">
      <c r="A30" s="36" t="s">
        <v>23</v>
      </c>
      <c r="B30" s="47" t="e">
        <f aca="false">SUM(B26:B29)</f>
        <v>#VALUE!</v>
      </c>
      <c r="C30" s="47" t="e">
        <f aca="false">SUM(C26:C29)</f>
        <v>#VALUE!</v>
      </c>
      <c r="D30" s="47" t="e">
        <f aca="false">SUM(D26:D29)</f>
        <v>#VALUE!</v>
      </c>
      <c r="E30" s="47" t="e">
        <f aca="false">SUM(E26:E29)</f>
        <v>#VALUE!</v>
      </c>
      <c r="F30" s="47" t="e">
        <f aca="false">SUM(F26:F29)</f>
        <v>#VALUE!</v>
      </c>
      <c r="G30" s="47" t="e">
        <f aca="false">SUM(G26:G29)</f>
        <v>#VALUE!</v>
      </c>
      <c r="H30" s="47" t="e">
        <f aca="false">SUM(H26:H29)</f>
        <v>#VALUE!</v>
      </c>
      <c r="I30" s="47" t="e">
        <f aca="false">SUM(I26:I29)</f>
        <v>#VALUE!</v>
      </c>
      <c r="J30" s="47" t="e">
        <f aca="false">SUM(J26:J29)</f>
        <v>#VALUE!</v>
      </c>
      <c r="K30" s="47" t="e">
        <f aca="false">SUM(K26:K29)</f>
        <v>#VALUE!</v>
      </c>
      <c r="L30" s="47" t="e">
        <f aca="false">SUM(L26:L29)</f>
        <v>#VALUE!</v>
      </c>
      <c r="M30" s="47" t="e">
        <f aca="false">SUM(M26:M29)</f>
        <v>#VALUE!</v>
      </c>
      <c r="N30" s="47" t="e">
        <f aca="false">SUM(N26:N29)</f>
        <v>#VALUE!</v>
      </c>
      <c r="O30" s="47" t="e">
        <f aca="false">SUM(O26:O29)</f>
        <v>#VALUE!</v>
      </c>
      <c r="P30" s="47"/>
      <c r="Q30" s="37" t="e">
        <f aca="false">SUM(B30:O30)</f>
        <v>#VALUE!</v>
      </c>
      <c r="R30" s="35"/>
    </row>
    <row r="31" s="33" customFormat="true" ht="24" hidden="true" customHeight="true" outlineLevel="0" collapsed="false">
      <c r="A31" s="38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5" t="n">
        <v>443353</v>
      </c>
    </row>
    <row r="32" s="33" customFormat="true" ht="21.75" hidden="false" customHeight="true" outlineLevel="0" collapsed="false">
      <c r="A32" s="29" t="s">
        <v>68</v>
      </c>
      <c r="B32" s="32" t="e">
        <f aca="false">+#REF!+#REF!+#REF!+#REF!+#REF!+#REF!+#REF!+'พ.ค.'!B32+'มิ.ย'!B32+'ก.ค.'!B32+สิงหา!B32+กันยา!B32</f>
        <v>#VALUE!</v>
      </c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5" t="n">
        <f aca="false">+R31-Q31</f>
        <v>443353</v>
      </c>
    </row>
    <row r="33" s="33" customFormat="true" ht="17.1" hidden="false" customHeight="true" outlineLevel="0" collapsed="false">
      <c r="A33" s="48" t="s">
        <v>69</v>
      </c>
      <c r="B33" s="32" t="e">
        <f aca="false">+#REF!+#REF!+#REF!+#REF!+#REF!+#REF!+#REF!+'พ.ค.'!B33+'มิ.ย'!B33+'ก.ค.'!B33+สิงหา!B33+กันยา!B33</f>
        <v>#VALUE!</v>
      </c>
      <c r="C33" s="32" t="e">
        <f aca="false">+#REF!+#REF!+#REF!+#REF!+#REF!+#REF!+#REF!+'พ.ค.'!C33+'มิ.ย'!C33+'ก.ค.'!C33+สิงหา!C33+กันยา!C33</f>
        <v>#VALUE!</v>
      </c>
      <c r="D33" s="32" t="e">
        <f aca="false">+#REF!+#REF!+#REF!+#REF!+#REF!+#REF!+#REF!+'พ.ค.'!D33+'มิ.ย'!D33+'ก.ค.'!D33+สิงหา!D33+กันยา!D33</f>
        <v>#VALUE!</v>
      </c>
      <c r="E33" s="32" t="e">
        <f aca="false">+#REF!+#REF!+#REF!+#REF!+#REF!+#REF!+#REF!+'พ.ค.'!E33+'มิ.ย'!E33+'ก.ค.'!E33+สิงหา!E33+กันยา!E33</f>
        <v>#VALUE!</v>
      </c>
      <c r="F33" s="32" t="e">
        <f aca="false">+#REF!+#REF!+#REF!+#REF!+#REF!+#REF!+#REF!+'พ.ค.'!F33+'มิ.ย'!F33+'ก.ค.'!F33+สิงหา!F33+กันยา!F33</f>
        <v>#VALUE!</v>
      </c>
      <c r="G33" s="32" t="e">
        <f aca="false">+#REF!+#REF!+#REF!+#REF!+#REF!+#REF!+#REF!+'พ.ค.'!G33+'มิ.ย'!G33+'ก.ค.'!G33+สิงหา!G33+กันยา!G33</f>
        <v>#VALUE!</v>
      </c>
      <c r="H33" s="32" t="e">
        <f aca="false">+#REF!+#REF!+#REF!+#REF!+#REF!+#REF!+#REF!+'พ.ค.'!H33+'มิ.ย'!H33+'ก.ค.'!H33+สิงหา!H33+กันยา!H33</f>
        <v>#VALUE!</v>
      </c>
      <c r="I33" s="32" t="e">
        <f aca="false">+#REF!+#REF!+#REF!+#REF!+#REF!+#REF!+#REF!+'พ.ค.'!I33+'มิ.ย'!I33+'ก.ค.'!I33+สิงหา!I33+กันยา!I33</f>
        <v>#VALUE!</v>
      </c>
      <c r="J33" s="32" t="e">
        <f aca="false">+#REF!+#REF!+#REF!+#REF!+#REF!+#REF!+#REF!+'พ.ค.'!J33+'มิ.ย'!J33+'ก.ค.'!J33+สิงหา!J33+กันยา!J33</f>
        <v>#VALUE!</v>
      </c>
      <c r="K33" s="32" t="e">
        <f aca="false">+#REF!+#REF!+#REF!+#REF!+#REF!+#REF!+#REF!+'พ.ค.'!K33+'มิ.ย'!K33+'ก.ค.'!K33+สิงหา!K33+กันยา!K33</f>
        <v>#VALUE!</v>
      </c>
      <c r="L33" s="32" t="e">
        <f aca="false">+#REF!+#REF!+#REF!+#REF!+#REF!+#REF!+#REF!+'พ.ค.'!L33+'มิ.ย'!L33+'ก.ค.'!L33+สิงหา!L33+กันยา!L33</f>
        <v>#VALUE!</v>
      </c>
      <c r="M33" s="32" t="e">
        <f aca="false">+#REF!+#REF!+#REF!+#REF!+#REF!+#REF!+#REF!+'พ.ค.'!M33+'มิ.ย'!M33+'ก.ค.'!M33+สิงหา!M33+กันยา!M33</f>
        <v>#VALUE!</v>
      </c>
      <c r="N33" s="32" t="e">
        <f aca="false">+#REF!+#REF!+#REF!+#REF!+#REF!+#REF!+#REF!+'พ.ค.'!N33+'มิ.ย'!N33+'ก.ค.'!N33+สิงหา!N33+กันยา!N33</f>
        <v>#VALUE!</v>
      </c>
      <c r="O33" s="32" t="e">
        <f aca="false">+#REF!+#REF!+#REF!+#REF!+#REF!+#REF!+#REF!+'พ.ค.'!O33+'มิ.ย'!O33+'ก.ค.'!O33+สิงหา!O33+กันยา!O33</f>
        <v>#VALUE!</v>
      </c>
      <c r="P33" s="32" t="e">
        <f aca="false">+#REF!+#REF!+#REF!+#REF!+#REF!+#REF!+#REF!+'พ.ค.'!P33+'มิ.ย'!P33+'ก.ค.'!P33+สิงหา!P33+กันยา!P33</f>
        <v>#VALUE!</v>
      </c>
      <c r="Q33" s="32" t="e">
        <f aca="false">SUM(C33:O33)</f>
        <v>#VALUE!</v>
      </c>
    </row>
    <row r="34" s="33" customFormat="true" ht="17.1" hidden="false" customHeight="true" outlineLevel="0" collapsed="false">
      <c r="A34" s="48" t="s">
        <v>70</v>
      </c>
      <c r="B34" s="32" t="e">
        <f aca="false">+#REF!+#REF!+#REF!+#REF!+#REF!+#REF!+#REF!+'พ.ค.'!B34+'มิ.ย'!B34+'ก.ค.'!B34+สิงหา!B34+กันยา!B34</f>
        <v>#VALUE!</v>
      </c>
      <c r="C34" s="32" t="e">
        <f aca="false">+#REF!+#REF!+#REF!+#REF!+#REF!+#REF!+#REF!+'พ.ค.'!C34+'มิ.ย'!C34+'ก.ค.'!C34+สิงหา!C34+กันยา!C34</f>
        <v>#VALUE!</v>
      </c>
      <c r="D34" s="32" t="e">
        <f aca="false">+#REF!+#REF!+#REF!+#REF!+#REF!+#REF!+#REF!+'พ.ค.'!D34+'มิ.ย'!D34+'ก.ค.'!D34+สิงหา!D34+กันยา!D34</f>
        <v>#VALUE!</v>
      </c>
      <c r="E34" s="32" t="e">
        <f aca="false">+#REF!+#REF!+#REF!+#REF!+#REF!+#REF!+#REF!+'พ.ค.'!E34+'มิ.ย'!E34+'ก.ค.'!E34+สิงหา!E34+กันยา!E34</f>
        <v>#VALUE!</v>
      </c>
      <c r="F34" s="32" t="e">
        <f aca="false">+#REF!+#REF!+#REF!+#REF!+#REF!+#REF!+#REF!+'พ.ค.'!F34+'มิ.ย'!F34+'ก.ค.'!F34+สิงหา!F34+กันยา!F34</f>
        <v>#VALUE!</v>
      </c>
      <c r="G34" s="32" t="e">
        <f aca="false">+#REF!+#REF!+#REF!+#REF!+#REF!+#REF!+#REF!+'พ.ค.'!G34+'มิ.ย'!G34+'ก.ค.'!G34+สิงหา!G34+กันยา!G34</f>
        <v>#VALUE!</v>
      </c>
      <c r="H34" s="32" t="e">
        <f aca="false">+#REF!+#REF!+#REF!+#REF!+#REF!+#REF!+#REF!+'พ.ค.'!H34+'มิ.ย'!H34+'ก.ค.'!H34+สิงหา!H34+กันยา!H34</f>
        <v>#VALUE!</v>
      </c>
      <c r="I34" s="32" t="e">
        <f aca="false">+#REF!+#REF!+#REF!+#REF!+#REF!+#REF!+#REF!+'พ.ค.'!I34+'มิ.ย'!I34+'ก.ค.'!I34+สิงหา!I34+กันยา!I34</f>
        <v>#VALUE!</v>
      </c>
      <c r="J34" s="32" t="e">
        <f aca="false">+#REF!+#REF!+#REF!+#REF!+#REF!+#REF!+#REF!+'พ.ค.'!J34+'มิ.ย'!J34+'ก.ค.'!J34+สิงหา!J34+กันยา!J34</f>
        <v>#VALUE!</v>
      </c>
      <c r="K34" s="32" t="e">
        <f aca="false">+#REF!+#REF!+#REF!+#REF!+#REF!+#REF!+#REF!+'พ.ค.'!K34+'มิ.ย'!K34+'ก.ค.'!K34+สิงหา!K34+กันยา!K34</f>
        <v>#VALUE!</v>
      </c>
      <c r="L34" s="32" t="e">
        <f aca="false">+#REF!+#REF!+#REF!+#REF!+#REF!+#REF!+#REF!+'พ.ค.'!L34+'มิ.ย'!L34+'ก.ค.'!L34+สิงหา!L34+กันยา!L34</f>
        <v>#VALUE!</v>
      </c>
      <c r="M34" s="32" t="e">
        <f aca="false">+#REF!+#REF!+#REF!+#REF!+#REF!+#REF!+#REF!+'พ.ค.'!M34+'มิ.ย'!M34+'ก.ค.'!M34+สิงหา!M34+กันยา!M34</f>
        <v>#VALUE!</v>
      </c>
      <c r="N34" s="32" t="e">
        <f aca="false">+#REF!+#REF!+#REF!+#REF!+#REF!+#REF!+#REF!+'พ.ค.'!N34+'มิ.ย'!N34+'ก.ค.'!N34+สิงหา!N34+กันยา!N34</f>
        <v>#VALUE!</v>
      </c>
      <c r="O34" s="32" t="e">
        <f aca="false">+#REF!+#REF!+#REF!+#REF!+#REF!+#REF!+#REF!+'พ.ค.'!O34+'มิ.ย'!O34+'ก.ค.'!O34+สิงหา!O34+กันยา!O34</f>
        <v>#VALUE!</v>
      </c>
      <c r="P34" s="32" t="e">
        <f aca="false">+#REF!+#REF!+#REF!+#REF!+#REF!+#REF!+#REF!+'พ.ค.'!P34+'มิ.ย'!P34+'ก.ค.'!P34+สิงหา!P34+กันยา!P34</f>
        <v>#VALUE!</v>
      </c>
      <c r="Q34" s="32" t="e">
        <f aca="false">SUM(C34:O34)</f>
        <v>#VALUE!</v>
      </c>
    </row>
    <row r="35" s="33" customFormat="true" ht="19.5" hidden="false" customHeight="true" outlineLevel="0" collapsed="false">
      <c r="A35" s="49" t="s">
        <v>71</v>
      </c>
      <c r="B35" s="32" t="e">
        <f aca="false">+#REF!+#REF!+#REF!+#REF!+#REF!+#REF!+#REF!+'พ.ค.'!B35+'มิ.ย'!B35+'ก.ค.'!B35+สิงหา!B35+กันยา!B35</f>
        <v>#VALUE!</v>
      </c>
      <c r="C35" s="32" t="e">
        <f aca="false">+#REF!+#REF!+#REF!+#REF!+#REF!+#REF!+#REF!+'พ.ค.'!C35+'มิ.ย'!C35+'ก.ค.'!C35+สิงหา!C35+กันยา!C35</f>
        <v>#VALUE!</v>
      </c>
      <c r="D35" s="32" t="e">
        <f aca="false">+#REF!+#REF!+#REF!+#REF!+#REF!+#REF!+#REF!+'พ.ค.'!D35+'มิ.ย'!D35+'ก.ค.'!D35+สิงหา!D35+กันยา!D35</f>
        <v>#VALUE!</v>
      </c>
      <c r="E35" s="32" t="e">
        <f aca="false">+#REF!+#REF!+#REF!+#REF!+#REF!+#REF!+#REF!+'พ.ค.'!E35+'มิ.ย'!E35+'ก.ค.'!E35+สิงหา!E35+กันยา!E35</f>
        <v>#VALUE!</v>
      </c>
      <c r="F35" s="32" t="e">
        <f aca="false">+#REF!+#REF!+#REF!+#REF!+#REF!+#REF!+#REF!+'พ.ค.'!F35+'มิ.ย'!F35+'ก.ค.'!F35+สิงหา!F35+กันยา!F35</f>
        <v>#VALUE!</v>
      </c>
      <c r="G35" s="32" t="e">
        <f aca="false">+#REF!+#REF!+#REF!+#REF!+#REF!+#REF!+#REF!+'พ.ค.'!G35+'มิ.ย'!G35+'ก.ค.'!G35+สิงหา!G35+กันยา!G35</f>
        <v>#VALUE!</v>
      </c>
      <c r="H35" s="32" t="e">
        <f aca="false">+#REF!+#REF!+#REF!+#REF!+#REF!+#REF!+#REF!+'พ.ค.'!H35+'มิ.ย'!H35+'ก.ค.'!H35+สิงหา!H35+กันยา!H35</f>
        <v>#VALUE!</v>
      </c>
      <c r="I35" s="32" t="e">
        <f aca="false">+#REF!+#REF!+#REF!+#REF!+#REF!+#REF!+#REF!+'พ.ค.'!I35+'มิ.ย'!I35+'ก.ค.'!I35+สิงหา!I35+กันยา!I35</f>
        <v>#VALUE!</v>
      </c>
      <c r="J35" s="32" t="e">
        <f aca="false">+#REF!+#REF!+#REF!+#REF!+#REF!+#REF!+#REF!+'พ.ค.'!J35+'มิ.ย'!J35+'ก.ค.'!J35+สิงหา!J35+กันยา!J35</f>
        <v>#VALUE!</v>
      </c>
      <c r="K35" s="32" t="e">
        <f aca="false">+#REF!+#REF!+#REF!+#REF!+#REF!+#REF!+#REF!+'พ.ค.'!K35+'มิ.ย'!K35+'ก.ค.'!K35+สิงหา!K35+กันยา!K35</f>
        <v>#VALUE!</v>
      </c>
      <c r="L35" s="32" t="e">
        <f aca="false">+#REF!+#REF!+#REF!+#REF!+#REF!+#REF!+#REF!+'พ.ค.'!L35+'มิ.ย'!L35+'ก.ค.'!L35+สิงหา!L35+กันยา!L35</f>
        <v>#VALUE!</v>
      </c>
      <c r="M35" s="32" t="e">
        <f aca="false">+#REF!+#REF!+#REF!+#REF!+#REF!+#REF!+#REF!+'พ.ค.'!M35+'มิ.ย'!M35+'ก.ค.'!M35+สิงหา!M35+กันยา!M35</f>
        <v>#VALUE!</v>
      </c>
      <c r="N35" s="32" t="e">
        <f aca="false">+#REF!+#REF!+#REF!+#REF!+#REF!+#REF!+#REF!+'พ.ค.'!N35+'มิ.ย'!N35+'ก.ค.'!N35+สิงหา!N35+กันยา!N35</f>
        <v>#VALUE!</v>
      </c>
      <c r="O35" s="32" t="e">
        <f aca="false">+#REF!+#REF!+#REF!+#REF!+#REF!+#REF!+#REF!+'พ.ค.'!O35+'มิ.ย'!O35+'ก.ค.'!O35+สิงหา!O35+กันยา!O35</f>
        <v>#VALUE!</v>
      </c>
      <c r="P35" s="32" t="e">
        <f aca="false">+#REF!+#REF!+#REF!+#REF!+#REF!+#REF!+#REF!+'พ.ค.'!P35+'มิ.ย'!P35+'ก.ค.'!P35+สิงหา!P35+กันยา!P35</f>
        <v>#VALUE!</v>
      </c>
      <c r="Q35" s="32" t="e">
        <f aca="false">SUM(C35:O35)</f>
        <v>#VALUE!</v>
      </c>
    </row>
    <row r="36" s="33" customFormat="true" ht="19.5" hidden="true" customHeight="true" outlineLevel="0" collapsed="false">
      <c r="A36" s="34" t="s">
        <v>72</v>
      </c>
      <c r="B36" s="32" t="e">
        <f aca="false">+#REF!+#REF!+#REF!+#REF!+#REF!+#REF!+#REF!+'พ.ค.'!B36+'มิ.ย'!B36+'ก.ค.'!B36+สิงหา!B36+กันยา!B36</f>
        <v>#VALUE!</v>
      </c>
      <c r="C36" s="30" t="n"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SUM(C36:O36)</f>
        <v>0</v>
      </c>
    </row>
    <row r="37" s="33" customFormat="true" ht="19.5" hidden="true" customHeight="true" outlineLevel="0" collapsed="false">
      <c r="A37" s="34" t="s">
        <v>73</v>
      </c>
      <c r="B37" s="32" t="e">
        <f aca="false">+#REF!+#REF!+#REF!+#REF!+#REF!+#REF!+#REF!+'พ.ค.'!B37+'มิ.ย'!B37+'ก.ค.'!B37+สิงหา!B37+กันยา!B37</f>
        <v>#VALUE!</v>
      </c>
      <c r="C37" s="30" t="n"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 t="n">
        <f aca="false">SUM(C37:O37)</f>
        <v>0</v>
      </c>
    </row>
    <row r="38" s="33" customFormat="true" ht="19.5" hidden="true" customHeight="true" outlineLevel="0" collapsed="false">
      <c r="A38" s="34" t="s">
        <v>74</v>
      </c>
      <c r="B38" s="32" t="e">
        <f aca="false">+#REF!+#REF!+#REF!+#REF!+#REF!+#REF!+#REF!+'พ.ค.'!B38+'มิ.ย'!B38+'ก.ค.'!B38+สิงหา!B38+กันยา!B38</f>
        <v>#VALUE!</v>
      </c>
      <c r="C38" s="30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f aca="false">SUM(C38:O38)</f>
        <v>0</v>
      </c>
    </row>
    <row r="39" s="33" customFormat="true" ht="19.5" hidden="true" customHeight="true" outlineLevel="0" collapsed="false">
      <c r="A39" s="34" t="s">
        <v>75</v>
      </c>
      <c r="B39" s="32" t="e">
        <f aca="false">+#REF!+#REF!+#REF!+#REF!+#REF!+#REF!+#REF!+'พ.ค.'!B39+'มิ.ย'!B39+'ก.ค.'!B39+สิงหา!B39+กันยา!B39</f>
        <v>#VALUE!</v>
      </c>
      <c r="C39" s="30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n">
        <f aca="false">SUM(C39:O39)</f>
        <v>0</v>
      </c>
    </row>
    <row r="40" s="33" customFormat="true" ht="19.5" hidden="true" customHeight="true" outlineLevel="0" collapsed="false">
      <c r="A40" s="34" t="s">
        <v>76</v>
      </c>
      <c r="B40" s="32" t="e">
        <f aca="false">+#REF!+#REF!+#REF!+#REF!+#REF!+#REF!+#REF!+'พ.ค.'!B40+'มิ.ย'!B40+'ก.ค.'!B40+สิงหา!B40+กันยา!B40</f>
        <v>#VALUE!</v>
      </c>
      <c r="C40" s="30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f aca="false">SUM(C40:O40)</f>
        <v>0</v>
      </c>
    </row>
    <row r="41" s="33" customFormat="true" ht="19.5" hidden="true" customHeight="true" outlineLevel="0" collapsed="false">
      <c r="A41" s="34" t="s">
        <v>77</v>
      </c>
      <c r="B41" s="32" t="e">
        <f aca="false">+#REF!+#REF!+#REF!+#REF!+#REF!+#REF!+#REF!+'พ.ค.'!B41+'มิ.ย'!B41+'ก.ค.'!B41+สิงหา!B41+กันยา!B41</f>
        <v>#VALUE!</v>
      </c>
      <c r="C41" s="30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 t="n">
        <f aca="false">SUM(C41:O41)</f>
        <v>0</v>
      </c>
    </row>
    <row r="42" s="33" customFormat="true" ht="19.5" hidden="true" customHeight="true" outlineLevel="0" collapsed="false">
      <c r="A42" s="34" t="s">
        <v>78</v>
      </c>
      <c r="B42" s="32" t="e">
        <f aca="false">+#REF!+#REF!+#REF!+#REF!+#REF!+#REF!+#REF!+'พ.ค.'!B42+'มิ.ย'!B42+'ก.ค.'!B42+สิงหา!B42+กันยา!B42</f>
        <v>#VALUE!</v>
      </c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 t="n">
        <f aca="false">SUM(C42:O42)</f>
        <v>0</v>
      </c>
    </row>
    <row r="43" s="33" customFormat="true" ht="19.5" hidden="true" customHeight="true" outlineLevel="0" collapsed="false">
      <c r="A43" s="34" t="s">
        <v>79</v>
      </c>
      <c r="B43" s="32" t="e">
        <f aca="false">+#REF!+#REF!+#REF!+#REF!+#REF!+#REF!+#REF!+'พ.ค.'!B43+'มิ.ย'!B43+'ก.ค.'!B43+สิงหา!B43+กันยา!B43</f>
        <v>#VALUE!</v>
      </c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n">
        <f aca="false">SUM(C43:O43)</f>
        <v>0</v>
      </c>
    </row>
    <row r="44" s="33" customFormat="true" ht="19.5" hidden="true" customHeight="true" outlineLevel="0" collapsed="false">
      <c r="A44" s="34" t="s">
        <v>80</v>
      </c>
      <c r="B44" s="32" t="e">
        <f aca="false">+#REF!+#REF!+#REF!+#REF!+#REF!+#REF!+#REF!+'พ.ค.'!B44+'มิ.ย'!B44+'ก.ค.'!B44+สิงหา!B44+กันยา!B44</f>
        <v>#VALUE!</v>
      </c>
      <c r="C44" s="30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 t="n">
        <f aca="false">SUM(C44:O44)</f>
        <v>0</v>
      </c>
    </row>
    <row r="45" s="33" customFormat="true" ht="19.5" hidden="true" customHeight="true" outlineLevel="0" collapsed="false">
      <c r="A45" s="34" t="s">
        <v>81</v>
      </c>
      <c r="B45" s="32" t="e">
        <f aca="false">+#REF!+#REF!+#REF!+#REF!+#REF!+#REF!+#REF!+'พ.ค.'!B45+'มิ.ย'!B45+'ก.ค.'!B45+สิงหา!B45+กันยา!B45</f>
        <v>#VALUE!</v>
      </c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f aca="false">SUM(C45:O45)</f>
        <v>0</v>
      </c>
    </row>
    <row r="46" s="33" customFormat="true" ht="19.5" hidden="true" customHeight="true" outlineLevel="0" collapsed="false">
      <c r="A46" s="34" t="s">
        <v>82</v>
      </c>
      <c r="B46" s="32" t="e">
        <f aca="false">+#REF!+#REF!+#REF!+#REF!+#REF!+#REF!+#REF!+'พ.ค.'!B46+'มิ.ย'!B46+'ก.ค.'!B46+สิงหา!B46+กันยา!B46</f>
        <v>#VALUE!</v>
      </c>
      <c r="C46" s="30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f aca="false">SUM(C46:O46)</f>
        <v>0</v>
      </c>
    </row>
    <row r="47" s="33" customFormat="true" ht="19.5" hidden="true" customHeight="true" outlineLevel="0" collapsed="false">
      <c r="A47" s="34" t="s">
        <v>83</v>
      </c>
      <c r="B47" s="32" t="e">
        <f aca="false">+#REF!+#REF!+#REF!+#REF!+#REF!+#REF!+#REF!+'พ.ค.'!B47+'มิ.ย'!B47+'ก.ค.'!B47+สิงหา!B47+กันยา!B47</f>
        <v>#VALUE!</v>
      </c>
      <c r="C47" s="30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f aca="false">SUM(C47:O47)</f>
        <v>0</v>
      </c>
    </row>
    <row r="48" s="33" customFormat="true" ht="19.5" hidden="true" customHeight="true" outlineLevel="0" collapsed="false">
      <c r="A48" s="34" t="s">
        <v>84</v>
      </c>
      <c r="B48" s="32" t="e">
        <f aca="false">+#REF!+#REF!+#REF!+#REF!+#REF!+#REF!+#REF!+'พ.ค.'!B48+'มิ.ย'!B48+'ก.ค.'!B48+สิงหา!B48+กันยา!B48</f>
        <v>#VALUE!</v>
      </c>
      <c r="C48" s="30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 t="n">
        <f aca="false">SUM(C48:O48)</f>
        <v>0</v>
      </c>
    </row>
    <row r="49" s="33" customFormat="true" ht="19.5" hidden="true" customHeight="true" outlineLevel="0" collapsed="false">
      <c r="A49" s="34" t="s">
        <v>85</v>
      </c>
      <c r="B49" s="32" t="e">
        <f aca="false">+#REF!+#REF!+#REF!+#REF!+#REF!+#REF!+#REF!+'พ.ค.'!B49+'มิ.ย'!B49+'ก.ค.'!B49+สิงหา!B49+กันยา!B49</f>
        <v>#VALUE!</v>
      </c>
      <c r="C49" s="30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 t="n">
        <f aca="false">SUM(C49:O49)</f>
        <v>0</v>
      </c>
    </row>
    <row r="50" s="33" customFormat="true" ht="19.5" hidden="true" customHeight="true" outlineLevel="0" collapsed="false">
      <c r="A50" s="34" t="s">
        <v>86</v>
      </c>
      <c r="B50" s="32" t="e">
        <f aca="false">+#REF!+#REF!+#REF!+#REF!+#REF!+#REF!+#REF!+'พ.ค.'!B50+'มิ.ย'!B50+'ก.ค.'!B50+สิงหา!B50+กันยา!B50</f>
        <v>#VALUE!</v>
      </c>
      <c r="C50" s="30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n">
        <f aca="false">SUM(C50:O50)</f>
        <v>0</v>
      </c>
    </row>
    <row r="51" s="33" customFormat="true" ht="19.5" hidden="true" customHeight="true" outlineLevel="0" collapsed="false">
      <c r="A51" s="34" t="s">
        <v>87</v>
      </c>
      <c r="B51" s="32" t="e">
        <f aca="false">+#REF!+#REF!+#REF!+#REF!+#REF!+#REF!+#REF!+'พ.ค.'!B51+'มิ.ย'!B51+'ก.ค.'!B51+สิงหา!B51+กันยา!B51</f>
        <v>#VALUE!</v>
      </c>
      <c r="C51" s="30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 t="n">
        <f aca="false">SUM(C51:O51)</f>
        <v>0</v>
      </c>
    </row>
    <row r="52" s="33" customFormat="true" ht="19.5" hidden="true" customHeight="true" outlineLevel="0" collapsed="false">
      <c r="A52" s="34" t="s">
        <v>88</v>
      </c>
      <c r="B52" s="32" t="e">
        <f aca="false">+#REF!+#REF!+#REF!+#REF!+#REF!+#REF!+#REF!+'พ.ค.'!B52+'มิ.ย'!B52+'ก.ค.'!B52+สิงหา!B52+กันยา!B52</f>
        <v>#VALUE!</v>
      </c>
      <c r="C52" s="30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 t="n">
        <f aca="false">SUM(C52:O52)</f>
        <v>0</v>
      </c>
    </row>
    <row r="53" s="33" customFormat="true" ht="19.5" hidden="true" customHeight="true" outlineLevel="0" collapsed="false">
      <c r="A53" s="34" t="s">
        <v>89</v>
      </c>
      <c r="B53" s="32" t="e">
        <f aca="false">+#REF!+#REF!+#REF!+#REF!+#REF!+#REF!+#REF!+'พ.ค.'!B53+'มิ.ย'!B53+'ก.ค.'!B53+สิงหา!B53+กันยา!B53</f>
        <v>#VALUE!</v>
      </c>
      <c r="C53" s="30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 t="n">
        <f aca="false">SUM(C53:O53)</f>
        <v>0</v>
      </c>
    </row>
    <row r="54" s="33" customFormat="true" ht="19.5" hidden="true" customHeight="true" outlineLevel="0" collapsed="false">
      <c r="A54" s="34" t="s">
        <v>90</v>
      </c>
      <c r="B54" s="32" t="e">
        <f aca="false">+#REF!+#REF!+#REF!+#REF!+#REF!+#REF!+#REF!+'พ.ค.'!B54+'มิ.ย'!B54+'ก.ค.'!B54+สิงหา!B54+กันยา!B54</f>
        <v>#VALUE!</v>
      </c>
      <c r="C54" s="30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n">
        <f aca="false">SUM(C54:O54)</f>
        <v>0</v>
      </c>
    </row>
    <row r="55" s="33" customFormat="true" ht="19.5" hidden="true" customHeight="true" outlineLevel="0" collapsed="false">
      <c r="A55" s="34" t="s">
        <v>91</v>
      </c>
      <c r="B55" s="32" t="e">
        <f aca="false">+#REF!+#REF!+#REF!+#REF!+#REF!+#REF!+#REF!+'พ.ค.'!B55+'มิ.ย'!B55+'ก.ค.'!B55+สิงหา!B55+กันยา!B55</f>
        <v>#VALUE!</v>
      </c>
      <c r="C55" s="30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 t="n">
        <f aca="false">SUM(C55:O55)</f>
        <v>0</v>
      </c>
    </row>
    <row r="56" s="33" customFormat="true" ht="19.5" hidden="true" customHeight="true" outlineLevel="0" collapsed="false">
      <c r="A56" s="34" t="s">
        <v>92</v>
      </c>
      <c r="B56" s="32" t="e">
        <f aca="false">+#REF!+#REF!+#REF!+#REF!+#REF!+#REF!+#REF!+'พ.ค.'!B56+'มิ.ย'!B56+'ก.ค.'!B56+สิงหา!B56+กันยา!B56</f>
        <v>#VALUE!</v>
      </c>
      <c r="C56" s="30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 t="n">
        <f aca="false">SUM(C56:O56)</f>
        <v>0</v>
      </c>
    </row>
    <row r="57" s="33" customFormat="true" ht="19.5" hidden="true" customHeight="true" outlineLevel="0" collapsed="false">
      <c r="A57" s="34" t="s">
        <v>93</v>
      </c>
      <c r="B57" s="32" t="e">
        <f aca="false">+#REF!+#REF!+#REF!+#REF!+#REF!+#REF!+#REF!+'พ.ค.'!B57+'มิ.ย'!B57+'ก.ค.'!B57+สิงหา!B57+กันยา!B57</f>
        <v>#VALUE!</v>
      </c>
      <c r="C57" s="30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 t="n">
        <f aca="false">SUM(C57:O57)</f>
        <v>0</v>
      </c>
    </row>
    <row r="58" s="33" customFormat="true" ht="19.5" hidden="true" customHeight="true" outlineLevel="0" collapsed="false">
      <c r="A58" s="34" t="s">
        <v>94</v>
      </c>
      <c r="B58" s="32" t="e">
        <f aca="false">+#REF!+#REF!+#REF!+#REF!+#REF!+#REF!+#REF!+'พ.ค.'!B58+'มิ.ย'!B58+'ก.ค.'!B58+สิงหา!B58+กันยา!B58</f>
        <v>#VALUE!</v>
      </c>
      <c r="C58" s="30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 t="n">
        <f aca="false">SUM(C58:O58)</f>
        <v>0</v>
      </c>
    </row>
    <row r="59" s="33" customFormat="true" ht="19.5" hidden="true" customHeight="true" outlineLevel="0" collapsed="false">
      <c r="A59" s="34" t="s">
        <v>95</v>
      </c>
      <c r="B59" s="32" t="e">
        <f aca="false">+#REF!+#REF!+#REF!+#REF!+#REF!+#REF!+#REF!+'พ.ค.'!B59+'มิ.ย'!B59+'ก.ค.'!B59+สิงหา!B59+กันยา!B59</f>
        <v>#VALUE!</v>
      </c>
      <c r="C59" s="30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 t="n">
        <f aca="false">SUM(C59:O59)</f>
        <v>0</v>
      </c>
    </row>
    <row r="60" s="33" customFormat="true" ht="19.5" hidden="true" customHeight="true" outlineLevel="0" collapsed="false">
      <c r="A60" s="34" t="s">
        <v>96</v>
      </c>
      <c r="B60" s="32" t="e">
        <f aca="false">+#REF!+#REF!+#REF!+#REF!+#REF!+#REF!+#REF!+'พ.ค.'!B60+'มิ.ย'!B60+'ก.ค.'!B60+สิงหา!B60+กันยา!B60</f>
        <v>#VALUE!</v>
      </c>
      <c r="C60" s="30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 t="n">
        <f aca="false">SUM(C60:O60)</f>
        <v>0</v>
      </c>
    </row>
    <row r="61" s="33" customFormat="true" ht="19.5" hidden="true" customHeight="true" outlineLevel="0" collapsed="false">
      <c r="A61" s="34" t="s">
        <v>97</v>
      </c>
      <c r="B61" s="32" t="e">
        <f aca="false">+#REF!+#REF!+#REF!+#REF!+#REF!+#REF!+#REF!+'พ.ค.'!B61+'มิ.ย'!B61+'ก.ค.'!B61+สิงหา!B61+กันยา!B61</f>
        <v>#VALUE!</v>
      </c>
      <c r="C61" s="30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f aca="false">SUM(C61:O61)</f>
        <v>0</v>
      </c>
    </row>
    <row r="62" s="33" customFormat="true" ht="19.5" hidden="true" customHeight="true" outlineLevel="0" collapsed="false">
      <c r="A62" s="34" t="s">
        <v>98</v>
      </c>
      <c r="B62" s="32" t="e">
        <f aca="false">+#REF!+#REF!+#REF!+#REF!+#REF!+#REF!+#REF!+'พ.ค.'!B62+'มิ.ย'!B62+'ก.ค.'!B62+สิงหา!B62+กันยา!B62</f>
        <v>#VALUE!</v>
      </c>
      <c r="C62" s="30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 t="n">
        <f aca="false">SUM(C62:O62)</f>
        <v>0</v>
      </c>
    </row>
    <row r="63" s="33" customFormat="true" ht="19.5" hidden="true" customHeight="true" outlineLevel="0" collapsed="false">
      <c r="A63" s="34" t="s">
        <v>99</v>
      </c>
      <c r="B63" s="32" t="e">
        <f aca="false">+#REF!+#REF!+#REF!+#REF!+#REF!+#REF!+#REF!+'พ.ค.'!B63+'มิ.ย'!B63+'ก.ค.'!B63+สิงหา!B63+กันยา!B63</f>
        <v>#VALUE!</v>
      </c>
      <c r="C63" s="3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 t="n">
        <v>0</v>
      </c>
      <c r="O63" s="32"/>
      <c r="P63" s="32"/>
      <c r="Q63" s="32" t="n">
        <f aca="false">SUM(C63:O63)</f>
        <v>0</v>
      </c>
    </row>
    <row r="64" s="33" customFormat="true" ht="19.5" hidden="true" customHeight="true" outlineLevel="0" collapsed="false">
      <c r="A64" s="34" t="s">
        <v>100</v>
      </c>
      <c r="B64" s="32" t="e">
        <f aca="false">+#REF!+#REF!+#REF!+#REF!+#REF!+#REF!+#REF!+'พ.ค.'!B64+'มิ.ย'!B64+'ก.ค.'!B64+สิงหา!B64+กันยา!B64</f>
        <v>#VALUE!</v>
      </c>
      <c r="C64" s="30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 t="n">
        <f aca="false">SUM(C64:O64)</f>
        <v>0</v>
      </c>
    </row>
    <row r="65" s="33" customFormat="true" ht="19.5" hidden="true" customHeight="true" outlineLevel="0" collapsed="false">
      <c r="A65" s="34" t="s">
        <v>101</v>
      </c>
      <c r="B65" s="32" t="e">
        <f aca="false">+#REF!+#REF!+#REF!+#REF!+#REF!+#REF!+#REF!+'พ.ค.'!B65+'มิ.ย'!B65+'ก.ค.'!B65+สิงหา!B65+กันยา!B65</f>
        <v>#VALUE!</v>
      </c>
      <c r="C65" s="30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 t="n">
        <f aca="false">SUM(C65:O65)</f>
        <v>0</v>
      </c>
    </row>
    <row r="66" s="33" customFormat="true" ht="19.5" hidden="true" customHeight="true" outlineLevel="0" collapsed="false">
      <c r="A66" s="34" t="s">
        <v>102</v>
      </c>
      <c r="B66" s="32" t="e">
        <f aca="false">+#REF!+#REF!+#REF!+#REF!+#REF!+#REF!+#REF!+'พ.ค.'!B66+'มิ.ย'!B66+'ก.ค.'!B66+สิงหา!B66+กันยา!B66</f>
        <v>#VALUE!</v>
      </c>
      <c r="C66" s="30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 t="n">
        <f aca="false">SUM(C66:O66)</f>
        <v>0</v>
      </c>
    </row>
    <row r="67" s="33" customFormat="true" ht="19.5" hidden="true" customHeight="true" outlineLevel="0" collapsed="false">
      <c r="A67" s="34" t="s">
        <v>103</v>
      </c>
      <c r="B67" s="32" t="e">
        <f aca="false">+#REF!+#REF!+#REF!+#REF!+#REF!+#REF!+#REF!+'พ.ค.'!B67+'มิ.ย'!B67+'ก.ค.'!B67+สิงหา!B67+กันยา!B67</f>
        <v>#VALUE!</v>
      </c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 t="n">
        <f aca="false">SUM(C67:O67)</f>
        <v>0</v>
      </c>
    </row>
    <row r="68" s="33" customFormat="true" ht="19.5" hidden="true" customHeight="true" outlineLevel="0" collapsed="false">
      <c r="A68" s="34" t="s">
        <v>104</v>
      </c>
      <c r="B68" s="32" t="e">
        <f aca="false">+#REF!+#REF!+#REF!+#REF!+#REF!+#REF!+#REF!+'พ.ค.'!B68+'มิ.ย'!B68+'ก.ค.'!B68+สิงหา!B68+กันยา!B68</f>
        <v>#VALUE!</v>
      </c>
      <c r="C68" s="30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 t="n">
        <f aca="false">SUM(C68:O68)</f>
        <v>0</v>
      </c>
    </row>
    <row r="69" s="33" customFormat="true" ht="19.5" hidden="true" customHeight="true" outlineLevel="0" collapsed="false">
      <c r="A69" s="34" t="s">
        <v>105</v>
      </c>
      <c r="B69" s="32" t="e">
        <f aca="false">+#REF!+#REF!+#REF!+#REF!+#REF!+#REF!+#REF!+'พ.ค.'!B69+'มิ.ย'!B69+'ก.ค.'!B69+สิงหา!B69+กันยา!B69</f>
        <v>#VALUE!</v>
      </c>
      <c r="C69" s="30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 t="n">
        <f aca="false">SUM(C69:O69)</f>
        <v>0</v>
      </c>
    </row>
    <row r="70" s="33" customFormat="true" ht="19.5" hidden="true" customHeight="true" outlineLevel="0" collapsed="false">
      <c r="A70" s="34" t="s">
        <v>106</v>
      </c>
      <c r="B70" s="32" t="e">
        <f aca="false">+#REF!+#REF!+#REF!+#REF!+#REF!+#REF!+#REF!+'พ.ค.'!B70+'มิ.ย'!B70+'ก.ค.'!B70+สิงหา!B70+กันยา!B70</f>
        <v>#VALUE!</v>
      </c>
      <c r="C70" s="3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 t="n">
        <f aca="false">SUM(C70:O70)</f>
        <v>0</v>
      </c>
    </row>
    <row r="71" s="33" customFormat="true" ht="19.5" hidden="true" customHeight="true" outlineLevel="0" collapsed="false">
      <c r="A71" s="34" t="s">
        <v>107</v>
      </c>
      <c r="B71" s="32" t="e">
        <f aca="false">+#REF!+#REF!+#REF!+#REF!+#REF!+#REF!+#REF!+'พ.ค.'!B71+'มิ.ย'!B71+'ก.ค.'!B71+สิงหา!B71+กันยา!B71</f>
        <v>#VALUE!</v>
      </c>
      <c r="C71" s="30"/>
      <c r="D71" s="32"/>
      <c r="E71" s="32"/>
      <c r="F71" s="32"/>
      <c r="G71" s="32"/>
      <c r="H71" s="32"/>
      <c r="I71" s="32" t="n">
        <v>0</v>
      </c>
      <c r="J71" s="32"/>
      <c r="K71" s="32"/>
      <c r="L71" s="32"/>
      <c r="M71" s="32"/>
      <c r="N71" s="32"/>
      <c r="O71" s="32"/>
      <c r="P71" s="32"/>
      <c r="Q71" s="32" t="n">
        <f aca="false">SUM(C71:O71)</f>
        <v>0</v>
      </c>
    </row>
    <row r="72" s="33" customFormat="true" ht="19.5" hidden="true" customHeight="true" outlineLevel="0" collapsed="false">
      <c r="A72" s="34" t="s">
        <v>108</v>
      </c>
      <c r="B72" s="32" t="e">
        <f aca="false">+#REF!+#REF!+#REF!+#REF!+#REF!+#REF!+#REF!+'พ.ค.'!B72+'มิ.ย'!B72+'ก.ค.'!B72+สิงหา!B72+กันยา!B72</f>
        <v>#VALUE!</v>
      </c>
      <c r="C72" s="30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 t="n">
        <f aca="false">SUM(C72:O72)</f>
        <v>0</v>
      </c>
    </row>
    <row r="73" s="33" customFormat="true" ht="19.5" hidden="true" customHeight="true" outlineLevel="0" collapsed="false">
      <c r="A73" s="34" t="s">
        <v>109</v>
      </c>
      <c r="B73" s="32" t="e">
        <f aca="false">+#REF!+#REF!+#REF!+#REF!+#REF!+#REF!+#REF!+'พ.ค.'!B73+'มิ.ย'!B73+'ก.ค.'!B73+สิงหา!B73+กันยา!B73</f>
        <v>#VALUE!</v>
      </c>
      <c r="C73" s="30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 t="n">
        <f aca="false">SUM(C73:O73)</f>
        <v>0</v>
      </c>
    </row>
    <row r="74" s="33" customFormat="true" ht="19.5" hidden="true" customHeight="true" outlineLevel="0" collapsed="false">
      <c r="A74" s="34" t="s">
        <v>110</v>
      </c>
      <c r="B74" s="32" t="e">
        <f aca="false">+#REF!+#REF!+#REF!+#REF!+#REF!+#REF!+#REF!+'พ.ค.'!B74+'มิ.ย'!B74+'ก.ค.'!B74+สิงหา!B74+กันยา!B74</f>
        <v>#VALUE!</v>
      </c>
      <c r="C74" s="30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 t="n">
        <f aca="false">SUM(C74:O74)</f>
        <v>0</v>
      </c>
    </row>
    <row r="75" s="33" customFormat="true" ht="19.5" hidden="true" customHeight="true" outlineLevel="0" collapsed="false">
      <c r="A75" s="34" t="s">
        <v>111</v>
      </c>
      <c r="B75" s="32" t="e">
        <f aca="false">+#REF!+#REF!+#REF!+#REF!+#REF!+#REF!+#REF!+'พ.ค.'!B75+'มิ.ย'!B75+'ก.ค.'!B75+สิงหา!B75+กันยา!B75</f>
        <v>#VALUE!</v>
      </c>
      <c r="C75" s="30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 t="n">
        <f aca="false">SUM(C75:O75)</f>
        <v>0</v>
      </c>
    </row>
    <row r="76" s="33" customFormat="true" ht="19.5" hidden="true" customHeight="true" outlineLevel="0" collapsed="false">
      <c r="A76" s="34" t="s">
        <v>112</v>
      </c>
      <c r="B76" s="32" t="e">
        <f aca="false">+#REF!+#REF!+#REF!+#REF!+#REF!+#REF!+#REF!+'พ.ค.'!B76+'มิ.ย'!B76+'ก.ค.'!B76+สิงหา!B76+กันยา!B76</f>
        <v>#VALUE!</v>
      </c>
      <c r="C76" s="30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 t="n">
        <f aca="false">SUM(C76:O76)</f>
        <v>0</v>
      </c>
    </row>
    <row r="77" s="33" customFormat="true" ht="19.5" hidden="true" customHeight="true" outlineLevel="0" collapsed="false">
      <c r="A77" s="34" t="s">
        <v>113</v>
      </c>
      <c r="B77" s="32" t="e">
        <f aca="false">+#REF!+#REF!+#REF!+#REF!+#REF!+#REF!+#REF!+'พ.ค.'!B81+'มิ.ย'!B81+'ก.ค.'!B77+สิงหา!B77+กันยา!B77</f>
        <v>#VALUE!</v>
      </c>
      <c r="C77" s="30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 t="n">
        <f aca="false">SUM(C77:O77)</f>
        <v>0</v>
      </c>
    </row>
    <row r="78" s="33" customFormat="true" ht="19.5" hidden="true" customHeight="true" outlineLevel="0" collapsed="false">
      <c r="A78" s="34" t="s">
        <v>114</v>
      </c>
      <c r="B78" s="32" t="e">
        <f aca="false">+#REF!+#REF!+#REF!+#REF!+#REF!+#REF!+#REF!+'พ.ค.'!B82+'มิ.ย'!B82+'ก.ค.'!B78+สิงหา!B78+กันยา!B78</f>
        <v>#VALUE!</v>
      </c>
      <c r="C78" s="30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 t="n">
        <f aca="false">SUM(C78:O78)</f>
        <v>0</v>
      </c>
    </row>
    <row r="79" s="33" customFormat="true" ht="19.5" hidden="false" customHeight="true" outlineLevel="0" collapsed="false">
      <c r="A79" s="36" t="s">
        <v>23</v>
      </c>
      <c r="B79" s="37" t="e">
        <f aca="false">SUM(B32:B78)</f>
        <v>#VALUE!</v>
      </c>
      <c r="C79" s="37" t="e">
        <f aca="false">SUM(C32:C78)</f>
        <v>#VALUE!</v>
      </c>
      <c r="D79" s="37" t="e">
        <f aca="false">SUM(D32:D78)</f>
        <v>#VALUE!</v>
      </c>
      <c r="E79" s="37" t="e">
        <f aca="false">SUM(E32:E78)</f>
        <v>#VALUE!</v>
      </c>
      <c r="F79" s="37" t="e">
        <f aca="false">SUM(F32:F78)</f>
        <v>#VALUE!</v>
      </c>
      <c r="G79" s="37" t="e">
        <f aca="false">SUM(G32:G78)</f>
        <v>#VALUE!</v>
      </c>
      <c r="H79" s="37" t="e">
        <f aca="false">SUM(H32:H78)</f>
        <v>#VALUE!</v>
      </c>
      <c r="I79" s="37" t="e">
        <f aca="false">SUM(I32:I78)</f>
        <v>#VALUE!</v>
      </c>
      <c r="J79" s="37" t="e">
        <f aca="false">SUM(J32:J78)</f>
        <v>#VALUE!</v>
      </c>
      <c r="K79" s="37" t="e">
        <f aca="false">SUM(K32:K78)</f>
        <v>#VALUE!</v>
      </c>
      <c r="L79" s="37" t="e">
        <f aca="false">SUM(L32:L78)</f>
        <v>#VALUE!</v>
      </c>
      <c r="M79" s="37" t="e">
        <f aca="false">SUM(M32:M78)</f>
        <v>#VALUE!</v>
      </c>
      <c r="N79" s="37" t="e">
        <f aca="false">SUM(N32:N78)</f>
        <v>#VALUE!</v>
      </c>
      <c r="O79" s="37" t="e">
        <f aca="false">SUM(O32:O78)</f>
        <v>#VALUE!</v>
      </c>
      <c r="P79" s="37"/>
      <c r="Q79" s="50" t="e">
        <f aca="false">SUM(Q33:Q78)</f>
        <v>#VALUE!</v>
      </c>
      <c r="R79" s="51" t="n">
        <v>176896.5</v>
      </c>
      <c r="S79" s="35" t="n">
        <v>2818056.85</v>
      </c>
    </row>
    <row r="80" s="33" customFormat="true" ht="15" hidden="false" customHeight="true" outlineLevel="0" collapsed="false">
      <c r="A80" s="38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3" t="e">
        <f aca="false">+R79-Q79</f>
        <v>#VALUE!</v>
      </c>
      <c r="S80" s="35" t="n">
        <f aca="false">+S79-Q80</f>
        <v>2818056.85</v>
      </c>
    </row>
    <row r="81" s="33" customFormat="true" ht="20.25" hidden="false" customHeight="true" outlineLevel="0" collapsed="false">
      <c r="A81" s="41" t="s">
        <v>11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5"/>
      <c r="S81" s="35"/>
    </row>
    <row r="82" s="33" customFormat="true" ht="18.75" hidden="false" customHeight="true" outlineLevel="0" collapsed="false">
      <c r="A82" s="42" t="s">
        <v>116</v>
      </c>
      <c r="B82" s="32" t="e">
        <f aca="false">+#REF!+#REF!+#REF!+#REF!+#REF!+#REF!+#REF!+'พ.ค.'!B82+'มิ.ย'!B82+'ก.ค.'!B82+สิงหา!B82+กันยา!B82</f>
        <v>#VALUE!</v>
      </c>
      <c r="C82" s="32" t="e">
        <f aca="false">+#REF!+#REF!+#REF!+#REF!+#REF!+#REF!+#REF!+'พ.ค.'!C82+'มิ.ย'!C82+'ก.ค.'!C82+สิงหา!C82+กันยา!C82</f>
        <v>#VALUE!</v>
      </c>
      <c r="D82" s="32" t="e">
        <f aca="false">+#REF!+#REF!+#REF!+#REF!+#REF!+#REF!+#REF!+'พ.ค.'!D82+'มิ.ย'!D82+'ก.ค.'!D82+สิงหา!D82+กันยา!D82</f>
        <v>#VALUE!</v>
      </c>
      <c r="E82" s="32" t="e">
        <f aca="false">+#REF!+#REF!+#REF!+#REF!+#REF!+#REF!+#REF!+'พ.ค.'!E82+'มิ.ย'!E82+'ก.ค.'!E82+สิงหา!E82+กันยา!E82</f>
        <v>#VALUE!</v>
      </c>
      <c r="F82" s="32" t="e">
        <f aca="false">+#REF!+#REF!+#REF!+#REF!+#REF!+#REF!+#REF!+'พ.ค.'!F82+'มิ.ย'!F82+'ก.ค.'!F82+สิงหา!F82+กันยา!F82</f>
        <v>#VALUE!</v>
      </c>
      <c r="G82" s="32" t="e">
        <f aca="false">+#REF!+#REF!+#REF!+#REF!+#REF!+#REF!+#REF!+'พ.ค.'!G82+'มิ.ย'!G82+'ก.ค.'!G82+สิงหา!G82+กันยา!G82</f>
        <v>#VALUE!</v>
      </c>
      <c r="H82" s="32" t="e">
        <f aca="false">+#REF!+#REF!+#REF!+#REF!+#REF!+#REF!+#REF!+'พ.ค.'!H82+'มิ.ย'!H82+'ก.ค.'!H82+สิงหา!H82+กันยา!H82</f>
        <v>#VALUE!</v>
      </c>
      <c r="I82" s="32" t="e">
        <f aca="false">+#REF!+#REF!+#REF!+#REF!+#REF!+#REF!+#REF!+'พ.ค.'!I82+'มิ.ย'!I82+'ก.ค.'!I82+สิงหา!I82+กันยา!I82</f>
        <v>#VALUE!</v>
      </c>
      <c r="J82" s="32" t="e">
        <f aca="false">+#REF!+#REF!+#REF!+#REF!+#REF!+#REF!+#REF!+'พ.ค.'!J82+'มิ.ย'!J82+'ก.ค.'!J82+สิงหา!J82+กันยา!J82</f>
        <v>#VALUE!</v>
      </c>
      <c r="K82" s="32" t="e">
        <f aca="false">+#REF!+#REF!+#REF!+#REF!+#REF!+#REF!+#REF!+'พ.ค.'!K82+'มิ.ย'!K82+'ก.ค.'!K82+สิงหา!K82+กันยา!K82</f>
        <v>#VALUE!</v>
      </c>
      <c r="L82" s="32" t="e">
        <f aca="false">+#REF!+#REF!+#REF!+#REF!+#REF!+#REF!+#REF!+'พ.ค.'!L82+'มิ.ย'!L82+'ก.ค.'!L82+สิงหา!L82+กันยา!L82</f>
        <v>#VALUE!</v>
      </c>
      <c r="M82" s="32" t="e">
        <f aca="false">+#REF!+#REF!+#REF!+#REF!+#REF!+#REF!+#REF!+'พ.ค.'!M82+'มิ.ย'!M82+'ก.ค.'!M82+สิงหา!M82+กันยา!M82</f>
        <v>#VALUE!</v>
      </c>
      <c r="N82" s="32" t="e">
        <f aca="false">+#REF!+#REF!+#REF!+#REF!+#REF!+#REF!+#REF!+'พ.ค.'!N82+'มิ.ย'!N82+'ก.ค.'!N82+สิงหา!N82+กันยา!N82</f>
        <v>#VALUE!</v>
      </c>
      <c r="O82" s="32" t="e">
        <f aca="false">+#REF!+#REF!+#REF!+#REF!+#REF!+#REF!+#REF!+'พ.ค.'!O82+'มิ.ย'!O82+'ก.ค.'!O82+สิงหา!O82+กันยา!O82</f>
        <v>#VALUE!</v>
      </c>
      <c r="P82" s="32" t="e">
        <f aca="false">+#REF!+#REF!+#REF!+#REF!+#REF!+#REF!+#REF!+'พ.ค.'!P82+'มิ.ย'!P82+'ก.ค.'!P82+สิงหา!P82+กันยา!P82</f>
        <v>#VALUE!</v>
      </c>
      <c r="Q82" s="32" t="e">
        <f aca="false">SUM(C82:O82)</f>
        <v>#VALUE!</v>
      </c>
    </row>
    <row r="83" s="33" customFormat="true" ht="18.75" hidden="false" customHeight="true" outlineLevel="0" collapsed="false">
      <c r="A83" s="42" t="s">
        <v>117</v>
      </c>
      <c r="B83" s="32" t="e">
        <f aca="false">+#REF!+#REF!+#REF!+#REF!+#REF!+#REF!+#REF!+'พ.ค.'!B83+'มิ.ย'!B83+'ก.ค.'!B83+สิงหา!B83+กันยา!B83</f>
        <v>#VALUE!</v>
      </c>
      <c r="C83" s="32" t="e">
        <f aca="false">+#REF!+#REF!+#REF!+#REF!+#REF!+#REF!+#REF!+'พ.ค.'!C83+'มิ.ย'!C83+'ก.ค.'!C83+สิงหา!C83+กันยา!C83</f>
        <v>#VALUE!</v>
      </c>
      <c r="D83" s="32" t="e">
        <f aca="false">+#REF!+#REF!+#REF!+#REF!+#REF!+#REF!+#REF!+'พ.ค.'!D83+'มิ.ย'!D83+'ก.ค.'!D83+สิงหา!D83+กันยา!D83</f>
        <v>#VALUE!</v>
      </c>
      <c r="E83" s="32" t="e">
        <f aca="false">+#REF!+#REF!+#REF!+#REF!+#REF!+#REF!+#REF!+'พ.ค.'!E83+'มิ.ย'!E83+'ก.ค.'!E83+สิงหา!E83+กันยา!E83</f>
        <v>#VALUE!</v>
      </c>
      <c r="F83" s="32" t="e">
        <f aca="false">+#REF!+#REF!+#REF!+#REF!+#REF!+#REF!+#REF!+'พ.ค.'!F83+'มิ.ย'!F83+'ก.ค.'!F83+สิงหา!F83+กันยา!F83</f>
        <v>#VALUE!</v>
      </c>
      <c r="G83" s="32" t="e">
        <f aca="false">+#REF!+#REF!+#REF!+#REF!+#REF!+#REF!+#REF!+'พ.ค.'!G83+'มิ.ย'!G83+'ก.ค.'!G83+สิงหา!G83+กันยา!G83</f>
        <v>#VALUE!</v>
      </c>
      <c r="H83" s="32" t="e">
        <f aca="false">+#REF!+#REF!+#REF!+#REF!+#REF!+#REF!+#REF!+'พ.ค.'!H83+'มิ.ย'!H83+'ก.ค.'!H83+สิงหา!H83+กันยา!H83</f>
        <v>#VALUE!</v>
      </c>
      <c r="I83" s="32" t="e">
        <f aca="false">+#REF!+#REF!+#REF!+#REF!+#REF!+#REF!+#REF!+'พ.ค.'!I83+'มิ.ย'!I83+'ก.ค.'!I83+สิงหา!I83+กันยา!I83</f>
        <v>#VALUE!</v>
      </c>
      <c r="J83" s="32" t="e">
        <f aca="false">+#REF!+#REF!+#REF!+#REF!+#REF!+#REF!+#REF!+'พ.ค.'!J83+'มิ.ย'!J83+'ก.ค.'!J83+สิงหา!J83+กันยา!J83</f>
        <v>#VALUE!</v>
      </c>
      <c r="K83" s="32" t="e">
        <f aca="false">+#REF!+#REF!+#REF!+#REF!+#REF!+#REF!+#REF!+'พ.ค.'!K83+'มิ.ย'!K83+'ก.ค.'!K83+สิงหา!K83+กันยา!K83</f>
        <v>#VALUE!</v>
      </c>
      <c r="L83" s="32" t="e">
        <f aca="false">+#REF!+#REF!+#REF!+#REF!+#REF!+#REF!+#REF!+'พ.ค.'!L83+'มิ.ย'!L83+'ก.ค.'!L83+สิงหา!L83+กันยา!L83</f>
        <v>#VALUE!</v>
      </c>
      <c r="M83" s="32" t="e">
        <f aca="false">+#REF!+#REF!+#REF!+#REF!+#REF!+#REF!+#REF!+'พ.ค.'!M83+'มิ.ย'!M83+'ก.ค.'!M83+สิงหา!M83+กันยา!M83</f>
        <v>#VALUE!</v>
      </c>
      <c r="N83" s="32" t="e">
        <f aca="false">+#REF!+#REF!+#REF!+#REF!+#REF!+#REF!+#REF!+'พ.ค.'!N83+'มิ.ย'!N83+'ก.ค.'!N83+สิงหา!N83+กันยา!N83</f>
        <v>#VALUE!</v>
      </c>
      <c r="O83" s="32" t="e">
        <f aca="false">+#REF!+#REF!+#REF!+#REF!+#REF!+#REF!+#REF!+'พ.ค.'!O83+'มิ.ย'!O83+'ก.ค.'!O83+สิงหา!O83+กันยา!O83</f>
        <v>#VALUE!</v>
      </c>
      <c r="P83" s="32" t="e">
        <f aca="false">+#REF!+#REF!+#REF!+#REF!+#REF!+#REF!+#REF!+'พ.ค.'!P83+'มิ.ย'!P83+'ก.ค.'!P83+สิงหา!P83+กันยา!P83</f>
        <v>#VALUE!</v>
      </c>
      <c r="Q83" s="32" t="e">
        <f aca="false">SUM(C83:O83)</f>
        <v>#VALUE!</v>
      </c>
    </row>
    <row r="84" s="33" customFormat="true" ht="18.75" hidden="false" customHeight="true" outlineLevel="0" collapsed="false">
      <c r="A84" s="42" t="s">
        <v>118</v>
      </c>
      <c r="B84" s="32" t="e">
        <f aca="false">+#REF!+#REF!+#REF!+#REF!+#REF!+#REF!+#REF!+'พ.ค.'!B84+'มิ.ย'!B84+'ก.ค.'!B84+สิงหา!B84+กันยา!B84</f>
        <v>#VALUE!</v>
      </c>
      <c r="C84" s="32" t="e">
        <f aca="false">+#REF!+#REF!+#REF!+#REF!+#REF!+#REF!+#REF!+'พ.ค.'!C84+'มิ.ย'!C84+'ก.ค.'!C84+สิงหา!C84+กันยา!C84</f>
        <v>#VALUE!</v>
      </c>
      <c r="D84" s="32" t="e">
        <f aca="false">+#REF!+#REF!+#REF!+#REF!+#REF!+#REF!+#REF!+'พ.ค.'!D84+'มิ.ย'!D84+'ก.ค.'!D84+สิงหา!D84+กันยา!D84</f>
        <v>#VALUE!</v>
      </c>
      <c r="E84" s="32" t="e">
        <f aca="false">+#REF!+#REF!+#REF!+#REF!+#REF!+#REF!+#REF!+'พ.ค.'!E84+'มิ.ย'!E84+'ก.ค.'!E84+สิงหา!E84+กันยา!E84</f>
        <v>#VALUE!</v>
      </c>
      <c r="F84" s="32" t="e">
        <f aca="false">+#REF!+#REF!+#REF!+#REF!+#REF!+#REF!+#REF!+'พ.ค.'!F84+'มิ.ย'!F84+'ก.ค.'!F84+สิงหา!F84+กันยา!F84</f>
        <v>#VALUE!</v>
      </c>
      <c r="G84" s="32" t="e">
        <f aca="false">+#REF!+#REF!+#REF!+#REF!+#REF!+#REF!+#REF!+'พ.ค.'!G84+'มิ.ย'!G84+'ก.ค.'!G84+สิงหา!G84+กันยา!G84</f>
        <v>#VALUE!</v>
      </c>
      <c r="H84" s="32" t="e">
        <f aca="false">+#REF!+#REF!+#REF!+#REF!+#REF!+#REF!+#REF!+'พ.ค.'!H84+'มิ.ย'!H84+'ก.ค.'!H84+สิงหา!H84+กันยา!H84</f>
        <v>#VALUE!</v>
      </c>
      <c r="I84" s="32" t="e">
        <f aca="false">+#REF!+#REF!+#REF!+#REF!+#REF!+#REF!+#REF!+'พ.ค.'!I84+'มิ.ย'!I84+'ก.ค.'!I84+สิงหา!I84+กันยา!I84</f>
        <v>#VALUE!</v>
      </c>
      <c r="J84" s="32" t="e">
        <f aca="false">+#REF!+#REF!+#REF!+#REF!+#REF!+#REF!+#REF!+'พ.ค.'!J84+'มิ.ย'!J84+'ก.ค.'!J84+สิงหา!J84+กันยา!J84</f>
        <v>#VALUE!</v>
      </c>
      <c r="K84" s="32" t="e">
        <f aca="false">+#REF!+#REF!+#REF!+#REF!+#REF!+#REF!+#REF!+'พ.ค.'!K84+'มิ.ย'!K84+'ก.ค.'!K84+สิงหา!K84+กันยา!K84</f>
        <v>#VALUE!</v>
      </c>
      <c r="L84" s="32" t="e">
        <f aca="false">+#REF!+#REF!+#REF!+#REF!+#REF!+#REF!+#REF!+'พ.ค.'!L84+'มิ.ย'!L84+'ก.ค.'!L84+สิงหา!L84+กันยา!L84</f>
        <v>#VALUE!</v>
      </c>
      <c r="M84" s="32" t="e">
        <f aca="false">+#REF!+#REF!+#REF!+#REF!+#REF!+#REF!+#REF!+'พ.ค.'!M84+'มิ.ย'!M84+'ก.ค.'!M84+สิงหา!M84+กันยา!M84</f>
        <v>#VALUE!</v>
      </c>
      <c r="N84" s="32" t="e">
        <f aca="false">+#REF!+#REF!+#REF!+#REF!+#REF!+#REF!+#REF!+'พ.ค.'!N84+'มิ.ย'!N84+'ก.ค.'!N84+สิงหา!N84+กันยา!N84</f>
        <v>#VALUE!</v>
      </c>
      <c r="O84" s="32" t="e">
        <f aca="false">+#REF!+#REF!+#REF!+#REF!+#REF!+#REF!+#REF!+'พ.ค.'!O84+'มิ.ย'!O84+'ก.ค.'!O84+สิงหา!O84+กันยา!O84</f>
        <v>#VALUE!</v>
      </c>
      <c r="P84" s="32" t="e">
        <f aca="false">+#REF!+#REF!+#REF!+#REF!+#REF!+#REF!+#REF!+'พ.ค.'!P84+'มิ.ย'!P84+'ก.ค.'!P84+สิงหา!P84+กันยา!P84</f>
        <v>#VALUE!</v>
      </c>
      <c r="Q84" s="32" t="e">
        <f aca="false">SUM(C84:O84)</f>
        <v>#VALUE!</v>
      </c>
    </row>
    <row r="85" s="33" customFormat="true" ht="18.75" hidden="false" customHeight="true" outlineLevel="0" collapsed="false">
      <c r="A85" s="42" t="s">
        <v>119</v>
      </c>
      <c r="B85" s="32" t="e">
        <f aca="false">+#REF!+#REF!+#REF!+#REF!+#REF!+#REF!+#REF!+'พ.ค.'!B85+'มิ.ย'!B85+'ก.ค.'!B85+สิงหา!B85+กันยา!B85</f>
        <v>#VALUE!</v>
      </c>
      <c r="C85" s="32" t="e">
        <f aca="false">+#REF!+#REF!+#REF!+#REF!+#REF!+#REF!+#REF!+'พ.ค.'!C85+'มิ.ย'!C85+'ก.ค.'!C85+สิงหา!C85+กันยา!C85</f>
        <v>#VALUE!</v>
      </c>
      <c r="D85" s="32" t="e">
        <f aca="false">+#REF!+#REF!+#REF!+#REF!+#REF!+#REF!+#REF!+'พ.ค.'!D85+'มิ.ย'!D85+'ก.ค.'!D85+สิงหา!D85+กันยา!D85</f>
        <v>#VALUE!</v>
      </c>
      <c r="E85" s="32" t="e">
        <f aca="false">+#REF!+#REF!+#REF!+#REF!+#REF!+#REF!+#REF!+'พ.ค.'!E85+'มิ.ย'!E85+'ก.ค.'!E85+สิงหา!E85+กันยา!E85</f>
        <v>#VALUE!</v>
      </c>
      <c r="F85" s="32" t="e">
        <f aca="false">+#REF!+#REF!+#REF!+#REF!+#REF!+#REF!+#REF!+'พ.ค.'!F85+'มิ.ย'!F85+'ก.ค.'!F85+สิงหา!F85+กันยา!F85</f>
        <v>#VALUE!</v>
      </c>
      <c r="G85" s="32" t="e">
        <f aca="false">+#REF!+#REF!+#REF!+#REF!+#REF!+#REF!+#REF!+'พ.ค.'!G85+'มิ.ย'!G85+'ก.ค.'!G85+สิงหา!G85+กันยา!G85</f>
        <v>#VALUE!</v>
      </c>
      <c r="H85" s="32" t="e">
        <f aca="false">+#REF!+#REF!+#REF!+#REF!+#REF!+#REF!+#REF!+'พ.ค.'!H85+'มิ.ย'!H85+'ก.ค.'!H85+สิงหา!H85+กันยา!H85</f>
        <v>#VALUE!</v>
      </c>
      <c r="I85" s="32" t="e">
        <f aca="false">+#REF!+#REF!+#REF!+#REF!+#REF!+#REF!+#REF!+'พ.ค.'!I85+'มิ.ย'!I85+'ก.ค.'!I85+สิงหา!I85+กันยา!I85</f>
        <v>#VALUE!</v>
      </c>
      <c r="J85" s="32" t="e">
        <f aca="false">+#REF!+#REF!+#REF!+#REF!+#REF!+#REF!+#REF!+'พ.ค.'!J85+'มิ.ย'!J85+'ก.ค.'!J85+สิงหา!J85+กันยา!J85</f>
        <v>#VALUE!</v>
      </c>
      <c r="K85" s="32" t="e">
        <f aca="false">+#REF!+#REF!+#REF!+#REF!+#REF!+#REF!+#REF!+'พ.ค.'!K85+'มิ.ย'!K85+'ก.ค.'!K85+สิงหา!K85+กันยา!K85</f>
        <v>#VALUE!</v>
      </c>
      <c r="L85" s="32" t="e">
        <f aca="false">+#REF!+#REF!+#REF!+#REF!+#REF!+#REF!+#REF!+'พ.ค.'!L85+'มิ.ย'!L85+'ก.ค.'!L85+สิงหา!L85+กันยา!L85</f>
        <v>#VALUE!</v>
      </c>
      <c r="M85" s="32" t="e">
        <f aca="false">+#REF!+#REF!+#REF!+#REF!+#REF!+#REF!+#REF!+'พ.ค.'!M85+'มิ.ย'!M85+'ก.ค.'!M85+สิงหา!M85+กันยา!M85</f>
        <v>#VALUE!</v>
      </c>
      <c r="N85" s="32" t="e">
        <f aca="false">+#REF!+#REF!+#REF!+#REF!+#REF!+#REF!+#REF!+'พ.ค.'!N85+'มิ.ย'!N85+'ก.ค.'!N85+สิงหา!N85+กันยา!N85</f>
        <v>#VALUE!</v>
      </c>
      <c r="O85" s="32" t="e">
        <f aca="false">+#REF!+#REF!+#REF!+#REF!+#REF!+#REF!+#REF!+'พ.ค.'!O85+'มิ.ย'!O85+'ก.ค.'!O85+สิงหา!O85+กันยา!O85</f>
        <v>#VALUE!</v>
      </c>
      <c r="P85" s="32" t="e">
        <f aca="false">+#REF!+#REF!+#REF!+#REF!+#REF!+#REF!+#REF!+'พ.ค.'!P85+'มิ.ย'!P85+'ก.ค.'!P85+สิงหา!P85+กันยา!P85</f>
        <v>#VALUE!</v>
      </c>
      <c r="Q85" s="32" t="e">
        <f aca="false">SUM(C85:O85)</f>
        <v>#VALUE!</v>
      </c>
    </row>
    <row r="86" s="33" customFormat="true" ht="18.75" hidden="false" customHeight="true" outlineLevel="0" collapsed="false">
      <c r="A86" s="42" t="s">
        <v>120</v>
      </c>
      <c r="B86" s="32" t="e">
        <f aca="false">+#REF!+#REF!+#REF!+#REF!+#REF!+#REF!+#REF!+'พ.ค.'!B86+'มิ.ย'!B86+'ก.ค.'!B86+สิงหา!B86+กันยา!B86</f>
        <v>#VALUE!</v>
      </c>
      <c r="C86" s="32" t="e">
        <f aca="false">+#REF!+#REF!+#REF!+#REF!+#REF!+#REF!+#REF!+'พ.ค.'!C86+'มิ.ย'!C86+'ก.ค.'!C86+สิงหา!C86+กันยา!C86</f>
        <v>#VALUE!</v>
      </c>
      <c r="D86" s="32" t="e">
        <f aca="false">+#REF!+#REF!+#REF!+#REF!+#REF!+#REF!+#REF!+'พ.ค.'!D86+'มิ.ย'!D86+'ก.ค.'!D86+สิงหา!D86+กันยา!D86</f>
        <v>#VALUE!</v>
      </c>
      <c r="E86" s="32" t="e">
        <f aca="false">+#REF!+#REF!+#REF!+#REF!+#REF!+#REF!+#REF!+'พ.ค.'!E86+'มิ.ย'!E86+'ก.ค.'!E86+สิงหา!E86+กันยา!E86</f>
        <v>#VALUE!</v>
      </c>
      <c r="F86" s="32" t="e">
        <f aca="false">+#REF!+#REF!+#REF!+#REF!+#REF!+#REF!+#REF!+'พ.ค.'!F86+'มิ.ย'!F86+'ก.ค.'!F86+สิงหา!F86+กันยา!F86</f>
        <v>#VALUE!</v>
      </c>
      <c r="G86" s="32" t="e">
        <f aca="false">+#REF!+#REF!+#REF!+#REF!+#REF!+#REF!+#REF!+'พ.ค.'!G86+'มิ.ย'!G86+'ก.ค.'!G86+สิงหา!G86+กันยา!G86</f>
        <v>#VALUE!</v>
      </c>
      <c r="H86" s="32" t="e">
        <f aca="false">+#REF!+#REF!+#REF!+#REF!+#REF!+#REF!+#REF!+'พ.ค.'!H86+'มิ.ย'!H86+'ก.ค.'!H86+สิงหา!H86+กันยา!H86</f>
        <v>#VALUE!</v>
      </c>
      <c r="I86" s="32" t="e">
        <f aca="false">+#REF!+#REF!+#REF!+#REF!+#REF!+#REF!+#REF!+'พ.ค.'!I86+'มิ.ย'!I86+'ก.ค.'!I86+สิงหา!I86+กันยา!I86</f>
        <v>#VALUE!</v>
      </c>
      <c r="J86" s="32" t="e">
        <f aca="false">+#REF!+#REF!+#REF!+#REF!+#REF!+#REF!+#REF!+'พ.ค.'!J86+'มิ.ย'!J86+'ก.ค.'!J86+สิงหา!J86+กันยา!J86</f>
        <v>#VALUE!</v>
      </c>
      <c r="K86" s="32" t="e">
        <f aca="false">+#REF!+#REF!+#REF!+#REF!+#REF!+#REF!+#REF!+'พ.ค.'!K86+'มิ.ย'!K86+'ก.ค.'!K86+สิงหา!K86+กันยา!K86</f>
        <v>#VALUE!</v>
      </c>
      <c r="L86" s="32" t="e">
        <f aca="false">+#REF!+#REF!+#REF!+#REF!+#REF!+#REF!+#REF!+'พ.ค.'!L86+'มิ.ย'!L86+'ก.ค.'!L86+สิงหา!L86+กันยา!L86</f>
        <v>#VALUE!</v>
      </c>
      <c r="M86" s="32" t="e">
        <f aca="false">+#REF!+#REF!+#REF!+#REF!+#REF!+#REF!+#REF!+'พ.ค.'!M86+'มิ.ย'!M86+'ก.ค.'!M86+สิงหา!M86+กันยา!M86</f>
        <v>#VALUE!</v>
      </c>
      <c r="N86" s="32" t="e">
        <f aca="false">+#REF!+#REF!+#REF!+#REF!+#REF!+#REF!+#REF!+'พ.ค.'!N86+'มิ.ย'!N86+'ก.ค.'!N86+สิงหา!N86+กันยา!N86</f>
        <v>#VALUE!</v>
      </c>
      <c r="O86" s="32" t="e">
        <f aca="false">+#REF!+#REF!+#REF!+#REF!+#REF!+#REF!+#REF!+'พ.ค.'!O86+'มิ.ย'!O86+'ก.ค.'!O86+สิงหา!O86+กันยา!O86</f>
        <v>#VALUE!</v>
      </c>
      <c r="P86" s="32" t="e">
        <f aca="false">+#REF!+#REF!+#REF!+#REF!+#REF!+#REF!+#REF!+'พ.ค.'!P86+'มิ.ย'!P86+'ก.ค.'!P86+สิงหา!P86+กันยา!P86</f>
        <v>#VALUE!</v>
      </c>
      <c r="Q86" s="32" t="e">
        <f aca="false">SUM(C86:O86)</f>
        <v>#VALUE!</v>
      </c>
    </row>
    <row r="87" s="33" customFormat="true" ht="18.75" hidden="false" customHeight="true" outlineLevel="0" collapsed="false">
      <c r="A87" s="42" t="s">
        <v>121</v>
      </c>
      <c r="B87" s="32" t="e">
        <f aca="false">+#REF!+#REF!+#REF!+#REF!+#REF!+#REF!+#REF!+'พ.ค.'!B87+'มิ.ย'!B87+'ก.ค.'!B87+สิงหา!B87+กันยา!B87</f>
        <v>#VALUE!</v>
      </c>
      <c r="C87" s="32" t="e">
        <f aca="false">+#REF!+#REF!+#REF!+#REF!+#REF!+#REF!+#REF!+'พ.ค.'!C87+'มิ.ย'!C87+'ก.ค.'!C87+สิงหา!C87+กันยา!C87</f>
        <v>#VALUE!</v>
      </c>
      <c r="D87" s="32" t="e">
        <f aca="false">+#REF!+#REF!+#REF!+#REF!+#REF!+#REF!+#REF!+'พ.ค.'!D87+'มิ.ย'!D87+'ก.ค.'!D87+สิงหา!D87+กันยา!D87</f>
        <v>#VALUE!</v>
      </c>
      <c r="E87" s="32" t="e">
        <f aca="false">+#REF!+#REF!+#REF!+#REF!+#REF!+#REF!+#REF!+'พ.ค.'!E87+'มิ.ย'!E87+'ก.ค.'!E87+สิงหา!E87+กันยา!E87</f>
        <v>#VALUE!</v>
      </c>
      <c r="F87" s="32" t="e">
        <f aca="false">+#REF!+#REF!+#REF!+#REF!+#REF!+#REF!+#REF!+'พ.ค.'!F87+'มิ.ย'!F87+'ก.ค.'!F87+สิงหา!F87+กันยา!F87</f>
        <v>#VALUE!</v>
      </c>
      <c r="G87" s="32" t="n">
        <v>0</v>
      </c>
      <c r="H87" s="32" t="e">
        <f aca="false">+#REF!+#REF!+#REF!+#REF!+#REF!+#REF!+#REF!+'พ.ค.'!H87+'มิ.ย'!H87+'ก.ค.'!H87+สิงหา!H87+กันยา!H87</f>
        <v>#VALUE!</v>
      </c>
      <c r="I87" s="32" t="e">
        <f aca="false">+#REF!+#REF!+#REF!+#REF!+#REF!+#REF!+#REF!+'พ.ค.'!I87+'มิ.ย'!I87+'ก.ค.'!I87+สิงหา!I87+กันยา!I87</f>
        <v>#VALUE!</v>
      </c>
      <c r="J87" s="32" t="e">
        <f aca="false">+#REF!+#REF!+#REF!+#REF!+#REF!+#REF!+#REF!+'พ.ค.'!J87+'มิ.ย'!J87+'ก.ค.'!J87+สิงหา!J87+กันยา!J87</f>
        <v>#VALUE!</v>
      </c>
      <c r="K87" s="32" t="e">
        <f aca="false">+#REF!+#REF!+#REF!+#REF!+#REF!+#REF!+#REF!+'พ.ค.'!K87+'มิ.ย'!K87+'ก.ค.'!K87+สิงหา!K87+กันยา!K87</f>
        <v>#VALUE!</v>
      </c>
      <c r="L87" s="32" t="e">
        <f aca="false">+#REF!+#REF!+#REF!+#REF!+#REF!+#REF!+#REF!+'พ.ค.'!L87+'มิ.ย'!L87+'ก.ค.'!L87+สิงหา!L87+กันยา!L87</f>
        <v>#VALUE!</v>
      </c>
      <c r="M87" s="32" t="e">
        <f aca="false">+#REF!+#REF!+#REF!+#REF!+#REF!+#REF!+#REF!+'พ.ค.'!M87+'มิ.ย'!M87+'ก.ค.'!M87+สิงหา!M87+กันยา!M87</f>
        <v>#VALUE!</v>
      </c>
      <c r="N87" s="32" t="e">
        <f aca="false">+#REF!+#REF!+#REF!+#REF!+#REF!+#REF!+#REF!+'พ.ค.'!N87+'มิ.ย'!N87+'ก.ค.'!N87+สิงหา!N87+กันยา!N87</f>
        <v>#VALUE!</v>
      </c>
      <c r="O87" s="32" t="e">
        <f aca="false">+#REF!+#REF!+#REF!+#REF!+#REF!+#REF!+#REF!+'พ.ค.'!O87+'มิ.ย'!O87+'ก.ค.'!O87+สิงหา!O87+กันยา!O87</f>
        <v>#VALUE!</v>
      </c>
      <c r="P87" s="32" t="e">
        <f aca="false">+#REF!+#REF!+#REF!+#REF!+#REF!+#REF!+#REF!+'พ.ค.'!P87+'มิ.ย'!P87+'ก.ค.'!P87+สิงหา!P87+กันยา!P87</f>
        <v>#VALUE!</v>
      </c>
      <c r="Q87" s="32" t="e">
        <f aca="false">SUM(C87:O87)</f>
        <v>#VALUE!</v>
      </c>
    </row>
    <row r="88" s="33" customFormat="true" ht="18.75" hidden="false" customHeight="true" outlineLevel="0" collapsed="false">
      <c r="A88" s="42" t="s">
        <v>122</v>
      </c>
      <c r="B88" s="32" t="e">
        <f aca="false">+#REF!+#REF!+#REF!+#REF!+#REF!+#REF!+#REF!+'พ.ค.'!B88+'มิ.ย'!B88+'ก.ค.'!B88+สิงหา!B88+กันยา!B88</f>
        <v>#VALUE!</v>
      </c>
      <c r="C88" s="32" t="e">
        <f aca="false">+#REF!+#REF!+#REF!+#REF!+#REF!+#REF!+#REF!+'พ.ค.'!C88+'มิ.ย'!C88+'ก.ค.'!C88+สิงหา!C88+กันยา!C88</f>
        <v>#VALUE!</v>
      </c>
      <c r="D88" s="32" t="e">
        <f aca="false">+#REF!+#REF!+#REF!+#REF!+#REF!+#REF!+#REF!+'พ.ค.'!D88+'มิ.ย'!D88+'ก.ค.'!D88+สิงหา!D88+กันยา!D88</f>
        <v>#VALUE!</v>
      </c>
      <c r="E88" s="32" t="e">
        <f aca="false">+#REF!+#REF!+#REF!+#REF!+#REF!+#REF!+#REF!+'พ.ค.'!E88+'มิ.ย'!E88+'ก.ค.'!E88+สิงหา!E88+กันยา!E88</f>
        <v>#VALUE!</v>
      </c>
      <c r="F88" s="32" t="e">
        <f aca="false">+#REF!+#REF!+#REF!+#REF!+#REF!+#REF!+#REF!+'พ.ค.'!F88+'มิ.ย'!F88+'ก.ค.'!F88+สิงหา!F88+กันยา!F88</f>
        <v>#VALUE!</v>
      </c>
      <c r="G88" s="32" t="e">
        <f aca="false">+#REF!+#REF!+#REF!+#REF!+#REF!+#REF!+#REF!+'พ.ค.'!G88+'มิ.ย'!G88+'ก.ค.'!G88+สิงหา!G88+กันยา!G88</f>
        <v>#VALUE!</v>
      </c>
      <c r="H88" s="32" t="e">
        <f aca="false">+#REF!+#REF!+#REF!+#REF!+#REF!+#REF!+#REF!+'พ.ค.'!H88+'มิ.ย'!H88+'ก.ค.'!H88+สิงหา!H88+กันยา!H88</f>
        <v>#VALUE!</v>
      </c>
      <c r="I88" s="32" t="e">
        <f aca="false">+#REF!+#REF!+#REF!+#REF!+#REF!+#REF!+#REF!+'พ.ค.'!I88+'มิ.ย'!I88+'ก.ค.'!I88+สิงหา!I88+กันยา!I88</f>
        <v>#VALUE!</v>
      </c>
      <c r="J88" s="32" t="e">
        <f aca="false">+#REF!+#REF!+#REF!+#REF!+#REF!+#REF!+#REF!+'พ.ค.'!J88+'มิ.ย'!J88+'ก.ค.'!J88+สิงหา!J88+กันยา!J88</f>
        <v>#VALUE!</v>
      </c>
      <c r="K88" s="32" t="e">
        <f aca="false">+#REF!+#REF!+#REF!+#REF!+#REF!+#REF!+#REF!+'พ.ค.'!K88+'มิ.ย'!K88+'ก.ค.'!K88+สิงหา!K88+กันยา!K88</f>
        <v>#VALUE!</v>
      </c>
      <c r="L88" s="32" t="e">
        <f aca="false">+#REF!+#REF!+#REF!+#REF!+#REF!+#REF!+#REF!+'พ.ค.'!L88+'มิ.ย'!L88+'ก.ค.'!L88+สิงหา!L88+กันยา!L88</f>
        <v>#VALUE!</v>
      </c>
      <c r="M88" s="32" t="e">
        <f aca="false">+#REF!+#REF!+#REF!+#REF!+#REF!+#REF!+#REF!+'พ.ค.'!M88+'มิ.ย'!M88+'ก.ค.'!M88+สิงหา!M88+กันยา!M88</f>
        <v>#VALUE!</v>
      </c>
      <c r="N88" s="32" t="e">
        <f aca="false">+#REF!+#REF!+#REF!+#REF!+#REF!+#REF!+#REF!+'พ.ค.'!N88+'มิ.ย'!N88+'ก.ค.'!N88+สิงหา!N88+กันยา!N88</f>
        <v>#VALUE!</v>
      </c>
      <c r="O88" s="32" t="e">
        <f aca="false">+#REF!+#REF!+#REF!+#REF!+#REF!+#REF!+#REF!+'พ.ค.'!O88+'มิ.ย'!O88+'ก.ค.'!O88+สิงหา!O88+กันยา!O88</f>
        <v>#VALUE!</v>
      </c>
      <c r="P88" s="32" t="e">
        <f aca="false">+#REF!+#REF!+#REF!+#REF!+#REF!+#REF!+#REF!+'พ.ค.'!P88+'มิ.ย'!P88+'ก.ค.'!P88+สิงหา!P88+กันยา!P88</f>
        <v>#VALUE!</v>
      </c>
      <c r="Q88" s="32" t="e">
        <f aca="false">SUM(C88:O88)</f>
        <v>#VALUE!</v>
      </c>
    </row>
    <row r="89" s="33" customFormat="true" ht="18.75" hidden="false" customHeight="true" outlineLevel="0" collapsed="false">
      <c r="A89" s="42" t="s">
        <v>123</v>
      </c>
      <c r="B89" s="32" t="e">
        <f aca="false">+#REF!+#REF!+#REF!+#REF!+#REF!+#REF!+#REF!+'พ.ค.'!B89+'มิ.ย'!B89+'ก.ค.'!B89+สิงหา!B89+กันยา!B89</f>
        <v>#VALUE!</v>
      </c>
      <c r="C89" s="32" t="e">
        <f aca="false">+#REF!+#REF!+#REF!+#REF!+#REF!+#REF!+#REF!+'พ.ค.'!C89+'มิ.ย'!C89+'ก.ค.'!C89+สิงหา!C89+กันยา!C89</f>
        <v>#VALUE!</v>
      </c>
      <c r="D89" s="32" t="e">
        <f aca="false">+#REF!+#REF!+#REF!+#REF!+#REF!+#REF!+#REF!+'พ.ค.'!D89+'มิ.ย'!D89+'ก.ค.'!D89+สิงหา!D89+กันยา!D89</f>
        <v>#VALUE!</v>
      </c>
      <c r="E89" s="32" t="e">
        <f aca="false">+#REF!+#REF!+#REF!+#REF!+#REF!+#REF!+#REF!+'พ.ค.'!E89+'มิ.ย'!E89+'ก.ค.'!E89+สิงหา!E89+กันยา!E89</f>
        <v>#VALUE!</v>
      </c>
      <c r="F89" s="32" t="e">
        <f aca="false">+#REF!+#REF!+#REF!+#REF!+#REF!+#REF!+#REF!+'พ.ค.'!F89+'มิ.ย'!F89+'ก.ค.'!F89+สิงหา!F89+กันยา!F89</f>
        <v>#VALUE!</v>
      </c>
      <c r="G89" s="32" t="e">
        <f aca="false">+#REF!+#REF!+#REF!+#REF!+#REF!+#REF!+#REF!+'พ.ค.'!G89+'มิ.ย'!G89+'ก.ค.'!G89+สิงหา!G89+กันยา!G89</f>
        <v>#VALUE!</v>
      </c>
      <c r="H89" s="32" t="e">
        <f aca="false">+#REF!+#REF!+#REF!+#REF!+#REF!+#REF!+#REF!+'พ.ค.'!H89+'มิ.ย'!H89+'ก.ค.'!H89+สิงหา!H89+กันยา!H89</f>
        <v>#VALUE!</v>
      </c>
      <c r="I89" s="32" t="e">
        <f aca="false">+#REF!+#REF!+#REF!+#REF!+#REF!+#REF!+#REF!+'พ.ค.'!I89+'มิ.ย'!I89+'ก.ค.'!I89+สิงหา!I89+กันยา!I89</f>
        <v>#VALUE!</v>
      </c>
      <c r="J89" s="32" t="e">
        <f aca="false">+#REF!+#REF!+#REF!+#REF!+#REF!+#REF!+#REF!+'พ.ค.'!J89+'มิ.ย'!J89+'ก.ค.'!J89+สิงหา!J89+กันยา!J89</f>
        <v>#VALUE!</v>
      </c>
      <c r="K89" s="32" t="e">
        <f aca="false">+#REF!+#REF!+#REF!+#REF!+#REF!+#REF!+#REF!+'พ.ค.'!K89+'มิ.ย'!K89+'ก.ค.'!K89+สิงหา!K89+กันยา!K89</f>
        <v>#VALUE!</v>
      </c>
      <c r="L89" s="32" t="e">
        <f aca="false">+#REF!+#REF!+#REF!+#REF!+#REF!+#REF!+#REF!+'พ.ค.'!L89+'มิ.ย'!L89+'ก.ค.'!L89+สิงหา!L89+กันยา!L89</f>
        <v>#VALUE!</v>
      </c>
      <c r="M89" s="32" t="e">
        <f aca="false">+#REF!+#REF!+#REF!+#REF!+#REF!+#REF!+#REF!+'พ.ค.'!M89+'มิ.ย'!M89+'ก.ค.'!M89+สิงหา!M89+กันยา!M89</f>
        <v>#VALUE!</v>
      </c>
      <c r="N89" s="32" t="e">
        <f aca="false">+#REF!+#REF!+#REF!+#REF!+#REF!+#REF!+#REF!+'พ.ค.'!N89+'มิ.ย'!N89+'ก.ค.'!N89+สิงหา!N89+กันยา!N89</f>
        <v>#VALUE!</v>
      </c>
      <c r="O89" s="32" t="e">
        <f aca="false">+#REF!+#REF!+#REF!+#REF!+#REF!+#REF!+#REF!+'พ.ค.'!O89+'มิ.ย'!O89+'ก.ค.'!O89+สิงหา!O89+กันยา!O89</f>
        <v>#VALUE!</v>
      </c>
      <c r="P89" s="32" t="e">
        <f aca="false">+#REF!+#REF!+#REF!+#REF!+#REF!+#REF!+#REF!+'พ.ค.'!P89+'มิ.ย'!P89+'ก.ค.'!P89+สิงหา!P89+กันยา!P89</f>
        <v>#VALUE!</v>
      </c>
      <c r="Q89" s="32" t="e">
        <f aca="false">SUM(C89:O89)</f>
        <v>#VALUE!</v>
      </c>
    </row>
    <row r="90" s="33" customFormat="true" ht="18.75" hidden="false" customHeight="true" outlineLevel="0" collapsed="false">
      <c r="A90" s="42" t="s">
        <v>124</v>
      </c>
      <c r="B90" s="32" t="e">
        <f aca="false">+#REF!+#REF!+#REF!+#REF!+#REF!+#REF!+#REF!+'พ.ค.'!B90+'มิ.ย'!B90+'ก.ค.'!B90+สิงหา!B90+กันยา!B90</f>
        <v>#VALUE!</v>
      </c>
      <c r="C90" s="32" t="e">
        <f aca="false">+#REF!+#REF!+#REF!+#REF!+#REF!+#REF!+#REF!+'พ.ค.'!C90+'มิ.ย'!C90+'ก.ค.'!C90+สิงหา!C90+กันยา!C90</f>
        <v>#VALUE!</v>
      </c>
      <c r="D90" s="32" t="e">
        <f aca="false">+#REF!+#REF!+#REF!+#REF!+#REF!+#REF!+#REF!+'พ.ค.'!D90+'มิ.ย'!D90+'ก.ค.'!D90+สิงหา!D90+กันยา!D90</f>
        <v>#VALUE!</v>
      </c>
      <c r="E90" s="32" t="e">
        <f aca="false">+#REF!+#REF!+#REF!+#REF!+#REF!+#REF!+#REF!+'พ.ค.'!E90+'มิ.ย'!E90+'ก.ค.'!E90+สิงหา!E90+กันยา!E90</f>
        <v>#VALUE!</v>
      </c>
      <c r="F90" s="32" t="e">
        <f aca="false">+#REF!+#REF!+#REF!+#REF!+#REF!+#REF!+#REF!+'พ.ค.'!F90+'มิ.ย'!F90+'ก.ค.'!F90+สิงหา!F90+กันยา!F90</f>
        <v>#VALUE!</v>
      </c>
      <c r="G90" s="32" t="e">
        <f aca="false">+#REF!+#REF!+#REF!+#REF!+#REF!+#REF!+#REF!+'พ.ค.'!G90+'มิ.ย'!G90+'ก.ค.'!G90+สิงหา!G90+กันยา!G90</f>
        <v>#VALUE!</v>
      </c>
      <c r="H90" s="32" t="e">
        <f aca="false">+#REF!+#REF!+#REF!+#REF!+#REF!+#REF!+#REF!+'พ.ค.'!H90+'มิ.ย'!H90+'ก.ค.'!H90+สิงหา!H90+กันยา!H90</f>
        <v>#VALUE!</v>
      </c>
      <c r="I90" s="32" t="e">
        <f aca="false">+#REF!+#REF!+#REF!+#REF!+#REF!+#REF!+#REF!+'พ.ค.'!I90+'มิ.ย'!I90+'ก.ค.'!I90+สิงหา!I90+กันยา!I90</f>
        <v>#VALUE!</v>
      </c>
      <c r="J90" s="32" t="e">
        <f aca="false">+#REF!+#REF!+#REF!+#REF!+#REF!+#REF!+#REF!+'พ.ค.'!J90+'มิ.ย'!J90+'ก.ค.'!J90+สิงหา!J90+กันยา!J90</f>
        <v>#VALUE!</v>
      </c>
      <c r="K90" s="32" t="e">
        <f aca="false">+#REF!+#REF!+#REF!+#REF!+#REF!+#REF!+#REF!+'พ.ค.'!K90+'มิ.ย'!K90+'ก.ค.'!K90+สิงหา!K90+กันยา!K90</f>
        <v>#VALUE!</v>
      </c>
      <c r="L90" s="32" t="e">
        <f aca="false">+#REF!+#REF!+#REF!+#REF!+#REF!+#REF!+#REF!+'พ.ค.'!L90+'มิ.ย'!L90+'ก.ค.'!L90+สิงหา!L90+กันยา!L90</f>
        <v>#VALUE!</v>
      </c>
      <c r="M90" s="32" t="e">
        <f aca="false">+#REF!+#REF!+#REF!+#REF!+#REF!+#REF!+#REF!+'พ.ค.'!M90+'มิ.ย'!M90+'ก.ค.'!M90+สิงหา!M90+กันยา!M90</f>
        <v>#VALUE!</v>
      </c>
      <c r="N90" s="32" t="e">
        <f aca="false">+#REF!+#REF!+#REF!+#REF!+#REF!+#REF!+#REF!+'พ.ค.'!N90+'มิ.ย'!N90+'ก.ค.'!N90+สิงหา!N90+กันยา!N90</f>
        <v>#VALUE!</v>
      </c>
      <c r="O90" s="32" t="e">
        <f aca="false">+#REF!+#REF!+#REF!+#REF!+#REF!+#REF!+#REF!+'พ.ค.'!O90+'มิ.ย'!O90+'ก.ค.'!O90+สิงหา!O90+กันยา!O90</f>
        <v>#VALUE!</v>
      </c>
      <c r="P90" s="32" t="e">
        <f aca="false">+#REF!+#REF!+#REF!+#REF!+#REF!+#REF!+#REF!+'พ.ค.'!P90+'มิ.ย'!P90+'ก.ค.'!P90+สิงหา!P90+กันยา!P90</f>
        <v>#VALUE!</v>
      </c>
      <c r="Q90" s="32" t="e">
        <f aca="false">SUM(C90:O90)</f>
        <v>#VALUE!</v>
      </c>
    </row>
    <row r="91" s="33" customFormat="true" ht="18.75" hidden="false" customHeight="true" outlineLevel="0" collapsed="false">
      <c r="A91" s="42" t="s">
        <v>125</v>
      </c>
      <c r="B91" s="32" t="e">
        <f aca="false">+#REF!+#REF!+#REF!+#REF!+#REF!+#REF!+#REF!+'พ.ค.'!B91+'มิ.ย'!B91+'ก.ค.'!B91+สิงหา!B91+กันยา!B91</f>
        <v>#VALUE!</v>
      </c>
      <c r="C91" s="32" t="e">
        <f aca="false">+#REF!+#REF!+#REF!+#REF!+#REF!+#REF!+#REF!+'พ.ค.'!C91+'มิ.ย'!C91+'ก.ค.'!C91+สิงหา!C91+กันยา!C91</f>
        <v>#VALUE!</v>
      </c>
      <c r="D91" s="32" t="e">
        <f aca="false">+#REF!+#REF!+#REF!+#REF!+#REF!+#REF!+#REF!+'พ.ค.'!D91+'มิ.ย'!D91+'ก.ค.'!D91+สิงหา!D91+กันยา!D91</f>
        <v>#VALUE!</v>
      </c>
      <c r="E91" s="32" t="e">
        <f aca="false">+#REF!+#REF!+#REF!+#REF!+#REF!+#REF!+#REF!+'พ.ค.'!E91+'มิ.ย'!E91+'ก.ค.'!E91+สิงหา!E91+กันยา!E91</f>
        <v>#VALUE!</v>
      </c>
      <c r="F91" s="32" t="e">
        <f aca="false">+#REF!+#REF!+#REF!+#REF!+#REF!+#REF!+#REF!+'พ.ค.'!F91+'มิ.ย'!F91+'ก.ค.'!F91+สิงหา!F91+กันยา!F91</f>
        <v>#VALUE!</v>
      </c>
      <c r="G91" s="32" t="e">
        <f aca="false">+#REF!+#REF!+#REF!+#REF!+#REF!+#REF!+#REF!+'พ.ค.'!G91+'มิ.ย'!G91+'ก.ค.'!G91+สิงหา!G91+กันยา!G91</f>
        <v>#VALUE!</v>
      </c>
      <c r="H91" s="32" t="e">
        <f aca="false">+#REF!+#REF!+#REF!+#REF!+#REF!+#REF!+#REF!+'พ.ค.'!H91+'มิ.ย'!H91+'ก.ค.'!H91+สิงหา!H91+กันยา!H91</f>
        <v>#VALUE!</v>
      </c>
      <c r="I91" s="32" t="e">
        <f aca="false">+#REF!+#REF!+#REF!+#REF!+#REF!+#REF!+#REF!+'พ.ค.'!I91+'มิ.ย'!I91+'ก.ค.'!I91+สิงหา!I91+กันยา!I91</f>
        <v>#VALUE!</v>
      </c>
      <c r="J91" s="32" t="e">
        <f aca="false">+#REF!+#REF!+#REF!+#REF!+#REF!+#REF!+#REF!+'พ.ค.'!J91+'มิ.ย'!J91+'ก.ค.'!J91+สิงหา!J91+กันยา!J91</f>
        <v>#VALUE!</v>
      </c>
      <c r="K91" s="32" t="e">
        <f aca="false">+#REF!+#REF!+#REF!+#REF!+#REF!+#REF!+#REF!+'พ.ค.'!K91+'มิ.ย'!K91+'ก.ค.'!K91+สิงหา!K91+กันยา!K91</f>
        <v>#VALUE!</v>
      </c>
      <c r="L91" s="32" t="e">
        <f aca="false">+#REF!+#REF!+#REF!+#REF!+#REF!+#REF!+#REF!+'พ.ค.'!L91+'มิ.ย'!L91+'ก.ค.'!L91+สิงหา!L91+กันยา!L91</f>
        <v>#VALUE!</v>
      </c>
      <c r="M91" s="32" t="e">
        <f aca="false">+#REF!+#REF!+#REF!+#REF!+#REF!+#REF!+#REF!+'พ.ค.'!M91+'มิ.ย'!M91+'ก.ค.'!M91+สิงหา!M91+กันยา!M91</f>
        <v>#VALUE!</v>
      </c>
      <c r="N91" s="32" t="e">
        <f aca="false">+#REF!+#REF!+#REF!+#REF!+#REF!+#REF!+#REF!+'พ.ค.'!N91+'มิ.ย'!N91+'ก.ค.'!N91+สิงหา!N91+กันยา!N91</f>
        <v>#VALUE!</v>
      </c>
      <c r="O91" s="32" t="e">
        <f aca="false">+#REF!+#REF!+#REF!+#REF!+#REF!+#REF!+#REF!+'พ.ค.'!O91+'มิ.ย'!O91+'ก.ค.'!O91+สิงหา!O91+กันยา!O91</f>
        <v>#VALUE!</v>
      </c>
      <c r="P91" s="32" t="e">
        <f aca="false">+#REF!+#REF!+#REF!+#REF!+#REF!+#REF!+#REF!+'พ.ค.'!P91+'มิ.ย'!P91+'ก.ค.'!P91+สิงหา!P91+กันยา!P91</f>
        <v>#VALUE!</v>
      </c>
      <c r="Q91" s="32" t="e">
        <f aca="false">SUM(C91:O91)</f>
        <v>#VALUE!</v>
      </c>
    </row>
    <row r="92" s="33" customFormat="true" ht="18.75" hidden="false" customHeight="true" outlineLevel="0" collapsed="false">
      <c r="A92" s="42" t="s">
        <v>126</v>
      </c>
      <c r="B92" s="32" t="e">
        <f aca="false">+#REF!+#REF!+#REF!+#REF!+#REF!+#REF!+#REF!+'พ.ค.'!B92+'มิ.ย'!B92+'ก.ค.'!B92+สิงหา!B92+กันยา!B92</f>
        <v>#VALUE!</v>
      </c>
      <c r="C92" s="32" t="e">
        <f aca="false">+#REF!+#REF!+#REF!+#REF!+#REF!+#REF!+#REF!+'พ.ค.'!C92+'มิ.ย'!C92+'ก.ค.'!C92+สิงหา!C92+กันยา!C92</f>
        <v>#VALUE!</v>
      </c>
      <c r="D92" s="32" t="e">
        <f aca="false">+#REF!+#REF!+#REF!+#REF!+#REF!+#REF!+#REF!+'พ.ค.'!D92+'มิ.ย'!D92+'ก.ค.'!D92+สิงหา!D92+กันยา!D92</f>
        <v>#VALUE!</v>
      </c>
      <c r="E92" s="32" t="e">
        <f aca="false">+#REF!+#REF!+#REF!+#REF!+#REF!+#REF!+#REF!+'พ.ค.'!E92+'มิ.ย'!E92+'ก.ค.'!E92+สิงหา!E92+กันยา!E92</f>
        <v>#VALUE!</v>
      </c>
      <c r="F92" s="32" t="e">
        <f aca="false">+#REF!+#REF!+#REF!+#REF!+#REF!+#REF!+#REF!+'พ.ค.'!F92+'มิ.ย'!F92+'ก.ค.'!F92+สิงหา!F92+กันยา!F92</f>
        <v>#VALUE!</v>
      </c>
      <c r="G92" s="32" t="e">
        <f aca="false">+#REF!+#REF!+#REF!+#REF!+#REF!+#REF!+#REF!+'พ.ค.'!G92+'มิ.ย'!G92+'ก.ค.'!G92+สิงหา!G92+กันยา!G92</f>
        <v>#VALUE!</v>
      </c>
      <c r="H92" s="32" t="e">
        <f aca="false">+#REF!+#REF!+#REF!+#REF!+#REF!+#REF!+#REF!+'พ.ค.'!H92+'มิ.ย'!H92+'ก.ค.'!H92+สิงหา!H92+กันยา!H92</f>
        <v>#VALUE!</v>
      </c>
      <c r="I92" s="32" t="e">
        <f aca="false">+#REF!+#REF!+#REF!+#REF!+#REF!+#REF!+#REF!+'พ.ค.'!I92+'มิ.ย'!I92+'ก.ค.'!I92+สิงหา!I92+กันยา!I92</f>
        <v>#VALUE!</v>
      </c>
      <c r="J92" s="32" t="e">
        <f aca="false">+#REF!+#REF!+#REF!+#REF!+#REF!+#REF!+#REF!+'พ.ค.'!J92+'มิ.ย'!J92+'ก.ค.'!J92+สิงหา!J92+กันยา!J92</f>
        <v>#VALUE!</v>
      </c>
      <c r="K92" s="32" t="e">
        <f aca="false">+#REF!+#REF!+#REF!+#REF!+#REF!+#REF!+#REF!+'พ.ค.'!K92+'มิ.ย'!K92+'ก.ค.'!K92+สิงหา!K92+กันยา!K92</f>
        <v>#VALUE!</v>
      </c>
      <c r="L92" s="32" t="e">
        <f aca="false">+#REF!+#REF!+#REF!+#REF!+#REF!+#REF!+#REF!+'พ.ค.'!L92+'มิ.ย'!L92+'ก.ค.'!L92+สิงหา!L92+กันยา!L92</f>
        <v>#VALUE!</v>
      </c>
      <c r="M92" s="32" t="e">
        <f aca="false">+#REF!+#REF!+#REF!+#REF!+#REF!+#REF!+#REF!+'พ.ค.'!M92+'มิ.ย'!M92+'ก.ค.'!M92+สิงหา!M92+กันยา!M92</f>
        <v>#VALUE!</v>
      </c>
      <c r="N92" s="32" t="e">
        <f aca="false">+#REF!+#REF!+#REF!+#REF!+#REF!+#REF!+#REF!+'พ.ค.'!N92+'มิ.ย'!N92+'ก.ค.'!N92+สิงหา!N92+กันยา!N92</f>
        <v>#VALUE!</v>
      </c>
      <c r="O92" s="32" t="e">
        <f aca="false">+#REF!+#REF!+#REF!+#REF!+#REF!+#REF!+#REF!+'พ.ค.'!O92+'มิ.ย'!O92+'ก.ค.'!O92+สิงหา!O92+กันยา!O92</f>
        <v>#VALUE!</v>
      </c>
      <c r="P92" s="32" t="e">
        <f aca="false">+#REF!+#REF!+#REF!+#REF!+#REF!+#REF!+#REF!+'พ.ค.'!P92+'มิ.ย'!P92+'ก.ค.'!P92+สิงหา!P92+กันยา!P92</f>
        <v>#VALUE!</v>
      </c>
      <c r="Q92" s="32" t="e">
        <f aca="false">SUM(C92:O92)</f>
        <v>#VALUE!</v>
      </c>
    </row>
    <row r="93" s="33" customFormat="true" ht="18.75" hidden="false" customHeight="true" outlineLevel="0" collapsed="false">
      <c r="A93" s="42" t="s">
        <v>127</v>
      </c>
      <c r="B93" s="32" t="e">
        <f aca="false">+#REF!+#REF!+#REF!+#REF!+#REF!+#REF!+#REF!+'พ.ค.'!B93+'มิ.ย'!B93+'ก.ค.'!B93+สิงหา!B93+กันยา!B93</f>
        <v>#VALUE!</v>
      </c>
      <c r="C93" s="32" t="e">
        <f aca="false">+#REF!+#REF!+#REF!+#REF!+#REF!+#REF!+#REF!+'พ.ค.'!C93+'มิ.ย'!C93+'ก.ค.'!C93+สิงหา!C93+กันยา!C93</f>
        <v>#VALUE!</v>
      </c>
      <c r="D93" s="32" t="e">
        <f aca="false">+#REF!+#REF!+#REF!+#REF!+#REF!+#REF!+#REF!+'พ.ค.'!D93+'มิ.ย'!D93+'ก.ค.'!D93+สิงหา!D93+กันยา!D93</f>
        <v>#VALUE!</v>
      </c>
      <c r="E93" s="32" t="e">
        <f aca="false">+#REF!+#REF!+#REF!+#REF!+#REF!+#REF!+#REF!+'พ.ค.'!E93+'มิ.ย'!E93+'ก.ค.'!E93+สิงหา!E93+กันยา!E93</f>
        <v>#VALUE!</v>
      </c>
      <c r="F93" s="32" t="e">
        <f aca="false">+#REF!+#REF!+#REF!+#REF!+#REF!+#REF!+#REF!+'พ.ค.'!F93+'มิ.ย'!F93+'ก.ค.'!F93+สิงหา!F93+กันยา!F93</f>
        <v>#VALUE!</v>
      </c>
      <c r="G93" s="32" t="e">
        <f aca="false">+#REF!+#REF!+#REF!+#REF!+#REF!+#REF!+#REF!+'พ.ค.'!G93+'มิ.ย'!G93+'ก.ค.'!G93+สิงหา!G93+กันยา!G93</f>
        <v>#VALUE!</v>
      </c>
      <c r="H93" s="32" t="e">
        <f aca="false">+#REF!+#REF!+#REF!+#REF!+#REF!+#REF!+#REF!+'พ.ค.'!H93+'มิ.ย'!H93+'ก.ค.'!H93+สิงหา!H93+กันยา!H93</f>
        <v>#VALUE!</v>
      </c>
      <c r="I93" s="32" t="e">
        <f aca="false">+#REF!+#REF!+#REF!+#REF!+#REF!+#REF!+#REF!+'พ.ค.'!I93+'มิ.ย'!I93+'ก.ค.'!I93+สิงหา!I93+กันยา!I93</f>
        <v>#VALUE!</v>
      </c>
      <c r="J93" s="32" t="e">
        <f aca="false">+#REF!+#REF!+#REF!+#REF!+#REF!+#REF!+#REF!+'พ.ค.'!J93+'มิ.ย'!J93+'ก.ค.'!J93+สิงหา!J93+กันยา!J93</f>
        <v>#VALUE!</v>
      </c>
      <c r="K93" s="32" t="e">
        <f aca="false">+#REF!+#REF!+#REF!+#REF!+#REF!+#REF!+#REF!+'พ.ค.'!K93+'มิ.ย'!K93+'ก.ค.'!K93+สิงหา!K93+กันยา!K93</f>
        <v>#VALUE!</v>
      </c>
      <c r="L93" s="32" t="e">
        <f aca="false">+#REF!+#REF!+#REF!+#REF!+#REF!+#REF!+#REF!+'พ.ค.'!L93+'มิ.ย'!L93+'ก.ค.'!L93+สิงหา!L93+กันยา!L93</f>
        <v>#VALUE!</v>
      </c>
      <c r="M93" s="32" t="e">
        <f aca="false">+#REF!+#REF!+#REF!+#REF!+#REF!+#REF!+#REF!+'พ.ค.'!M93+'มิ.ย'!M93+'ก.ค.'!M93+สิงหา!M93+กันยา!M93</f>
        <v>#VALUE!</v>
      </c>
      <c r="N93" s="32" t="e">
        <f aca="false">+#REF!+#REF!+#REF!+#REF!+#REF!+#REF!+#REF!+'พ.ค.'!N93+'มิ.ย'!N93+'ก.ค.'!N93+สิงหา!N93+กันยา!N93</f>
        <v>#VALUE!</v>
      </c>
      <c r="O93" s="32" t="e">
        <f aca="false">+#REF!+#REF!+#REF!+#REF!+#REF!+#REF!+#REF!+'พ.ค.'!O93+'มิ.ย'!O93+'ก.ค.'!O93+สิงหา!O93+กันยา!O93</f>
        <v>#VALUE!</v>
      </c>
      <c r="P93" s="32" t="e">
        <f aca="false">+#REF!+#REF!+#REF!+#REF!+#REF!+#REF!+#REF!+'พ.ค.'!P93+'มิ.ย'!P93+'ก.ค.'!P93+สิงหา!P93+กันยา!P93</f>
        <v>#VALUE!</v>
      </c>
      <c r="Q93" s="32" t="e">
        <f aca="false">SUM(C93:O93)</f>
        <v>#VALUE!</v>
      </c>
    </row>
    <row r="94" s="33" customFormat="true" ht="18" hidden="false" customHeight="true" outlineLevel="0" collapsed="false">
      <c r="A94" s="36" t="s">
        <v>23</v>
      </c>
      <c r="B94" s="43" t="e">
        <f aca="false">SUM(B82:B93)</f>
        <v>#VALUE!</v>
      </c>
      <c r="C94" s="43" t="e">
        <f aca="false">SUM(C82:C93)</f>
        <v>#VALUE!</v>
      </c>
      <c r="D94" s="43" t="e">
        <f aca="false">SUM(D82:D93)</f>
        <v>#VALUE!</v>
      </c>
      <c r="E94" s="43" t="e">
        <f aca="false">SUM(E82:E93)</f>
        <v>#VALUE!</v>
      </c>
      <c r="F94" s="43" t="e">
        <f aca="false">SUM(F82:F93)</f>
        <v>#VALUE!</v>
      </c>
      <c r="G94" s="43" t="e">
        <f aca="false">SUM(G82:G93)</f>
        <v>#VALUE!</v>
      </c>
      <c r="H94" s="43" t="e">
        <f aca="false">SUM(H82:H93)</f>
        <v>#VALUE!</v>
      </c>
      <c r="I94" s="43" t="e">
        <f aca="false">SUM(I82:I93)</f>
        <v>#VALUE!</v>
      </c>
      <c r="J94" s="43" t="e">
        <f aca="false">SUM(J82:J93)</f>
        <v>#VALUE!</v>
      </c>
      <c r="K94" s="43" t="e">
        <f aca="false">SUM(K82:K93)</f>
        <v>#VALUE!</v>
      </c>
      <c r="L94" s="43" t="e">
        <f aca="false">SUM(L82:L93)</f>
        <v>#VALUE!</v>
      </c>
      <c r="M94" s="43" t="e">
        <f aca="false">SUM(M82:M93)</f>
        <v>#VALUE!</v>
      </c>
      <c r="N94" s="43" t="e">
        <f aca="false">SUM(N82:N93)</f>
        <v>#VALUE!</v>
      </c>
      <c r="O94" s="43" t="e">
        <f aca="false">SUM(O82:O93)</f>
        <v>#VALUE!</v>
      </c>
      <c r="P94" s="43"/>
      <c r="Q94" s="43" t="e">
        <f aca="false">SUM(B94:P94)</f>
        <v>#VALUE!</v>
      </c>
      <c r="R94" s="35" t="n">
        <v>692633.32</v>
      </c>
    </row>
    <row r="95" s="33" customFormat="true" ht="18.75" hidden="tru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35" t="e">
        <f aca="false">+R94-Q94</f>
        <v>#VALUE!</v>
      </c>
    </row>
    <row r="96" s="33" customFormat="true" ht="20.25" hidden="false" customHeight="true" outlineLevel="0" collapsed="false">
      <c r="A96" s="41" t="s">
        <v>128</v>
      </c>
      <c r="B96" s="32" t="e">
        <f aca="false">+#REF!+#REF!+#REF!+#REF!+#REF!+#REF!+#REF!+'พ.ค.'!B96+'มิ.ย'!B96+'ก.ค.'!B96+สิงหา!B96+กันยา!B96</f>
        <v>#VALUE!</v>
      </c>
      <c r="C96" s="32"/>
      <c r="D96" s="32"/>
      <c r="E96" s="32"/>
      <c r="F96" s="32"/>
      <c r="G96" s="32"/>
      <c r="H96" s="32"/>
      <c r="I96" s="32"/>
      <c r="J96" s="32" t="n">
        <v>0</v>
      </c>
      <c r="K96" s="32"/>
      <c r="L96" s="32"/>
      <c r="M96" s="32"/>
      <c r="N96" s="32"/>
      <c r="O96" s="32"/>
      <c r="P96" s="32"/>
      <c r="Q96" s="32"/>
    </row>
    <row r="97" s="33" customFormat="true" ht="18.75" hidden="false" customHeight="true" outlineLevel="0" collapsed="false">
      <c r="A97" s="42" t="s">
        <v>129</v>
      </c>
      <c r="B97" s="32" t="e">
        <f aca="false">+#REF!+#REF!+#REF!+#REF!+#REF!+#REF!+#REF!+'พ.ค.'!B97+'มิ.ย'!B97+'ก.ค.'!B97+สิงหา!B97+กันยา!B97</f>
        <v>#VALUE!</v>
      </c>
      <c r="C97" s="32" t="e">
        <f aca="false">+#REF!+#REF!+#REF!+#REF!+#REF!+#REF!+#REF!+'พ.ค.'!C97+'มิ.ย'!C97+'ก.ค.'!C97+สิงหา!C97+กันยา!C97</f>
        <v>#VALUE!</v>
      </c>
      <c r="D97" s="32" t="e">
        <f aca="false">+#REF!+#REF!+#REF!+#REF!+#REF!+#REF!+#REF!+'พ.ค.'!D97+'มิ.ย'!D97+'ก.ค.'!D97+สิงหา!D97+กันยา!D97</f>
        <v>#VALUE!</v>
      </c>
      <c r="E97" s="32" t="e">
        <f aca="false">+#REF!+#REF!+#REF!+#REF!+#REF!+#REF!+#REF!+'พ.ค.'!E97+'มิ.ย'!E97+'ก.ค.'!E97+สิงหา!E97+กันยา!E97</f>
        <v>#VALUE!</v>
      </c>
      <c r="F97" s="32" t="e">
        <f aca="false">+#REF!+#REF!+#REF!+#REF!+#REF!+#REF!+#REF!+'พ.ค.'!F97+'มิ.ย'!F97+'ก.ค.'!F97+สิงหา!F97+กันยา!F97</f>
        <v>#VALUE!</v>
      </c>
      <c r="G97" s="32" t="e">
        <f aca="false">+#REF!+#REF!+#REF!+#REF!+#REF!+#REF!+#REF!+'พ.ค.'!G97+'มิ.ย'!G97+'ก.ค.'!G97+สิงหา!G97+กันยา!G97</f>
        <v>#VALUE!</v>
      </c>
      <c r="H97" s="32" t="e">
        <f aca="false">+#REF!+#REF!+#REF!+#REF!+#REF!+#REF!+#REF!+'พ.ค.'!H97+'มิ.ย'!H97+'ก.ค.'!H97+สิงหา!H97+กันยา!H97</f>
        <v>#VALUE!</v>
      </c>
      <c r="I97" s="32" t="e">
        <f aca="false">+#REF!+#REF!+#REF!+#REF!+#REF!+#REF!+#REF!+'พ.ค.'!I97+'มิ.ย'!I97+'ก.ค.'!I97+สิงหา!I97+กันยา!I97</f>
        <v>#VALUE!</v>
      </c>
      <c r="J97" s="32" t="e">
        <f aca="false">+#REF!+#REF!+#REF!+#REF!+#REF!+#REF!+#REF!+'พ.ค.'!J97+'มิ.ย'!J97+'ก.ค.'!J97+สิงหา!J97+กันยา!J97</f>
        <v>#VALUE!</v>
      </c>
      <c r="K97" s="32" t="e">
        <f aca="false">+#REF!+#REF!+#REF!+#REF!+#REF!+#REF!+#REF!+'พ.ค.'!K97+'มิ.ย'!K97+'ก.ค.'!K97+สิงหา!K97+กันยา!K97</f>
        <v>#VALUE!</v>
      </c>
      <c r="L97" s="32" t="e">
        <f aca="false">+#REF!+#REF!+#REF!+#REF!+#REF!+#REF!+#REF!+'พ.ค.'!L97+'มิ.ย'!L97+'ก.ค.'!L97+สิงหา!L97+กันยา!L97</f>
        <v>#VALUE!</v>
      </c>
      <c r="M97" s="32" t="e">
        <f aca="false">+#REF!+#REF!+#REF!+#REF!+#REF!+#REF!+#REF!+'พ.ค.'!M97+'มิ.ย'!M97+'ก.ค.'!M97+สิงหา!M97+กันยา!M97</f>
        <v>#VALUE!</v>
      </c>
      <c r="N97" s="32" t="e">
        <f aca="false">+#REF!+#REF!+#REF!+#REF!+#REF!+#REF!+#REF!+'พ.ค.'!N97+'มิ.ย'!N97+'ก.ค.'!N97+สิงหา!N97+กันยา!N97</f>
        <v>#VALUE!</v>
      </c>
      <c r="O97" s="32" t="e">
        <f aca="false">+#REF!+#REF!+#REF!+#REF!+#REF!+#REF!+#REF!+'พ.ค.'!O97+'มิ.ย'!O97+'ก.ค.'!O97+สิงหา!O97+กันยา!O97</f>
        <v>#VALUE!</v>
      </c>
      <c r="P97" s="32" t="e">
        <f aca="false">+#REF!+#REF!+#REF!+#REF!+#REF!+#REF!+#REF!+'พ.ค.'!P97+'มิ.ย'!P97+'ก.ค.'!P97+สิงหา!P97+กันยา!P97</f>
        <v>#VALUE!</v>
      </c>
      <c r="Q97" s="32" t="e">
        <f aca="false">SUM(B97:P97)</f>
        <v>#VALUE!</v>
      </c>
      <c r="R97" s="56" t="e">
        <f aca="false">+#REF!+#REF!+#REF!+#REF!+#REF!+#REF!+#REF!+'พ.ค.'!Q97+'มิ.ย'!Q97+'ก.ค.'!Q97+สิงหา!Q97+กันยา!Q97</f>
        <v>#VALUE!</v>
      </c>
    </row>
    <row r="98" s="33" customFormat="true" ht="18.75" hidden="false" customHeight="true" outlineLevel="0" collapsed="false">
      <c r="A98" s="42" t="s">
        <v>130</v>
      </c>
      <c r="B98" s="32" t="e">
        <f aca="false">+#REF!+#REF!+#REF!+#REF!+#REF!+#REF!+#REF!+'พ.ค.'!B98+'มิ.ย'!B98+'ก.ค.'!B98+สิงหา!B98+กันยา!B98</f>
        <v>#VALUE!</v>
      </c>
      <c r="C98" s="32" t="e">
        <f aca="false">+#REF!+#REF!+#REF!+#REF!+#REF!+#REF!+#REF!+'พ.ค.'!C98+'มิ.ย'!C98+'ก.ค.'!C98+สิงหา!C98+กันยา!C98</f>
        <v>#VALUE!</v>
      </c>
      <c r="D98" s="32" t="e">
        <f aca="false">+#REF!+#REF!+#REF!+#REF!+#REF!+#REF!+#REF!+'พ.ค.'!D98+'มิ.ย'!D98+'ก.ค.'!D98+สิงหา!D98+กันยา!D98</f>
        <v>#VALUE!</v>
      </c>
      <c r="E98" s="32" t="e">
        <f aca="false">+#REF!+#REF!+#REF!+#REF!+#REF!+#REF!+#REF!+'พ.ค.'!E98+'มิ.ย'!E98+'ก.ค.'!E98+สิงหา!E98+กันยา!E98</f>
        <v>#VALUE!</v>
      </c>
      <c r="F98" s="32" t="e">
        <f aca="false">+#REF!+#REF!+#REF!+#REF!+#REF!+#REF!+#REF!+'พ.ค.'!F98+'มิ.ย'!F98+'ก.ค.'!F98+สิงหา!F98+กันยา!F98</f>
        <v>#VALUE!</v>
      </c>
      <c r="G98" s="32" t="e">
        <f aca="false">+#REF!+#REF!+#REF!+#REF!+#REF!+#REF!+#REF!+'พ.ค.'!G98+'มิ.ย'!G98+'ก.ค.'!G98+สิงหา!G98+กันยา!G98</f>
        <v>#VALUE!</v>
      </c>
      <c r="H98" s="32" t="e">
        <f aca="false">+#REF!+#REF!+#REF!+#REF!+#REF!+#REF!+#REF!+'พ.ค.'!H98+'มิ.ย'!H98+'ก.ค.'!H98+สิงหา!H98+กันยา!H98</f>
        <v>#VALUE!</v>
      </c>
      <c r="I98" s="32" t="e">
        <f aca="false">+#REF!+#REF!+#REF!+#REF!+#REF!+#REF!+#REF!+'พ.ค.'!I98+'มิ.ย'!I98+'ก.ค.'!I98+สิงหา!I98+กันยา!I98</f>
        <v>#VALUE!</v>
      </c>
      <c r="J98" s="32" t="e">
        <f aca="false">+#REF!+#REF!+#REF!+#REF!+#REF!+#REF!+#REF!+'พ.ค.'!J98+'มิ.ย'!J98+'ก.ค.'!J98+สิงหา!J98+กันยา!J98</f>
        <v>#VALUE!</v>
      </c>
      <c r="K98" s="32" t="e">
        <f aca="false">+#REF!+#REF!+#REF!+#REF!+#REF!+#REF!+#REF!+'พ.ค.'!K98+'มิ.ย'!K98+'ก.ค.'!K98+สิงหา!K98+กันยา!K98</f>
        <v>#VALUE!</v>
      </c>
      <c r="L98" s="32" t="e">
        <f aca="false">+#REF!+#REF!+#REF!+#REF!+#REF!+#REF!+#REF!+'พ.ค.'!L98+'มิ.ย'!L98+'ก.ค.'!L98+สิงหา!L98+กันยา!L98</f>
        <v>#VALUE!</v>
      </c>
      <c r="M98" s="32" t="e">
        <f aca="false">+#REF!+#REF!+#REF!+#REF!+#REF!+#REF!+#REF!+'พ.ค.'!M98+'มิ.ย'!M98+'ก.ค.'!M98+สิงหา!M98+กันยา!M98</f>
        <v>#VALUE!</v>
      </c>
      <c r="N98" s="32" t="e">
        <f aca="false">+#REF!+#REF!+#REF!+#REF!+#REF!+#REF!+#REF!+'พ.ค.'!N98+'มิ.ย'!N98+'ก.ค.'!N98+สิงหา!N98+กันยา!N98</f>
        <v>#VALUE!</v>
      </c>
      <c r="O98" s="32" t="e">
        <f aca="false">+#REF!+#REF!+#REF!+#REF!+#REF!+#REF!+#REF!+'พ.ค.'!O98+'มิ.ย'!O98+'ก.ค.'!O98+สิงหา!O98+กันยา!O98</f>
        <v>#VALUE!</v>
      </c>
      <c r="P98" s="32" t="e">
        <f aca="false">+#REF!+#REF!+#REF!+#REF!+#REF!+#REF!+#REF!+'พ.ค.'!P98+'มิ.ย'!P98+'ก.ค.'!P98+สิงหา!P98+กันยา!P98</f>
        <v>#VALUE!</v>
      </c>
      <c r="Q98" s="32" t="e">
        <f aca="false">SUM(B98:P98)</f>
        <v>#VALUE!</v>
      </c>
      <c r="R98" s="35" t="n">
        <v>4636533.69</v>
      </c>
    </row>
    <row r="99" s="33" customFormat="true" ht="18.75" hidden="false" customHeight="true" outlineLevel="0" collapsed="false">
      <c r="A99" s="36" t="s">
        <v>23</v>
      </c>
      <c r="B99" s="47" t="e">
        <f aca="false">SUM(B96:B98)</f>
        <v>#VALUE!</v>
      </c>
      <c r="C99" s="47" t="e">
        <f aca="false">SUM(C96:C98)</f>
        <v>#VALUE!</v>
      </c>
      <c r="D99" s="47" t="e">
        <f aca="false">SUM(D96:D98)</f>
        <v>#VALUE!</v>
      </c>
      <c r="E99" s="47" t="e">
        <f aca="false">SUM(E96:E98)</f>
        <v>#VALUE!</v>
      </c>
      <c r="F99" s="47" t="e">
        <f aca="false">SUM(F96:F98)</f>
        <v>#VALUE!</v>
      </c>
      <c r="G99" s="47" t="e">
        <f aca="false">SUM(G96:G98)</f>
        <v>#VALUE!</v>
      </c>
      <c r="H99" s="47" t="e">
        <f aca="false">SUM(H96:H98)</f>
        <v>#VALUE!</v>
      </c>
      <c r="I99" s="47" t="e">
        <f aca="false">SUM(I96:I98)</f>
        <v>#VALUE!</v>
      </c>
      <c r="J99" s="47" t="e">
        <f aca="false">SUM(J96:J98)</f>
        <v>#VALUE!</v>
      </c>
      <c r="K99" s="47" t="e">
        <f aca="false">SUM(K96:K98)</f>
        <v>#VALUE!</v>
      </c>
      <c r="L99" s="47" t="e">
        <f aca="false">SUM(L96:L98)</f>
        <v>#VALUE!</v>
      </c>
      <c r="M99" s="47" t="e">
        <f aca="false">SUM(M96:M98)</f>
        <v>#VALUE!</v>
      </c>
      <c r="N99" s="47" t="e">
        <f aca="false">SUM(N96:N98)</f>
        <v>#VALUE!</v>
      </c>
      <c r="O99" s="47" t="e">
        <f aca="false">SUM(O96:O98)</f>
        <v>#VALUE!</v>
      </c>
      <c r="P99" s="47"/>
      <c r="Q99" s="43" t="e">
        <f aca="false">SUM(Q96:Q98)</f>
        <v>#VALUE!</v>
      </c>
      <c r="R99" s="35" t="e">
        <f aca="false">+Q99-R98</f>
        <v>#VALUE!</v>
      </c>
      <c r="S99" s="35" t="e">
        <f aca="false">SUM(#REF!)</f>
        <v>#REF!</v>
      </c>
    </row>
    <row r="100" s="33" customFormat="true" ht="18.75" hidden="true" customHeight="true" outlineLevel="0" collapsed="false">
      <c r="A100" s="54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5" t="e">
        <f aca="false">+R99-Q99</f>
        <v>#VALUE!</v>
      </c>
      <c r="S100" s="35" t="e">
        <f aca="false">+S99-Q100</f>
        <v>#REF!</v>
      </c>
      <c r="T100" s="35"/>
    </row>
    <row r="101" s="33" customFormat="true" ht="20.25" hidden="false" customHeight="true" outlineLevel="0" collapsed="false">
      <c r="A101" s="41" t="s">
        <v>131</v>
      </c>
      <c r="B101" s="32" t="e">
        <f aca="false">+#REF!+#REF!+#REF!+#REF!+#REF!+#REF!+#REF!+'พ.ค.'!B101+'มิ.ย'!B101+'ก.ค.'!B101+สิงหา!B101+กันยา!B101</f>
        <v>#VALUE!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57"/>
      <c r="S101" s="57"/>
    </row>
    <row r="102" s="33" customFormat="true" ht="20.25" hidden="false" customHeight="true" outlineLevel="0" collapsed="false">
      <c r="A102" s="42" t="s">
        <v>132</v>
      </c>
      <c r="B102" s="32" t="e">
        <f aca="false">+#REF!+#REF!+#REF!+#REF!+#REF!+#REF!+#REF!+'พ.ค.'!B102+'มิ.ย'!B102+'ก.ค.'!B102+สิงหา!B102+กันยา!B102</f>
        <v>#VALUE!</v>
      </c>
      <c r="C102" s="32" t="e">
        <f aca="false">+#REF!+#REF!+#REF!+#REF!+#REF!+#REF!+#REF!+'พ.ค.'!C102+'มิ.ย'!C102+'ก.ค.'!C102+สิงหา!C102+กันยา!C102</f>
        <v>#VALUE!</v>
      </c>
      <c r="D102" s="32" t="e">
        <f aca="false">+#REF!+#REF!+#REF!+#REF!+#REF!+#REF!+#REF!+'พ.ค.'!D102+'มิ.ย'!D102+'ก.ค.'!D102+สิงหา!D102+กันยา!D102</f>
        <v>#VALUE!</v>
      </c>
      <c r="E102" s="32" t="e">
        <f aca="false">+#REF!+#REF!+#REF!+#REF!+#REF!+#REF!+#REF!+'พ.ค.'!E102+'มิ.ย'!E102+'ก.ค.'!E102+สิงหา!E102+กันยา!E102</f>
        <v>#VALUE!</v>
      </c>
      <c r="F102" s="32" t="e">
        <f aca="false">+#REF!+#REF!+#REF!+#REF!+#REF!+#REF!+#REF!+'พ.ค.'!F102+'มิ.ย'!F102+'ก.ค.'!F102+สิงหา!F102+กันยา!F102</f>
        <v>#VALUE!</v>
      </c>
      <c r="G102" s="32" t="e">
        <f aca="false">+#REF!+#REF!+#REF!+#REF!+#REF!+#REF!+#REF!+'พ.ค.'!G102+'มิ.ย'!G102+'ก.ค.'!G102+สิงหา!G102+กันยา!G102</f>
        <v>#VALUE!</v>
      </c>
      <c r="H102" s="32" t="e">
        <f aca="false">+#REF!+#REF!+#REF!+#REF!+#REF!+#REF!+#REF!+'พ.ค.'!H102+'มิ.ย'!H102+'ก.ค.'!H102+สิงหา!H102+กันยา!H102</f>
        <v>#VALUE!</v>
      </c>
      <c r="I102" s="32" t="e">
        <f aca="false">+#REF!+#REF!+#REF!+#REF!+#REF!+#REF!+#REF!+'พ.ค.'!I102+'มิ.ย'!I102+'ก.ค.'!I102+สิงหา!I102+กันยา!I102</f>
        <v>#VALUE!</v>
      </c>
      <c r="J102" s="32" t="e">
        <f aca="false">+#REF!+#REF!+#REF!+#REF!+#REF!+#REF!+#REF!+'พ.ค.'!J102+'มิ.ย'!J102+'ก.ค.'!J102+สิงหา!J102+กันยา!J102</f>
        <v>#VALUE!</v>
      </c>
      <c r="K102" s="32" t="e">
        <f aca="false">+#REF!+#REF!+#REF!+#REF!+#REF!+#REF!+#REF!+'พ.ค.'!K102+'มิ.ย'!K102+'ก.ค.'!K102+สิงหา!K102+กันยา!K102</f>
        <v>#VALUE!</v>
      </c>
      <c r="L102" s="32" t="e">
        <f aca="false">+#REF!+#REF!+#REF!+#REF!+#REF!+#REF!+#REF!+'พ.ค.'!L102+'มิ.ย'!L102+'ก.ค.'!L102+สิงหา!L102+กันยา!L102</f>
        <v>#VALUE!</v>
      </c>
      <c r="M102" s="32" t="e">
        <f aca="false">+#REF!+#REF!+#REF!+#REF!+#REF!+#REF!+#REF!+'พ.ค.'!M102+'มิ.ย'!M102+'ก.ค.'!M102+สิงหา!M102+กันยา!M102</f>
        <v>#VALUE!</v>
      </c>
      <c r="N102" s="32" t="e">
        <f aca="false">+#REF!+#REF!+#REF!+#REF!+#REF!+#REF!+#REF!+'พ.ค.'!N102+'มิ.ย'!N102+'ก.ค.'!N102+สิงหา!N102+กันยา!N102</f>
        <v>#VALUE!</v>
      </c>
      <c r="O102" s="32" t="e">
        <f aca="false">+#REF!+#REF!+#REF!+#REF!+#REF!+#REF!+#REF!+'พ.ค.'!O102+'มิ.ย'!O102+'ก.ค.'!O102+สิงหา!O102+กันยา!O102</f>
        <v>#VALUE!</v>
      </c>
      <c r="P102" s="32" t="e">
        <f aca="false">+#REF!+#REF!+#REF!+#REF!+#REF!+#REF!+#REF!+'พ.ค.'!P102+'มิ.ย'!P102+'ก.ค.'!P102+สิงหา!P102+กันยา!P102</f>
        <v>#VALUE!</v>
      </c>
      <c r="Q102" s="32" t="e">
        <f aca="false">SUM(B102:P102)</f>
        <v>#VALUE!</v>
      </c>
    </row>
    <row r="103" s="33" customFormat="true" ht="20.25" hidden="false" customHeight="true" outlineLevel="0" collapsed="false">
      <c r="A103" s="42" t="s">
        <v>133</v>
      </c>
      <c r="B103" s="32" t="e">
        <f aca="false">+#REF!+#REF!+#REF!+#REF!+#REF!+#REF!+#REF!+'พ.ค.'!B103+'มิ.ย'!B103+'ก.ค.'!B103+สิงหา!B103+กันยา!B103</f>
        <v>#VALUE!</v>
      </c>
      <c r="C103" s="32" t="e">
        <f aca="false">+#REF!+#REF!+#REF!+#REF!+#REF!+#REF!+#REF!+'พ.ค.'!C103+'มิ.ย'!C103+'ก.ค.'!C103+สิงหา!C103+กันยา!C103</f>
        <v>#VALUE!</v>
      </c>
      <c r="D103" s="32" t="e">
        <f aca="false">+#REF!+#REF!+#REF!+#REF!+#REF!+#REF!+#REF!+'พ.ค.'!D103+'มิ.ย'!D103+'ก.ค.'!D103+สิงหา!D103+กันยา!D103</f>
        <v>#VALUE!</v>
      </c>
      <c r="E103" s="32" t="e">
        <f aca="false">+#REF!+#REF!+#REF!+#REF!+#REF!+#REF!+#REF!+'พ.ค.'!E103+'มิ.ย'!E103+'ก.ค.'!E103+สิงหา!E103+กันยา!E103</f>
        <v>#VALUE!</v>
      </c>
      <c r="F103" s="32" t="e">
        <f aca="false">+#REF!+#REF!+#REF!+#REF!+#REF!+#REF!+#REF!+'พ.ค.'!F103+'มิ.ย'!F103+'ก.ค.'!F103+สิงหา!F103+กันยา!F103</f>
        <v>#VALUE!</v>
      </c>
      <c r="G103" s="32" t="e">
        <f aca="false">+#REF!+#REF!+#REF!+#REF!+#REF!+#REF!+#REF!+'พ.ค.'!G103+'มิ.ย'!G103+'ก.ค.'!G103+สิงหา!G103+กันยา!G103</f>
        <v>#VALUE!</v>
      </c>
      <c r="H103" s="32" t="e">
        <f aca="false">+#REF!+#REF!+#REF!+#REF!+#REF!+#REF!+#REF!+'พ.ค.'!H103+'มิ.ย'!H103+'ก.ค.'!H103+สิงหา!H103+กันยา!H103</f>
        <v>#VALUE!</v>
      </c>
      <c r="I103" s="32" t="e">
        <f aca="false">+#REF!+#REF!+#REF!+#REF!+#REF!+#REF!+#REF!+'พ.ค.'!I103+'มิ.ย'!I103+'ก.ค.'!I103+สิงหา!I103+กันยา!I103</f>
        <v>#VALUE!</v>
      </c>
      <c r="J103" s="32" t="e">
        <f aca="false">+#REF!+#REF!+#REF!+#REF!+#REF!+#REF!+#REF!+'พ.ค.'!J103+'มิ.ย'!J103+'ก.ค.'!J103+สิงหา!J103+กันยา!J103</f>
        <v>#VALUE!</v>
      </c>
      <c r="K103" s="32" t="e">
        <f aca="false">+#REF!+#REF!+#REF!+#REF!+#REF!+#REF!+#REF!+'พ.ค.'!K103+'มิ.ย'!K103+'ก.ค.'!K103+สิงหา!K103+กันยา!K103</f>
        <v>#VALUE!</v>
      </c>
      <c r="L103" s="32" t="e">
        <f aca="false">+#REF!+#REF!+#REF!+#REF!+#REF!+#REF!+#REF!+'พ.ค.'!L103+'มิ.ย'!L103+'ก.ค.'!L103+สิงหา!L103+กันยา!L103</f>
        <v>#VALUE!</v>
      </c>
      <c r="M103" s="32" t="e">
        <f aca="false">+#REF!+#REF!+#REF!+#REF!+#REF!+#REF!+#REF!+'พ.ค.'!M103+'มิ.ย'!M103+'ก.ค.'!M103+สิงหา!M103+กันยา!M103</f>
        <v>#VALUE!</v>
      </c>
      <c r="N103" s="32" t="e">
        <f aca="false">+#REF!+#REF!+#REF!+#REF!+#REF!+#REF!+#REF!+'พ.ค.'!N103+'มิ.ย'!N103+'ก.ค.'!N103+สิงหา!N103+กันยา!N103</f>
        <v>#VALUE!</v>
      </c>
      <c r="O103" s="32" t="e">
        <f aca="false">+#REF!+#REF!+#REF!+#REF!+#REF!+#REF!+#REF!+'พ.ค.'!O103+'มิ.ย'!O103+'ก.ค.'!O103+สิงหา!O103+กันยา!O103</f>
        <v>#VALUE!</v>
      </c>
      <c r="P103" s="32" t="e">
        <f aca="false">+#REF!+#REF!+#REF!+#REF!+#REF!+#REF!+#REF!+'พ.ค.'!P103+'มิ.ย'!P103+'ก.ค.'!P103+สิงหา!P103+กันยา!P103</f>
        <v>#VALUE!</v>
      </c>
      <c r="Q103" s="32" t="e">
        <f aca="false">SUM(B103:P103)</f>
        <v>#VALUE!</v>
      </c>
    </row>
    <row r="104" s="33" customFormat="true" ht="20.25" hidden="true" customHeight="true" outlineLevel="0" collapsed="false">
      <c r="A104" s="46" t="s">
        <v>134</v>
      </c>
      <c r="B104" s="32" t="e">
        <f aca="false">+#REF!+#REF!+#REF!+#REF!+#REF!+#REF!+#REF!+'พ.ค.'!B104+'มิ.ย'!B104+'ก.ค.'!B104+สิงหา!B104+กันยา!B104</f>
        <v>#VALUE!</v>
      </c>
      <c r="C104" s="32" t="e">
        <f aca="false">+#REF!+#REF!+#REF!+#REF!+#REF!+#REF!+#REF!+'พ.ค.'!C104+'มิ.ย'!C104+'ก.ค.'!C104+สิงหา!C104+กันยา!C104</f>
        <v>#VALUE!</v>
      </c>
      <c r="D104" s="32" t="e">
        <f aca="false">+#REF!+#REF!+#REF!+#REF!+#REF!+#REF!+#REF!+'พ.ค.'!D104+'มิ.ย'!D104+'ก.ค.'!D104+สิงหา!D104+กันยา!D104</f>
        <v>#VALUE!</v>
      </c>
      <c r="E104" s="32" t="e">
        <f aca="false">+#REF!+#REF!+#REF!+#REF!+#REF!+#REF!+#REF!+'พ.ค.'!E104+'มิ.ย'!E104+'ก.ค.'!E104+สิงหา!E104+กันยา!E104</f>
        <v>#VALUE!</v>
      </c>
      <c r="F104" s="32" t="e">
        <f aca="false">+#REF!+#REF!+#REF!+#REF!+#REF!+#REF!+#REF!+'พ.ค.'!F104+'มิ.ย'!F104+'ก.ค.'!F104+สิงหา!F104+กันยา!F104</f>
        <v>#VALUE!</v>
      </c>
      <c r="G104" s="32" t="e">
        <f aca="false">+#REF!+#REF!+#REF!+#REF!+#REF!+#REF!+#REF!+'พ.ค.'!G104+'มิ.ย'!G104+'ก.ค.'!G104+สิงหา!G104+กันยา!G104</f>
        <v>#VALUE!</v>
      </c>
      <c r="H104" s="32" t="e">
        <f aca="false">+#REF!+#REF!+#REF!+#REF!+#REF!+#REF!+#REF!+'พ.ค.'!H104+'มิ.ย'!H104+'ก.ค.'!H104+สิงหา!H104+กันยา!H104</f>
        <v>#VALUE!</v>
      </c>
      <c r="I104" s="32" t="e">
        <f aca="false">+#REF!+#REF!+#REF!+#REF!+#REF!+#REF!+#REF!+'พ.ค.'!I104+'มิ.ย'!I104+'ก.ค.'!I104+สิงหา!I104+กันยา!I104</f>
        <v>#VALUE!</v>
      </c>
      <c r="J104" s="32" t="e">
        <f aca="false">+#REF!+#REF!+#REF!+#REF!+#REF!+#REF!+#REF!+'พ.ค.'!J104+'มิ.ย'!J104+'ก.ค.'!J104+สิงหา!J104+กันยา!J104</f>
        <v>#VALUE!</v>
      </c>
      <c r="K104" s="32" t="e">
        <f aca="false">+#REF!+#REF!+#REF!+#REF!+#REF!+#REF!+#REF!+'พ.ค.'!K104+'มิ.ย'!K104+'ก.ค.'!K104+สิงหา!K104+กันยา!K104</f>
        <v>#VALUE!</v>
      </c>
      <c r="L104" s="32" t="e">
        <f aca="false">+#REF!+#REF!+#REF!+#REF!+#REF!+#REF!+#REF!+'พ.ค.'!L104+'มิ.ย'!L104+'ก.ค.'!L104+สิงหา!L104+กันยา!L104</f>
        <v>#VALUE!</v>
      </c>
      <c r="M104" s="32" t="e">
        <f aca="false">+#REF!+#REF!+#REF!+#REF!+#REF!+#REF!+#REF!+'พ.ค.'!M104+'มิ.ย'!M104+'ก.ค.'!M104+สิงหา!M104+กันยา!M104</f>
        <v>#VALUE!</v>
      </c>
      <c r="N104" s="32" t="e">
        <f aca="false">+#REF!+#REF!+#REF!+#REF!+#REF!+#REF!+#REF!+'พ.ค.'!N104+'มิ.ย'!N104+'ก.ค.'!N104+สิงหา!N104+กันยา!N104</f>
        <v>#VALUE!</v>
      </c>
      <c r="O104" s="32" t="e">
        <f aca="false">+#REF!+#REF!+#REF!+#REF!+#REF!+#REF!+#REF!+'พ.ค.'!O104+'มิ.ย'!O104+'ก.ค.'!O104+สิงหา!O104+กันยา!O104</f>
        <v>#VALUE!</v>
      </c>
      <c r="P104" s="32" t="e">
        <f aca="false">+#REF!+#REF!+#REF!+#REF!+#REF!+#REF!+#REF!+'พ.ค.'!P104+'มิ.ย'!P104+'ก.ค.'!P104+สิงหา!P104+กันยา!P104</f>
        <v>#VALUE!</v>
      </c>
      <c r="Q104" s="32" t="e">
        <f aca="false">SUM(B104:P104)</f>
        <v>#VALUE!</v>
      </c>
    </row>
    <row r="105" s="33" customFormat="true" ht="20.25" hidden="true" customHeight="true" outlineLevel="0" collapsed="false">
      <c r="A105" s="46" t="s">
        <v>135</v>
      </c>
      <c r="B105" s="32" t="e">
        <f aca="false">+#REF!+#REF!+#REF!+#REF!+#REF!+#REF!+#REF!+'พ.ค.'!B105+'มิ.ย'!B105+'ก.ค.'!B105+สิงหา!B105+กันยา!B105</f>
        <v>#VALUE!</v>
      </c>
      <c r="C105" s="32" t="e">
        <f aca="false">+#REF!+#REF!+#REF!+#REF!+#REF!+#REF!+#REF!+'พ.ค.'!C105+'มิ.ย'!C105+'ก.ค.'!C105+สิงหา!C105+กันยา!C105</f>
        <v>#VALUE!</v>
      </c>
      <c r="D105" s="32" t="e">
        <f aca="false">+#REF!+#REF!+#REF!+#REF!+#REF!+#REF!+#REF!+'พ.ค.'!D105+'มิ.ย'!D105+'ก.ค.'!D105+สิงหา!D105+กันยา!D105</f>
        <v>#VALUE!</v>
      </c>
      <c r="E105" s="32" t="e">
        <f aca="false">+#REF!+#REF!+#REF!+#REF!+#REF!+#REF!+#REF!+'พ.ค.'!E105+'มิ.ย'!E105+'ก.ค.'!E105+สิงหา!E105+กันยา!E105</f>
        <v>#VALUE!</v>
      </c>
      <c r="F105" s="32" t="e">
        <f aca="false">+#REF!+#REF!+#REF!+#REF!+#REF!+#REF!+#REF!+'พ.ค.'!F105+'มิ.ย'!F105+'ก.ค.'!F105+สิงหา!F105+กันยา!F105</f>
        <v>#VALUE!</v>
      </c>
      <c r="G105" s="32" t="e">
        <f aca="false">+#REF!+#REF!+#REF!+#REF!+#REF!+#REF!+#REF!+'พ.ค.'!G105+'มิ.ย'!G105+'ก.ค.'!G105+สิงหา!G105+กันยา!G105</f>
        <v>#VALUE!</v>
      </c>
      <c r="H105" s="32" t="e">
        <f aca="false">+#REF!+#REF!+#REF!+#REF!+#REF!+#REF!+#REF!+'พ.ค.'!H105+'มิ.ย'!H105+'ก.ค.'!H105+สิงหา!H105+กันยา!H105</f>
        <v>#VALUE!</v>
      </c>
      <c r="I105" s="32" t="e">
        <f aca="false">+#REF!+#REF!+#REF!+#REF!+#REF!+#REF!+#REF!+'พ.ค.'!I105+'มิ.ย'!I105+'ก.ค.'!I105+สิงหา!I105+กันยา!I105</f>
        <v>#VALUE!</v>
      </c>
      <c r="J105" s="32" t="e">
        <f aca="false">+#REF!+#REF!+#REF!+#REF!+#REF!+#REF!+#REF!+'พ.ค.'!J105+'มิ.ย'!J105+'ก.ค.'!J105+สิงหา!J105+กันยา!J105</f>
        <v>#VALUE!</v>
      </c>
      <c r="K105" s="32" t="e">
        <f aca="false">+#REF!+#REF!+#REF!+#REF!+#REF!+#REF!+#REF!+'พ.ค.'!K105+'มิ.ย'!K105+'ก.ค.'!K105+สิงหา!K105+กันยา!K105</f>
        <v>#VALUE!</v>
      </c>
      <c r="L105" s="32" t="e">
        <f aca="false">+#REF!+#REF!+#REF!+#REF!+#REF!+#REF!+#REF!+'พ.ค.'!L105+'มิ.ย'!L105+'ก.ค.'!L105+สิงหา!L105+กันยา!L105</f>
        <v>#VALUE!</v>
      </c>
      <c r="M105" s="32" t="e">
        <f aca="false">+#REF!+#REF!+#REF!+#REF!+#REF!+#REF!+#REF!+'พ.ค.'!M105+'มิ.ย'!M105+'ก.ค.'!M105+สิงหา!M105+กันยา!M105</f>
        <v>#VALUE!</v>
      </c>
      <c r="N105" s="32" t="e">
        <f aca="false">+#REF!+#REF!+#REF!+#REF!+#REF!+#REF!+#REF!+'พ.ค.'!N105+'มิ.ย'!N105+'ก.ค.'!N105+สิงหา!N105+กันยา!N105</f>
        <v>#VALUE!</v>
      </c>
      <c r="O105" s="32" t="e">
        <f aca="false">+#REF!+#REF!+#REF!+#REF!+#REF!+#REF!+#REF!+'พ.ค.'!O105+'มิ.ย'!O105+'ก.ค.'!O105+สิงหา!O105+กันยา!O105</f>
        <v>#VALUE!</v>
      </c>
      <c r="P105" s="32" t="e">
        <f aca="false">+#REF!+#REF!+#REF!+#REF!+#REF!+#REF!+#REF!+'พ.ค.'!P105+'มิ.ย'!P105+'ก.ค.'!P105+สิงหา!P105+กันยา!P105</f>
        <v>#VALUE!</v>
      </c>
      <c r="Q105" s="32" t="e">
        <f aca="false">SUM(B105:P105)</f>
        <v>#VALUE!</v>
      </c>
    </row>
    <row r="106" s="33" customFormat="true" ht="20.25" hidden="true" customHeight="true" outlineLevel="0" collapsed="false">
      <c r="A106" s="46" t="s">
        <v>136</v>
      </c>
      <c r="B106" s="32" t="e">
        <f aca="false">+#REF!+#REF!+#REF!+#REF!+#REF!+#REF!+#REF!+'พ.ค.'!B106+'มิ.ย'!B106+'ก.ค.'!B106+สิงหา!B106+กันยา!B106</f>
        <v>#VALUE!</v>
      </c>
      <c r="C106" s="32" t="e">
        <f aca="false">+#REF!+#REF!+#REF!+#REF!+#REF!+#REF!+#REF!+'พ.ค.'!C106+'มิ.ย'!C106+'ก.ค.'!C106+สิงหา!C106+กันยา!C106</f>
        <v>#VALUE!</v>
      </c>
      <c r="D106" s="32" t="e">
        <f aca="false">+#REF!+#REF!+#REF!+#REF!+#REF!+#REF!+#REF!+'พ.ค.'!D106+'มิ.ย'!D106+'ก.ค.'!D106+สิงหา!D106+กันยา!D106</f>
        <v>#VALUE!</v>
      </c>
      <c r="E106" s="32" t="e">
        <f aca="false">+#REF!+#REF!+#REF!+#REF!+#REF!+#REF!+#REF!+'พ.ค.'!E106+'มิ.ย'!E106+'ก.ค.'!E106+สิงหา!E106+กันยา!E106</f>
        <v>#VALUE!</v>
      </c>
      <c r="F106" s="32" t="e">
        <f aca="false">+#REF!+#REF!+#REF!+#REF!+#REF!+#REF!+#REF!+'พ.ค.'!F106+'มิ.ย'!F106+'ก.ค.'!F106+สิงหา!F106+กันยา!F106</f>
        <v>#VALUE!</v>
      </c>
      <c r="G106" s="32" t="e">
        <f aca="false">+#REF!+#REF!+#REF!+#REF!+#REF!+#REF!+#REF!+'พ.ค.'!G106+'มิ.ย'!G106+'ก.ค.'!G106+สิงหา!G106+กันยา!G106</f>
        <v>#VALUE!</v>
      </c>
      <c r="H106" s="32" t="e">
        <f aca="false">+#REF!+#REF!+#REF!+#REF!+#REF!+#REF!+#REF!+'พ.ค.'!H106+'มิ.ย'!H106+'ก.ค.'!H106+สิงหา!H106+กันยา!H106</f>
        <v>#VALUE!</v>
      </c>
      <c r="I106" s="32" t="e">
        <f aca="false">+#REF!+#REF!+#REF!+#REF!+#REF!+#REF!+#REF!+'พ.ค.'!I106+'มิ.ย'!I106+'ก.ค.'!I106+สิงหา!I106+กันยา!I106</f>
        <v>#VALUE!</v>
      </c>
      <c r="J106" s="32" t="e">
        <f aca="false">+#REF!+#REF!+#REF!+#REF!+#REF!+#REF!+#REF!+'พ.ค.'!J106+'มิ.ย'!J106+'ก.ค.'!J106+สิงหา!J106+กันยา!J106</f>
        <v>#VALUE!</v>
      </c>
      <c r="K106" s="32" t="e">
        <f aca="false">+#REF!+#REF!+#REF!+#REF!+#REF!+#REF!+#REF!+'พ.ค.'!K106+'มิ.ย'!K106+'ก.ค.'!K106+สิงหา!K106+กันยา!K106</f>
        <v>#VALUE!</v>
      </c>
      <c r="L106" s="32" t="e">
        <f aca="false">+#REF!+#REF!+#REF!+#REF!+#REF!+#REF!+#REF!+'พ.ค.'!L106+'มิ.ย'!L106+'ก.ค.'!L106+สิงหา!L106+กันยา!L106</f>
        <v>#VALUE!</v>
      </c>
      <c r="M106" s="32" t="e">
        <f aca="false">+#REF!+#REF!+#REF!+#REF!+#REF!+#REF!+#REF!+'พ.ค.'!M106+'มิ.ย'!M106+'ก.ค.'!M106+สิงหา!M106+กันยา!M106</f>
        <v>#VALUE!</v>
      </c>
      <c r="N106" s="32" t="e">
        <f aca="false">+#REF!+#REF!+#REF!+#REF!+#REF!+#REF!+#REF!+'พ.ค.'!N106+'มิ.ย'!N106+'ก.ค.'!N106+สิงหา!N106+กันยา!N106</f>
        <v>#VALUE!</v>
      </c>
      <c r="O106" s="32" t="e">
        <f aca="false">+#REF!+#REF!+#REF!+#REF!+#REF!+#REF!+#REF!+'พ.ค.'!O106+'มิ.ย'!O106+'ก.ค.'!O106+สิงหา!O106+กันยา!O106</f>
        <v>#VALUE!</v>
      </c>
      <c r="P106" s="32" t="e">
        <f aca="false">+#REF!+#REF!+#REF!+#REF!+#REF!+#REF!+#REF!+'พ.ค.'!P106+'มิ.ย'!P106+'ก.ค.'!P106+สิงหา!P106+กันยา!P106</f>
        <v>#VALUE!</v>
      </c>
      <c r="Q106" s="32" t="e">
        <f aca="false">SUM(B106:P106)</f>
        <v>#VALUE!</v>
      </c>
    </row>
    <row r="107" s="33" customFormat="true" ht="20.25" hidden="true" customHeight="true" outlineLevel="0" collapsed="false">
      <c r="A107" s="46" t="s">
        <v>137</v>
      </c>
      <c r="B107" s="32" t="e">
        <f aca="false">+#REF!+#REF!+#REF!+#REF!+#REF!+#REF!+#REF!+'พ.ค.'!B107+'มิ.ย'!B107+'ก.ค.'!B107+สิงหา!B107+กันยา!B107</f>
        <v>#VALUE!</v>
      </c>
      <c r="C107" s="32" t="e">
        <f aca="false">+#REF!+#REF!+#REF!+#REF!+#REF!+#REF!+#REF!+'พ.ค.'!C107+'มิ.ย'!C107+'ก.ค.'!C107+สิงหา!C107+กันยา!C107</f>
        <v>#VALUE!</v>
      </c>
      <c r="D107" s="32" t="e">
        <f aca="false">+#REF!+#REF!+#REF!+#REF!+#REF!+#REF!+#REF!+'พ.ค.'!D107+'มิ.ย'!D107+'ก.ค.'!D107+สิงหา!D107+กันยา!D107</f>
        <v>#VALUE!</v>
      </c>
      <c r="E107" s="32" t="e">
        <f aca="false">+#REF!+#REF!+#REF!+#REF!+#REF!+#REF!+#REF!+'พ.ค.'!E107+'มิ.ย'!E107+'ก.ค.'!E107+สิงหา!E107+กันยา!E107</f>
        <v>#VALUE!</v>
      </c>
      <c r="F107" s="32" t="e">
        <f aca="false">+#REF!+#REF!+#REF!+#REF!+#REF!+#REF!+#REF!+'พ.ค.'!F107+'มิ.ย'!F107+'ก.ค.'!F107+สิงหา!F107+กันยา!F107</f>
        <v>#VALUE!</v>
      </c>
      <c r="G107" s="32" t="e">
        <f aca="false">+#REF!+#REF!+#REF!+#REF!+#REF!+#REF!+#REF!+'พ.ค.'!G107+'มิ.ย'!G107+'ก.ค.'!G107+สิงหา!G107+กันยา!G107</f>
        <v>#VALUE!</v>
      </c>
      <c r="H107" s="32" t="e">
        <f aca="false">+#REF!+#REF!+#REF!+#REF!+#REF!+#REF!+#REF!+'พ.ค.'!H107+'มิ.ย'!H107+'ก.ค.'!H107+สิงหา!H107+กันยา!H107</f>
        <v>#VALUE!</v>
      </c>
      <c r="I107" s="32" t="e">
        <f aca="false">+#REF!+#REF!+#REF!+#REF!+#REF!+#REF!+#REF!+'พ.ค.'!I107+'มิ.ย'!I107+'ก.ค.'!I107+สิงหา!I107+กันยา!I107</f>
        <v>#VALUE!</v>
      </c>
      <c r="J107" s="32" t="e">
        <f aca="false">+#REF!+#REF!+#REF!+#REF!+#REF!+#REF!+#REF!+'พ.ค.'!J107+'มิ.ย'!J107+'ก.ค.'!J107+สิงหา!J107+กันยา!J107</f>
        <v>#VALUE!</v>
      </c>
      <c r="K107" s="32" t="e">
        <f aca="false">+#REF!+#REF!+#REF!+#REF!+#REF!+#REF!+#REF!+'พ.ค.'!K107+'มิ.ย'!K107+'ก.ค.'!K107+สิงหา!K107+กันยา!K107</f>
        <v>#VALUE!</v>
      </c>
      <c r="L107" s="32" t="e">
        <f aca="false">+#REF!+#REF!+#REF!+#REF!+#REF!+#REF!+#REF!+'พ.ค.'!L107+'มิ.ย'!L107+'ก.ค.'!L107+สิงหา!L107+กันยา!L107</f>
        <v>#VALUE!</v>
      </c>
      <c r="M107" s="32" t="e">
        <f aca="false">+#REF!+#REF!+#REF!+#REF!+#REF!+#REF!+#REF!+'พ.ค.'!M107+'มิ.ย'!M107+'ก.ค.'!M107+สิงหา!M107+กันยา!M107</f>
        <v>#VALUE!</v>
      </c>
      <c r="N107" s="32" t="e">
        <f aca="false">+#REF!+#REF!+#REF!+#REF!+#REF!+#REF!+#REF!+'พ.ค.'!N107+'มิ.ย'!N107+'ก.ค.'!N107+สิงหา!N107+กันยา!N107</f>
        <v>#VALUE!</v>
      </c>
      <c r="O107" s="32" t="e">
        <f aca="false">+#REF!+#REF!+#REF!+#REF!+#REF!+#REF!+#REF!+'พ.ค.'!O107+'มิ.ย'!O107+'ก.ค.'!O107+สิงหา!O107+กันยา!O107</f>
        <v>#VALUE!</v>
      </c>
      <c r="P107" s="32" t="e">
        <f aca="false">+#REF!+#REF!+#REF!+#REF!+#REF!+#REF!+#REF!+'พ.ค.'!P107+'มิ.ย'!P107+'ก.ค.'!P107+สิงหา!P107+กันยา!P107</f>
        <v>#VALUE!</v>
      </c>
      <c r="Q107" s="32" t="e">
        <f aca="false">SUM(B107:P107)</f>
        <v>#VALUE!</v>
      </c>
    </row>
    <row r="108" s="33" customFormat="true" ht="20.25" hidden="false" customHeight="true" outlineLevel="0" collapsed="false">
      <c r="A108" s="46" t="s">
        <v>138</v>
      </c>
      <c r="B108" s="32" t="e">
        <f aca="false">+#REF!+#REF!+#REF!+#REF!+#REF!+#REF!+#REF!+'พ.ค.'!B108+'มิ.ย'!B108+'ก.ค.'!B108+สิงหา!B108+กันยา!B108</f>
        <v>#VALUE!</v>
      </c>
      <c r="C108" s="32" t="e">
        <f aca="false">+#REF!+#REF!+#REF!+#REF!+#REF!+#REF!+#REF!+'พ.ค.'!C108+'มิ.ย'!C108+'ก.ค.'!C108+สิงหา!C108+กันยา!C108</f>
        <v>#VALUE!</v>
      </c>
      <c r="D108" s="32" t="e">
        <f aca="false">+#REF!+#REF!+#REF!+#REF!+#REF!+#REF!+#REF!+'พ.ค.'!D108+'มิ.ย'!D108+'ก.ค.'!D108+สิงหา!D108+กันยา!D108</f>
        <v>#VALUE!</v>
      </c>
      <c r="E108" s="32" t="e">
        <f aca="false">+#REF!+#REF!+#REF!+#REF!+#REF!+#REF!+#REF!+'พ.ค.'!E108+'มิ.ย'!E108+'ก.ค.'!E108+สิงหา!E108+กันยา!E108</f>
        <v>#VALUE!</v>
      </c>
      <c r="F108" s="32" t="e">
        <f aca="false">+#REF!+#REF!+#REF!+#REF!+#REF!+#REF!+#REF!+'พ.ค.'!F108+'มิ.ย'!F108+'ก.ค.'!F108+สิงหา!F108+กันยา!F108</f>
        <v>#VALUE!</v>
      </c>
      <c r="G108" s="32" t="e">
        <f aca="false">+#REF!+#REF!+#REF!+#REF!+#REF!+#REF!+#REF!+'พ.ค.'!G108+'มิ.ย'!G108+'ก.ค.'!G108+สิงหา!G108+กันยา!G108</f>
        <v>#VALUE!</v>
      </c>
      <c r="H108" s="32" t="e">
        <f aca="false">+#REF!+#REF!+#REF!+#REF!+#REF!+#REF!+#REF!+'พ.ค.'!H108+'มิ.ย'!H108+'ก.ค.'!H108+สิงหา!H108+กันยา!H108</f>
        <v>#VALUE!</v>
      </c>
      <c r="I108" s="32" t="e">
        <f aca="false">+#REF!+#REF!+#REF!+#REF!+#REF!+#REF!+#REF!+'พ.ค.'!I108+'มิ.ย'!I108+'ก.ค.'!I108+สิงหา!I108+กันยา!I108</f>
        <v>#VALUE!</v>
      </c>
      <c r="J108" s="32" t="e">
        <f aca="false">+#REF!+#REF!+#REF!+#REF!+#REF!+#REF!+#REF!+'พ.ค.'!J108+'มิ.ย'!J108+'ก.ค.'!J108+สิงหา!J108+กันยา!J108</f>
        <v>#VALUE!</v>
      </c>
      <c r="K108" s="32" t="e">
        <f aca="false">+#REF!+#REF!+#REF!+#REF!+#REF!+#REF!+#REF!+'พ.ค.'!K108+'มิ.ย'!K108+'ก.ค.'!K108+สิงหา!K108+กันยา!K108</f>
        <v>#VALUE!</v>
      </c>
      <c r="L108" s="32" t="e">
        <f aca="false">+#REF!+#REF!+#REF!+#REF!+#REF!+#REF!+#REF!+'พ.ค.'!L108+'มิ.ย'!L108+'ก.ค.'!L108+สิงหา!L108+กันยา!L108</f>
        <v>#VALUE!</v>
      </c>
      <c r="M108" s="32" t="e">
        <f aca="false">+#REF!+#REF!+#REF!+#REF!+#REF!+#REF!+#REF!+'พ.ค.'!M108+'มิ.ย'!M108+'ก.ค.'!M108+สิงหา!M108+กันยา!M108</f>
        <v>#VALUE!</v>
      </c>
      <c r="N108" s="32" t="e">
        <f aca="false">+#REF!+#REF!+#REF!+#REF!+#REF!+#REF!+#REF!+'พ.ค.'!N108+'มิ.ย'!N108+'ก.ค.'!N108+สิงหา!N108+กันยา!N108</f>
        <v>#VALUE!</v>
      </c>
      <c r="O108" s="32" t="e">
        <f aca="false">+#REF!+#REF!+#REF!+#REF!+#REF!+#REF!+#REF!+'พ.ค.'!O108+'มิ.ย'!O108+'ก.ค.'!O108+สิงหา!O108+กันยา!O108</f>
        <v>#VALUE!</v>
      </c>
      <c r="P108" s="32" t="e">
        <f aca="false">+#REF!+#REF!+#REF!+#REF!+#REF!+#REF!+#REF!+'พ.ค.'!P108+'มิ.ย'!P108+'ก.ค.'!P108+สิงหา!P108+กันยา!P108</f>
        <v>#VALUE!</v>
      </c>
      <c r="Q108" s="32" t="e">
        <f aca="false">SUM(B108:P108)</f>
        <v>#VALUE!</v>
      </c>
      <c r="R108" s="40" t="n">
        <v>92711</v>
      </c>
    </row>
    <row r="109" s="33" customFormat="true" ht="20.25" hidden="true" customHeight="true" outlineLevel="0" collapsed="false">
      <c r="A109" s="46"/>
      <c r="B109" s="32" t="e">
        <f aca="false">+#REF!+#REF!+#REF!+#REF!+#REF!+#REF!+#REF!+'พ.ค.'!B109+'มิ.ย'!B109+'ก.ค.'!B109+สิงหา!B109+กันยา!B109</f>
        <v>#VALUE!</v>
      </c>
      <c r="C109" s="32" t="e">
        <f aca="false">+#REF!+#REF!+#REF!+#REF!+#REF!+#REF!+#REF!+'พ.ค.'!C109+'มิ.ย'!C109+'ก.ค.'!C109+สิงหา!C109+กันยา!C109</f>
        <v>#VALUE!</v>
      </c>
      <c r="D109" s="32" t="e">
        <f aca="false">+#REF!+#REF!+#REF!+#REF!+#REF!+#REF!+#REF!+'พ.ค.'!D109+'มิ.ย'!D109+'ก.ค.'!D109+สิงหา!D109+กันยา!D109</f>
        <v>#VALUE!</v>
      </c>
      <c r="E109" s="32" t="e">
        <f aca="false">+#REF!+#REF!+#REF!+#REF!+#REF!+#REF!+#REF!+'พ.ค.'!E109+'มิ.ย'!E109+'ก.ค.'!E109+สิงหา!E109+กันยา!E109</f>
        <v>#VALUE!</v>
      </c>
      <c r="F109" s="32" t="e">
        <f aca="false">+#REF!+#REF!+#REF!+#REF!+#REF!+#REF!+#REF!+'พ.ค.'!F109+'มิ.ย'!F109+'ก.ค.'!F109+สิงหา!F109+กันยา!F109</f>
        <v>#VALUE!</v>
      </c>
      <c r="G109" s="32" t="e">
        <f aca="false">+#REF!+#REF!+#REF!+#REF!+#REF!+#REF!+#REF!+'พ.ค.'!G109+'มิ.ย'!G109+'ก.ค.'!G109+สิงหา!G109+กันยา!G109</f>
        <v>#VALUE!</v>
      </c>
      <c r="H109" s="32" t="e">
        <f aca="false">+#REF!+#REF!+#REF!+#REF!+#REF!+#REF!+#REF!+'พ.ค.'!H109+'มิ.ย'!H109+'ก.ค.'!H109+สิงหา!H109+กันยา!H109</f>
        <v>#VALUE!</v>
      </c>
      <c r="I109" s="32" t="e">
        <f aca="false">+#REF!+#REF!+#REF!+#REF!+#REF!+#REF!+#REF!+'พ.ค.'!I109+'มิ.ย'!I109+'ก.ค.'!I109+สิงหา!I109+กันยา!I109</f>
        <v>#VALUE!</v>
      </c>
      <c r="J109" s="32" t="e">
        <f aca="false">+#REF!+#REF!+#REF!+#REF!+#REF!+#REF!+#REF!+'พ.ค.'!J109+'มิ.ย'!J109+'ก.ค.'!J109+สิงหา!J109+กันยา!J109</f>
        <v>#VALUE!</v>
      </c>
      <c r="K109" s="32" t="e">
        <f aca="false">+#REF!+#REF!+#REF!+#REF!+#REF!+#REF!+#REF!+'พ.ค.'!K109+'มิ.ย'!K109+'ก.ค.'!K109+สิงหา!K109+กันยา!K109</f>
        <v>#VALUE!</v>
      </c>
      <c r="L109" s="32" t="e">
        <f aca="false">+#REF!+#REF!+#REF!+#REF!+#REF!+#REF!+#REF!+'พ.ค.'!L109+'มิ.ย'!L109+'ก.ค.'!L109+สิงหา!L109+กันยา!L109</f>
        <v>#VALUE!</v>
      </c>
      <c r="M109" s="32" t="e">
        <f aca="false">+#REF!+#REF!+#REF!+#REF!+#REF!+#REF!+#REF!+'พ.ค.'!M109+'มิ.ย'!M109+'ก.ค.'!M109+สิงหา!M109+กันยา!M109</f>
        <v>#VALUE!</v>
      </c>
      <c r="N109" s="32" t="e">
        <f aca="false">+#REF!+#REF!+#REF!+#REF!+#REF!+#REF!+#REF!+'พ.ค.'!N109+'มิ.ย'!N109+'ก.ค.'!N109+สิงหา!N109+กันยา!N109</f>
        <v>#VALUE!</v>
      </c>
      <c r="O109" s="32" t="e">
        <f aca="false">+#REF!+#REF!+#REF!+#REF!+#REF!+#REF!+#REF!+'พ.ค.'!O109+'มิ.ย'!O109+'ก.ค.'!O109+สิงหา!O109+กันยา!O109</f>
        <v>#VALUE!</v>
      </c>
      <c r="P109" s="32" t="e">
        <f aca="false">+#REF!+#REF!+#REF!+#REF!+#REF!+#REF!+#REF!+'พ.ค.'!P109+'มิ.ย'!P109+'ก.ค.'!P109+สิงหา!P109+กันยา!P109</f>
        <v>#VALUE!</v>
      </c>
      <c r="Q109" s="32" t="e">
        <f aca="false">SUM(B109:P109)</f>
        <v>#VALUE!</v>
      </c>
      <c r="R109" s="40"/>
    </row>
    <row r="110" s="33" customFormat="true" ht="20.1" hidden="false" customHeight="true" outlineLevel="0" collapsed="false">
      <c r="A110" s="58" t="s">
        <v>23</v>
      </c>
      <c r="B110" s="59" t="e">
        <f aca="false">SUM(B102:B108)</f>
        <v>#VALUE!</v>
      </c>
      <c r="C110" s="59" t="e">
        <f aca="false">SUM(C102:C108)</f>
        <v>#VALUE!</v>
      </c>
      <c r="D110" s="59" t="e">
        <f aca="false">SUM(D102:D108)</f>
        <v>#VALUE!</v>
      </c>
      <c r="E110" s="59" t="e">
        <f aca="false">SUM(E102:E108)</f>
        <v>#VALUE!</v>
      </c>
      <c r="F110" s="59" t="e">
        <f aca="false">SUM(F102:F108)</f>
        <v>#VALUE!</v>
      </c>
      <c r="G110" s="59" t="e">
        <f aca="false">SUM(G102:G108)</f>
        <v>#VALUE!</v>
      </c>
      <c r="H110" s="59" t="e">
        <f aca="false">SUM(H102:H108)</f>
        <v>#VALUE!</v>
      </c>
      <c r="I110" s="59" t="e">
        <f aca="false">SUM(I102:I108)</f>
        <v>#VALUE!</v>
      </c>
      <c r="J110" s="59" t="e">
        <f aca="false">SUM(J102:J108)</f>
        <v>#VALUE!</v>
      </c>
      <c r="K110" s="59" t="e">
        <f aca="false">SUM(K102:K108)</f>
        <v>#VALUE!</v>
      </c>
      <c r="L110" s="59" t="e">
        <f aca="false">SUM(L102:L108)</f>
        <v>#VALUE!</v>
      </c>
      <c r="M110" s="59" t="e">
        <f aca="false">SUM(M102:M108)</f>
        <v>#VALUE!</v>
      </c>
      <c r="N110" s="59" t="e">
        <f aca="false">SUM(N102:N108)</f>
        <v>#VALUE!</v>
      </c>
      <c r="O110" s="59" t="e">
        <f aca="false">SUM(O102:O108)</f>
        <v>#VALUE!</v>
      </c>
      <c r="P110" s="59"/>
      <c r="Q110" s="59" t="e">
        <f aca="false">SUM(Q102:Q108)</f>
        <v>#VALUE!</v>
      </c>
      <c r="R110" s="35" t="e">
        <f aca="false">+R108-Q110</f>
        <v>#VALUE!</v>
      </c>
    </row>
    <row r="111" s="33" customFormat="true" ht="20.1" hidden="true" customHeight="true" outlineLevel="0" collapsed="false">
      <c r="A111" s="54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33" customFormat="true" ht="20.1" hidden="false" customHeight="true" outlineLevel="0" collapsed="false">
      <c r="A112" s="41" t="s">
        <v>139</v>
      </c>
      <c r="B112" s="32" t="e">
        <f aca="false">+#REF!+#REF!+#REF!+#REF!+#REF!+#REF!+#REF!+'พ.ค.'!B112+'มิ.ย'!B112+'ก.ค.'!B112+สิงหา!B112+กันยา!B112</f>
        <v>#VALUE!</v>
      </c>
      <c r="C112" s="30"/>
      <c r="D112" s="30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s="33" customFormat="true" ht="20.1" hidden="false" customHeight="true" outlineLevel="0" collapsed="false">
      <c r="A113" s="42" t="s">
        <v>140</v>
      </c>
      <c r="B113" s="32" t="e">
        <f aca="false">+#REF!+#REF!+#REF!+#REF!+#REF!+#REF!+#REF!+'พ.ค.'!B113+'มิ.ย'!B113+'ก.ค.'!B113+สิงหา!B113+กันยา!B113</f>
        <v>#VALUE!</v>
      </c>
      <c r="C113" s="32" t="e">
        <f aca="false">+#REF!+#REF!+#REF!+#REF!+#REF!+#REF!+#REF!+'พ.ค.'!C113+'มิ.ย'!C113+'ก.ค.'!C113+สิงหา!C113+กันยา!C113</f>
        <v>#VALUE!</v>
      </c>
      <c r="D113" s="32" t="e">
        <f aca="false">+#REF!+#REF!+#REF!+#REF!+#REF!+#REF!+#REF!+'พ.ค.'!D113+'มิ.ย'!D113+'ก.ค.'!D113+สิงหา!D113+กันยา!D113</f>
        <v>#VALUE!</v>
      </c>
      <c r="E113" s="32" t="e">
        <f aca="false">+#REF!+#REF!+#REF!+#REF!+#REF!+#REF!+#REF!+'พ.ค.'!E113+'มิ.ย'!E113+'ก.ค.'!E113+สิงหา!E113+กันยา!E113</f>
        <v>#VALUE!</v>
      </c>
      <c r="F113" s="32" t="e">
        <f aca="false">+#REF!+#REF!+#REF!+#REF!+#REF!+#REF!+#REF!+'พ.ค.'!F113+'มิ.ย'!F113+'ก.ค.'!F113+สิงหา!F113+กันยา!F113</f>
        <v>#VALUE!</v>
      </c>
      <c r="G113" s="32" t="e">
        <f aca="false">+#REF!+#REF!+#REF!+#REF!+#REF!+#REF!+#REF!+'พ.ค.'!G113+'มิ.ย'!G113+'ก.ค.'!G113+สิงหา!G113+กันยา!G113</f>
        <v>#VALUE!</v>
      </c>
      <c r="H113" s="32" t="e">
        <f aca="false">+#REF!+#REF!+#REF!+#REF!+#REF!+#REF!+#REF!+'พ.ค.'!H113+'มิ.ย'!H113+'ก.ค.'!H113+สิงหา!H113+กันยา!H113</f>
        <v>#VALUE!</v>
      </c>
      <c r="I113" s="32" t="e">
        <f aca="false">+#REF!+#REF!+#REF!+#REF!+#REF!+#REF!+#REF!+'พ.ค.'!I113+'มิ.ย'!I113+'ก.ค.'!I113+สิงหา!I113+กันยา!I113</f>
        <v>#VALUE!</v>
      </c>
      <c r="J113" s="32" t="e">
        <f aca="false">+#REF!+#REF!+#REF!+#REF!+#REF!+#REF!+#REF!+'พ.ค.'!J113+'มิ.ย'!J113+'ก.ค.'!J113+สิงหา!J113+กันยา!J113</f>
        <v>#VALUE!</v>
      </c>
      <c r="K113" s="32" t="e">
        <f aca="false">+#REF!+#REF!+#REF!+#REF!+#REF!+#REF!+#REF!+'พ.ค.'!K113+'มิ.ย'!K113+'ก.ค.'!K113+สิงหา!K113+กันยา!K113</f>
        <v>#VALUE!</v>
      </c>
      <c r="L113" s="32" t="e">
        <f aca="false">+#REF!+#REF!+#REF!+#REF!+#REF!+#REF!+#REF!+'พ.ค.'!L113+'มิ.ย'!L113+'ก.ค.'!L113+สิงหา!L113+กันยา!L113</f>
        <v>#VALUE!</v>
      </c>
      <c r="M113" s="32" t="e">
        <f aca="false">+#REF!+#REF!+#REF!+#REF!+#REF!+#REF!+#REF!+'พ.ค.'!M113+'มิ.ย'!M113+'ก.ค.'!M113+สิงหา!M113+กันยา!M113</f>
        <v>#VALUE!</v>
      </c>
      <c r="N113" s="32" t="e">
        <f aca="false">+#REF!+#REF!+#REF!+#REF!+#REF!+#REF!+#REF!+'พ.ค.'!N113+'มิ.ย'!N113+'ก.ค.'!N113+สิงหา!N113+กันยา!N113</f>
        <v>#VALUE!</v>
      </c>
      <c r="O113" s="32" t="e">
        <f aca="false">+#REF!+#REF!+#REF!+#REF!+#REF!+#REF!+#REF!+'พ.ค.'!O113+'มิ.ย'!O113+'ก.ค.'!O113+สิงหา!O113+กันยา!O113</f>
        <v>#VALUE!</v>
      </c>
      <c r="P113" s="32" t="e">
        <f aca="false">+#REF!+#REF!+#REF!+#REF!+#REF!+#REF!+#REF!+'พ.ค.'!P113+'มิ.ย'!P113+'ก.ค.'!P113+สิงหา!P113+กันยา!P113</f>
        <v>#VALUE!</v>
      </c>
      <c r="Q113" s="32" t="e">
        <f aca="false">SUM(B113:P113)</f>
        <v>#VALUE!</v>
      </c>
      <c r="S113" s="35" t="e">
        <f aca="false">+#REF!+#REF!+#REF!+#REF!+#REF!+#REF!+#REF!+'พ.ค.'!B113+'มิ.ย'!B113+'ก.ค.'!B113+สิงหา!B113+กันยา!B113</f>
        <v>#VALUE!</v>
      </c>
    </row>
    <row r="114" s="33" customFormat="true" ht="20.1" hidden="false" customHeight="true" outlineLevel="0" collapsed="false">
      <c r="A114" s="42" t="s">
        <v>141</v>
      </c>
      <c r="B114" s="32" t="e">
        <f aca="false">+#REF!+#REF!+#REF!+#REF!+#REF!+#REF!+#REF!+'พ.ค.'!B114+'มิ.ย'!B114+'ก.ค.'!B114+สิงหา!B114+กันยา!B114</f>
        <v>#VALUE!</v>
      </c>
      <c r="C114" s="32" t="e">
        <f aca="false">+#REF!+#REF!+#REF!+#REF!+#REF!+#REF!+#REF!+'พ.ค.'!C114+'มิ.ย'!C114+'ก.ค.'!C114+สิงหา!C114+กันยา!C114</f>
        <v>#VALUE!</v>
      </c>
      <c r="D114" s="32" t="e">
        <f aca="false">+#REF!+#REF!+#REF!+#REF!+#REF!+#REF!+#REF!+'พ.ค.'!D114+'มิ.ย'!D114+'ก.ค.'!D114+สิงหา!D114+กันยา!D114</f>
        <v>#VALUE!</v>
      </c>
      <c r="E114" s="32" t="e">
        <f aca="false">+#REF!+#REF!+#REF!+#REF!+#REF!+#REF!+#REF!+'พ.ค.'!E114+'มิ.ย'!E114+'ก.ค.'!E114+สิงหา!E114+กันยา!E114</f>
        <v>#VALUE!</v>
      </c>
      <c r="F114" s="32" t="e">
        <f aca="false">+#REF!+#REF!+#REF!+#REF!+#REF!+#REF!+#REF!+'พ.ค.'!F114+'มิ.ย'!F114+'ก.ค.'!F114+สิงหา!F114+กันยา!F114</f>
        <v>#VALUE!</v>
      </c>
      <c r="G114" s="32" t="e">
        <f aca="false">+#REF!+#REF!+#REF!+#REF!+#REF!+#REF!+#REF!+'พ.ค.'!G114+'มิ.ย'!G114+'ก.ค.'!G114+สิงหา!G114+กันยา!G114</f>
        <v>#VALUE!</v>
      </c>
      <c r="H114" s="32" t="e">
        <f aca="false">+#REF!+#REF!+#REF!+#REF!+#REF!+#REF!+#REF!+'พ.ค.'!H114+'มิ.ย'!H114+'ก.ค.'!H114+สิงหา!H114+กันยา!H114</f>
        <v>#VALUE!</v>
      </c>
      <c r="I114" s="32" t="e">
        <f aca="false">+#REF!+#REF!+#REF!+#REF!+#REF!+#REF!+#REF!+'พ.ค.'!I114+'มิ.ย'!I114+'ก.ค.'!I114+สิงหา!I114+กันยา!I114</f>
        <v>#VALUE!</v>
      </c>
      <c r="J114" s="32" t="e">
        <f aca="false">+#REF!+#REF!+#REF!+#REF!+#REF!+#REF!+#REF!+'พ.ค.'!J114+'มิ.ย'!J114+'ก.ค.'!J114+สิงหา!J114+กันยา!J114</f>
        <v>#VALUE!</v>
      </c>
      <c r="K114" s="32" t="e">
        <f aca="false">+#REF!+#REF!+#REF!+#REF!+#REF!+#REF!+#REF!+'พ.ค.'!K114+'มิ.ย'!K114+'ก.ค.'!K114+สิงหา!K114+กันยา!K114</f>
        <v>#VALUE!</v>
      </c>
      <c r="L114" s="32" t="e">
        <f aca="false">+#REF!+#REF!+#REF!+#REF!+#REF!+#REF!+#REF!+'พ.ค.'!L114+'มิ.ย'!L114+'ก.ค.'!L114+สิงหา!L114+กันยา!L114</f>
        <v>#VALUE!</v>
      </c>
      <c r="M114" s="32" t="e">
        <f aca="false">+#REF!+#REF!+#REF!+#REF!+#REF!+#REF!+#REF!+'พ.ค.'!M114+'มิ.ย'!M114+'ก.ค.'!M114+สิงหา!M114+กันยา!M114</f>
        <v>#VALUE!</v>
      </c>
      <c r="N114" s="32" t="e">
        <f aca="false">+#REF!+#REF!+#REF!+#REF!+#REF!+#REF!+#REF!+'พ.ค.'!N114+'มิ.ย'!N114+'ก.ค.'!N114+สิงหา!N114+กันยา!N114</f>
        <v>#VALUE!</v>
      </c>
      <c r="O114" s="32" t="e">
        <f aca="false">+#REF!+#REF!+#REF!+#REF!+#REF!+#REF!+#REF!+'พ.ค.'!O114+'มิ.ย'!O114+'ก.ค.'!O114+สิงหา!O114+กันยา!O114</f>
        <v>#VALUE!</v>
      </c>
      <c r="P114" s="32" t="e">
        <f aca="false">+#REF!+#REF!+#REF!+#REF!+#REF!+#REF!+#REF!+'พ.ค.'!P114+'มิ.ย'!P114+'ก.ค.'!P114+สิงหา!P114+กันยา!P114</f>
        <v>#VALUE!</v>
      </c>
      <c r="Q114" s="32" t="e">
        <f aca="false">SUM(B114:P114)</f>
        <v>#VALUE!</v>
      </c>
      <c r="S114" s="35" t="e">
        <f aca="false">+#REF!+#REF!+#REF!+#REF!+#REF!+#REF!+#REF!+'พ.ค.'!B114+'มิ.ย'!B114+'ก.ค.'!B114+สิงหา!B114+กันยา!B114</f>
        <v>#VALUE!</v>
      </c>
    </row>
    <row r="115" s="33" customFormat="true" ht="20.1" hidden="false" customHeight="true" outlineLevel="0" collapsed="false">
      <c r="A115" s="42" t="s">
        <v>142</v>
      </c>
      <c r="B115" s="32" t="e">
        <f aca="false">+#REF!+#REF!+#REF!+#REF!+#REF!+#REF!+#REF!+'พ.ค.'!B115+'มิ.ย'!B115+'ก.ค.'!B115+สิงหา!B115+กันยา!B115</f>
        <v>#VALUE!</v>
      </c>
      <c r="C115" s="32" t="e">
        <f aca="false">+#REF!+#REF!+#REF!+#REF!+#REF!+#REF!+#REF!+'พ.ค.'!C115+'มิ.ย'!C115+'ก.ค.'!C115+สิงหา!C115+กันยา!C115</f>
        <v>#VALUE!</v>
      </c>
      <c r="D115" s="32" t="e">
        <f aca="false">+#REF!+#REF!+#REF!+#REF!+#REF!+#REF!+#REF!+'พ.ค.'!D115+'มิ.ย'!D115+'ก.ค.'!D115+สิงหา!D115+กันยา!D115</f>
        <v>#VALUE!</v>
      </c>
      <c r="E115" s="32" t="e">
        <f aca="false">+#REF!+#REF!+#REF!+#REF!+#REF!+#REF!+#REF!+'พ.ค.'!E115+'มิ.ย'!E115+'ก.ค.'!E115+สิงหา!E115+กันยา!E115</f>
        <v>#VALUE!</v>
      </c>
      <c r="F115" s="32" t="e">
        <f aca="false">+#REF!+#REF!+#REF!+#REF!+#REF!+#REF!+#REF!+'พ.ค.'!F115+'มิ.ย'!F115+'ก.ค.'!F115+สิงหา!F115+กันยา!F115</f>
        <v>#VALUE!</v>
      </c>
      <c r="G115" s="32" t="e">
        <f aca="false">+#REF!+#REF!+#REF!+#REF!+#REF!+#REF!+#REF!+'พ.ค.'!G115+'มิ.ย'!G115+'ก.ค.'!G115+สิงหา!G115+กันยา!G115</f>
        <v>#VALUE!</v>
      </c>
      <c r="H115" s="32" t="e">
        <f aca="false">+#REF!+#REF!+#REF!+#REF!+#REF!+#REF!+#REF!+'พ.ค.'!H115+'มิ.ย'!H115+'ก.ค.'!H115+สิงหา!H115+กันยา!H115</f>
        <v>#VALUE!</v>
      </c>
      <c r="I115" s="32" t="e">
        <f aca="false">+#REF!+#REF!+#REF!+#REF!+#REF!+#REF!+#REF!+'พ.ค.'!I115+'มิ.ย'!I115+'ก.ค.'!I115+สิงหา!I115+กันยา!I115</f>
        <v>#VALUE!</v>
      </c>
      <c r="J115" s="32" t="e">
        <f aca="false">+#REF!+#REF!+#REF!+#REF!+#REF!+#REF!+#REF!+'พ.ค.'!J115+'มิ.ย'!J115+'ก.ค.'!J115+สิงหา!J115+กันยา!J115</f>
        <v>#VALUE!</v>
      </c>
      <c r="K115" s="32" t="e">
        <f aca="false">+#REF!+#REF!+#REF!+#REF!+#REF!+#REF!+#REF!+'พ.ค.'!K115+'มิ.ย'!K115+'ก.ค.'!K115+สิงหา!K115+กันยา!K115</f>
        <v>#VALUE!</v>
      </c>
      <c r="L115" s="32" t="e">
        <f aca="false">+#REF!+#REF!+#REF!+#REF!+#REF!+#REF!+#REF!+'พ.ค.'!L115+'มิ.ย'!L115+'ก.ค.'!L115+สิงหา!L115+กันยา!L115</f>
        <v>#VALUE!</v>
      </c>
      <c r="M115" s="32" t="e">
        <f aca="false">+#REF!+#REF!+#REF!+#REF!+#REF!+#REF!+#REF!+'พ.ค.'!M115+'มิ.ย'!M115+'ก.ค.'!M115+สิงหา!M115+กันยา!M115</f>
        <v>#VALUE!</v>
      </c>
      <c r="N115" s="32" t="e">
        <f aca="false">+#REF!+#REF!+#REF!+#REF!+#REF!+#REF!+#REF!+'พ.ค.'!N115+'มิ.ย'!N115+'ก.ค.'!N115+สิงหา!N115+กันยา!N115</f>
        <v>#VALUE!</v>
      </c>
      <c r="O115" s="32" t="e">
        <f aca="false">+#REF!+#REF!+#REF!+#REF!+#REF!+#REF!+#REF!+'พ.ค.'!O115+'มิ.ย'!O115+'ก.ค.'!O115+สิงหา!O115+กันยา!O115</f>
        <v>#VALUE!</v>
      </c>
      <c r="P115" s="32" t="e">
        <f aca="false">+#REF!+#REF!+#REF!+#REF!+#REF!+#REF!+#REF!+'พ.ค.'!P115+'มิ.ย'!P115+'ก.ค.'!P115+สิงหา!P115+กันยา!P115</f>
        <v>#VALUE!</v>
      </c>
      <c r="Q115" s="32" t="e">
        <f aca="false">SUM(B115:P115)</f>
        <v>#VALUE!</v>
      </c>
      <c r="S115" s="35" t="e">
        <f aca="false">+#REF!+#REF!+#REF!+#REF!+#REF!+#REF!+#REF!+'พ.ค.'!B115+'มิ.ย'!B115+'ก.ค.'!B115+สิงหา!B115+กันยา!B115</f>
        <v>#VALUE!</v>
      </c>
    </row>
    <row r="116" s="33" customFormat="true" ht="20.1" hidden="false" customHeight="true" outlineLevel="0" collapsed="false">
      <c r="A116" s="42" t="s">
        <v>143</v>
      </c>
      <c r="B116" s="32" t="e">
        <f aca="false">+#REF!+#REF!+#REF!+#REF!+#REF!+#REF!+#REF!+'พ.ค.'!B116+'มิ.ย'!B116+'ก.ค.'!B116+สิงหา!B116+กันยา!B116</f>
        <v>#VALUE!</v>
      </c>
      <c r="C116" s="32" t="e">
        <f aca="false">+#REF!+#REF!+#REF!+#REF!+#REF!+#REF!+#REF!+'พ.ค.'!C116+'มิ.ย'!C116+'ก.ค.'!C116+สิงหา!C116+กันยา!C116</f>
        <v>#VALUE!</v>
      </c>
      <c r="D116" s="32" t="e">
        <f aca="false">+#REF!+#REF!+#REF!+#REF!+#REF!+#REF!+#REF!+'พ.ค.'!D116+'มิ.ย'!D116+'ก.ค.'!D116+สิงหา!D116+กันยา!D116</f>
        <v>#VALUE!</v>
      </c>
      <c r="E116" s="32" t="e">
        <f aca="false">+#REF!+#REF!+#REF!+#REF!+#REF!+#REF!+#REF!+'พ.ค.'!E116+'มิ.ย'!E116+'ก.ค.'!E116+สิงหา!E116+กันยา!E116</f>
        <v>#VALUE!</v>
      </c>
      <c r="F116" s="32" t="e">
        <f aca="false">+#REF!+#REF!+#REF!+#REF!+#REF!+#REF!+#REF!+'พ.ค.'!F116+'มิ.ย'!F116+'ก.ค.'!F116+สิงหา!F116+กันยา!F116</f>
        <v>#VALUE!</v>
      </c>
      <c r="G116" s="32" t="e">
        <f aca="false">+#REF!+#REF!+#REF!+#REF!+#REF!+#REF!+#REF!+'พ.ค.'!G116+'มิ.ย'!G116+'ก.ค.'!G116+สิงหา!G116+กันยา!G116</f>
        <v>#VALUE!</v>
      </c>
      <c r="H116" s="32" t="e">
        <f aca="false">+#REF!+#REF!+#REF!+#REF!+#REF!+#REF!+#REF!+'พ.ค.'!H116+'มิ.ย'!H116+'ก.ค.'!H116+สิงหา!H116+กันยา!H116</f>
        <v>#VALUE!</v>
      </c>
      <c r="I116" s="32" t="e">
        <f aca="false">+#REF!+#REF!+#REF!+#REF!+#REF!+#REF!+#REF!+'พ.ค.'!I116+'มิ.ย'!I116+'ก.ค.'!I116+สิงหา!I116+กันยา!I116</f>
        <v>#VALUE!</v>
      </c>
      <c r="J116" s="32" t="e">
        <f aca="false">+#REF!+#REF!+#REF!+#REF!+#REF!+#REF!+#REF!+'พ.ค.'!J116+'มิ.ย'!J116+'ก.ค.'!J116+สิงหา!J116+กันยา!J116</f>
        <v>#VALUE!</v>
      </c>
      <c r="K116" s="32" t="e">
        <f aca="false">+#REF!+#REF!+#REF!+#REF!+#REF!+#REF!+#REF!+'พ.ค.'!K116+'มิ.ย'!K116+'ก.ค.'!K116+สิงหา!K116+กันยา!K116</f>
        <v>#VALUE!</v>
      </c>
      <c r="L116" s="32" t="e">
        <f aca="false">+#REF!+#REF!+#REF!+#REF!+#REF!+#REF!+#REF!+'พ.ค.'!L116+'มิ.ย'!L116+'ก.ค.'!L116+สิงหา!L116+กันยา!L116</f>
        <v>#VALUE!</v>
      </c>
      <c r="M116" s="32" t="e">
        <f aca="false">+#REF!+#REF!+#REF!+#REF!+#REF!+#REF!+#REF!+'พ.ค.'!M116+'มิ.ย'!M116+'ก.ค.'!M116+สิงหา!M116+กันยา!M116</f>
        <v>#VALUE!</v>
      </c>
      <c r="N116" s="32" t="e">
        <f aca="false">+#REF!+#REF!+#REF!+#REF!+#REF!+#REF!+#REF!+'พ.ค.'!N116+'มิ.ย'!N116+'ก.ค.'!N116+สิงหา!N116+กันยา!N116</f>
        <v>#VALUE!</v>
      </c>
      <c r="O116" s="32" t="e">
        <f aca="false">+#REF!+#REF!+#REF!+#REF!+#REF!+#REF!+#REF!+'พ.ค.'!O116+'มิ.ย'!O116+'ก.ค.'!O116+สิงหา!O116+กันยา!O116</f>
        <v>#VALUE!</v>
      </c>
      <c r="P116" s="32" t="e">
        <f aca="false">+#REF!+#REF!+#REF!+#REF!+#REF!+#REF!+#REF!+'พ.ค.'!P116+'มิ.ย'!P116+'ก.ค.'!P116+สิงหา!P116+กันยา!P116</f>
        <v>#VALUE!</v>
      </c>
      <c r="Q116" s="32" t="e">
        <f aca="false">SUM(B116:P116)</f>
        <v>#VALUE!</v>
      </c>
      <c r="S116" s="35" t="e">
        <f aca="false">+#REF!+#REF!+#REF!+#REF!+#REF!+#REF!+#REF!+'พ.ค.'!B116+'มิ.ย'!B116+'ก.ค.'!B116+สิงหา!B116+กันยา!B116</f>
        <v>#VALUE!</v>
      </c>
    </row>
    <row r="117" s="33" customFormat="true" ht="20.1" hidden="true" customHeight="true" outlineLevel="0" collapsed="false">
      <c r="A117" s="42" t="s">
        <v>144</v>
      </c>
      <c r="B117" s="32" t="e">
        <f aca="false">+#REF!+#REF!+#REF!+#REF!+#REF!+#REF!+#REF!+'พ.ค.'!B117+'มิ.ย'!B117+'ก.ค.'!B117+สิงหา!B117+กันยา!B117</f>
        <v>#VALUE!</v>
      </c>
      <c r="C117" s="32" t="e">
        <f aca="false">+#REF!+#REF!+#REF!+#REF!+#REF!+#REF!+#REF!+'พ.ค.'!C117+'มิ.ย'!C117+'ก.ค.'!C117+สิงหา!C117+กันยา!C117</f>
        <v>#VALUE!</v>
      </c>
      <c r="D117" s="32" t="e">
        <f aca="false">+#REF!+#REF!+#REF!+#REF!+#REF!+#REF!+#REF!+'พ.ค.'!D117+'มิ.ย'!D117+'ก.ค.'!D117+สิงหา!D117+กันยา!D117</f>
        <v>#VALUE!</v>
      </c>
      <c r="E117" s="32" t="e">
        <f aca="false">+#REF!+#REF!+#REF!+#REF!+#REF!+#REF!+#REF!+'พ.ค.'!E117+'มิ.ย'!E117+'ก.ค.'!E117+สิงหา!E117+กันยา!E117</f>
        <v>#VALUE!</v>
      </c>
      <c r="F117" s="32" t="e">
        <f aca="false">+#REF!+#REF!+#REF!+#REF!+#REF!+#REF!+#REF!+'พ.ค.'!F117+'มิ.ย'!F117+'ก.ค.'!F117+สิงหา!F117+กันยา!F117</f>
        <v>#VALUE!</v>
      </c>
      <c r="G117" s="32" t="e">
        <f aca="false">+#REF!+#REF!+#REF!+#REF!+#REF!+#REF!+#REF!+'พ.ค.'!G117+'มิ.ย'!G117+'ก.ค.'!G117+สิงหา!G117+กันยา!G117</f>
        <v>#VALUE!</v>
      </c>
      <c r="H117" s="32" t="e">
        <f aca="false">+#REF!+#REF!+#REF!+#REF!+#REF!+#REF!+#REF!+'พ.ค.'!H117+'มิ.ย'!H117+'ก.ค.'!H117+สิงหา!H117+กันยา!H117</f>
        <v>#VALUE!</v>
      </c>
      <c r="I117" s="32" t="e">
        <f aca="false">+#REF!+#REF!+#REF!+#REF!+#REF!+#REF!+#REF!+'พ.ค.'!I117+'มิ.ย'!I117+'ก.ค.'!I117+สิงหา!I117+กันยา!I117</f>
        <v>#VALUE!</v>
      </c>
      <c r="J117" s="32" t="e">
        <f aca="false">+#REF!+#REF!+#REF!+#REF!+#REF!+#REF!+#REF!+'พ.ค.'!J117+'มิ.ย'!J117+'ก.ค.'!J117+สิงหา!J117+กันยา!J117</f>
        <v>#VALUE!</v>
      </c>
      <c r="K117" s="32" t="e">
        <f aca="false">+#REF!+#REF!+#REF!+#REF!+#REF!+#REF!+#REF!+'พ.ค.'!K117+'มิ.ย'!K117+'ก.ค.'!K117+สิงหา!K117+กันยา!K117</f>
        <v>#VALUE!</v>
      </c>
      <c r="L117" s="32" t="e">
        <f aca="false">+#REF!+#REF!+#REF!+#REF!+#REF!+#REF!+#REF!+'พ.ค.'!L117+'มิ.ย'!L117+'ก.ค.'!L117+สิงหา!L117+กันยา!L117</f>
        <v>#VALUE!</v>
      </c>
      <c r="M117" s="32" t="e">
        <f aca="false">+#REF!+#REF!+#REF!+#REF!+#REF!+#REF!+#REF!+'พ.ค.'!M117+'มิ.ย'!M117+'ก.ค.'!M117+สิงหา!M117+กันยา!M117</f>
        <v>#VALUE!</v>
      </c>
      <c r="N117" s="32" t="e">
        <f aca="false">+#REF!+#REF!+#REF!+#REF!+#REF!+#REF!+#REF!+'พ.ค.'!N117+'มิ.ย'!N117+'ก.ค.'!N117+สิงหา!N117+กันยา!N117</f>
        <v>#VALUE!</v>
      </c>
      <c r="O117" s="32" t="e">
        <f aca="false">+#REF!+#REF!+#REF!+#REF!+#REF!+#REF!+#REF!+'พ.ค.'!O117+'มิ.ย'!O117+'ก.ค.'!O117+สิงหา!O117+กันยา!O117</f>
        <v>#VALUE!</v>
      </c>
      <c r="P117" s="32" t="e">
        <f aca="false">+#REF!+#REF!+#REF!+#REF!+#REF!+#REF!+#REF!+'พ.ค.'!P117+'มิ.ย'!P117+'ก.ค.'!P117+สิงหา!P117+กันยา!P117</f>
        <v>#VALUE!</v>
      </c>
      <c r="Q117" s="32" t="e">
        <f aca="false">SUM(B117:P117)</f>
        <v>#VALUE!</v>
      </c>
      <c r="S117" s="35" t="e">
        <f aca="false">+#REF!+#REF!+#REF!+#REF!+#REF!+#REF!+#REF!+'พ.ค.'!B117+'มิ.ย'!B117+'ก.ค.'!B117+สิงหา!B117+กันยา!B117</f>
        <v>#VALUE!</v>
      </c>
    </row>
    <row r="118" s="33" customFormat="true" ht="20.1" hidden="false" customHeight="true" outlineLevel="0" collapsed="false">
      <c r="A118" s="42" t="s">
        <v>145</v>
      </c>
      <c r="B118" s="32" t="e">
        <f aca="false">+#REF!+#REF!+#REF!+#REF!+#REF!+#REF!+#REF!+'พ.ค.'!B118+'มิ.ย'!B118+'ก.ค.'!B118+สิงหา!B118+กันยา!B118</f>
        <v>#VALUE!</v>
      </c>
      <c r="C118" s="32" t="e">
        <f aca="false">+#REF!+#REF!+#REF!+#REF!+#REF!+#REF!+#REF!+'พ.ค.'!C118+'มิ.ย'!C118+'ก.ค.'!C118+สิงหา!C118+กันยา!C118</f>
        <v>#VALUE!</v>
      </c>
      <c r="D118" s="32" t="e">
        <f aca="false">+#REF!+#REF!+#REF!+#REF!+#REF!+#REF!+#REF!+'พ.ค.'!D118+'มิ.ย'!D118+'ก.ค.'!D118+สิงหา!D118+กันยา!D118</f>
        <v>#VALUE!</v>
      </c>
      <c r="E118" s="32" t="e">
        <f aca="false">+#REF!+#REF!+#REF!+#REF!+#REF!+#REF!+#REF!+'พ.ค.'!E118+'มิ.ย'!E118+'ก.ค.'!E118+สิงหา!E118+กันยา!E118</f>
        <v>#VALUE!</v>
      </c>
      <c r="F118" s="32" t="e">
        <f aca="false">+#REF!+#REF!+#REF!+#REF!+#REF!+#REF!+#REF!+'พ.ค.'!F118+'มิ.ย'!F118+'ก.ค.'!F118+สิงหา!F118+กันยา!F118</f>
        <v>#VALUE!</v>
      </c>
      <c r="G118" s="32" t="e">
        <f aca="false">+#REF!+#REF!+#REF!+#REF!+#REF!+#REF!+#REF!+'พ.ค.'!G118+'มิ.ย'!G118+'ก.ค.'!G118+สิงหา!G118+กันยา!G118</f>
        <v>#VALUE!</v>
      </c>
      <c r="H118" s="32" t="e">
        <f aca="false">+#REF!+#REF!+#REF!+#REF!+#REF!+#REF!+#REF!+'พ.ค.'!H118+'มิ.ย'!H118+'ก.ค.'!H118+สิงหา!H118+กันยา!H118</f>
        <v>#VALUE!</v>
      </c>
      <c r="I118" s="32" t="e">
        <f aca="false">+#REF!+#REF!+#REF!+#REF!+#REF!+#REF!+#REF!+'พ.ค.'!I118+'มิ.ย'!I118+'ก.ค.'!I118+สิงหา!I118+กันยา!I118</f>
        <v>#VALUE!</v>
      </c>
      <c r="J118" s="32" t="e">
        <f aca="false">+#REF!+#REF!+#REF!+#REF!+#REF!+#REF!+#REF!+'พ.ค.'!J118+'มิ.ย'!J118+'ก.ค.'!J118+สิงหา!J118+กันยา!J118</f>
        <v>#VALUE!</v>
      </c>
      <c r="K118" s="32" t="e">
        <f aca="false">+#REF!+#REF!+#REF!+#REF!+#REF!+#REF!+#REF!+'พ.ค.'!K118+'มิ.ย'!K118+'ก.ค.'!K118+สิงหา!K118+กันยา!K118</f>
        <v>#VALUE!</v>
      </c>
      <c r="L118" s="32" t="e">
        <f aca="false">+#REF!+#REF!+#REF!+#REF!+#REF!+#REF!+#REF!+'พ.ค.'!L118+'มิ.ย'!L118+'ก.ค.'!L118+สิงหา!L118+กันยา!L118</f>
        <v>#VALUE!</v>
      </c>
      <c r="M118" s="32" t="e">
        <f aca="false">+#REF!+#REF!+#REF!+#REF!+#REF!+#REF!+#REF!+'พ.ค.'!M118+'มิ.ย'!M118+'ก.ค.'!M118+สิงหา!M118+กันยา!M118</f>
        <v>#VALUE!</v>
      </c>
      <c r="N118" s="32" t="e">
        <f aca="false">+#REF!+#REF!+#REF!+#REF!+#REF!+#REF!+#REF!+'พ.ค.'!N118+'มิ.ย'!N118+'ก.ค.'!N118+สิงหา!N118+กันยา!N118</f>
        <v>#VALUE!</v>
      </c>
      <c r="O118" s="32" t="e">
        <f aca="false">+#REF!+#REF!+#REF!+#REF!+#REF!+#REF!+#REF!+'พ.ค.'!O118+'มิ.ย'!O118+'ก.ค.'!O118+สิงหา!O118+กันยา!O118</f>
        <v>#VALUE!</v>
      </c>
      <c r="P118" s="32" t="e">
        <f aca="false">+#REF!+#REF!+#REF!+#REF!+#REF!+#REF!+#REF!+'พ.ค.'!P118+'มิ.ย'!P118+'ก.ค.'!P118+สิงหา!P118+กันยา!P118</f>
        <v>#VALUE!</v>
      </c>
      <c r="Q118" s="32" t="e">
        <f aca="false">SUM(B118:P118)</f>
        <v>#VALUE!</v>
      </c>
      <c r="S118" s="35" t="e">
        <f aca="false">+#REF!+#REF!+#REF!+#REF!+#REF!+#REF!+#REF!+'พ.ค.'!B118+'มิ.ย'!B118+'ก.ค.'!B118+สิงหา!B118+กันยา!B118</f>
        <v>#VALUE!</v>
      </c>
    </row>
    <row r="119" s="33" customFormat="true" ht="20.1" hidden="false" customHeight="true" outlineLevel="0" collapsed="false">
      <c r="A119" s="42" t="s">
        <v>146</v>
      </c>
      <c r="B119" s="32" t="e">
        <f aca="false">+#REF!+#REF!+#REF!+#REF!+#REF!+#REF!+#REF!+'พ.ค.'!B119+'มิ.ย'!B119+'ก.ค.'!B119+สิงหา!B119+กันยา!B119</f>
        <v>#VALUE!</v>
      </c>
      <c r="C119" s="32" t="e">
        <f aca="false">+#REF!+#REF!+#REF!+#REF!+#REF!+#REF!+#REF!+'พ.ค.'!C119+'มิ.ย'!C119+'ก.ค.'!C119+สิงหา!C119+กันยา!C119</f>
        <v>#VALUE!</v>
      </c>
      <c r="D119" s="32" t="e">
        <f aca="false">+#REF!+#REF!+#REF!+#REF!+#REF!+#REF!+#REF!+'พ.ค.'!D119+'มิ.ย'!D119+'ก.ค.'!D119+สิงหา!D119+กันยา!D119</f>
        <v>#VALUE!</v>
      </c>
      <c r="E119" s="32" t="e">
        <f aca="false">+#REF!+#REF!+#REF!+#REF!+#REF!+#REF!+#REF!+'พ.ค.'!E119+'มิ.ย'!E119+'ก.ค.'!E119+สิงหา!E119+กันยา!E119</f>
        <v>#VALUE!</v>
      </c>
      <c r="F119" s="32" t="e">
        <f aca="false">+#REF!+#REF!+#REF!+#REF!+#REF!+#REF!+#REF!+'พ.ค.'!F119+'มิ.ย'!F119+'ก.ค.'!F119+สิงหา!F119+กันยา!F119</f>
        <v>#VALUE!</v>
      </c>
      <c r="G119" s="32" t="e">
        <f aca="false">+#REF!+#REF!+#REF!+#REF!+#REF!+#REF!+#REF!+'พ.ค.'!G119+'มิ.ย'!G119+'ก.ค.'!G119+สิงหา!G119+กันยา!G119</f>
        <v>#VALUE!</v>
      </c>
      <c r="H119" s="32" t="e">
        <f aca="false">+#REF!+#REF!+#REF!+#REF!+#REF!+#REF!+#REF!+'พ.ค.'!H119+'มิ.ย'!H119+'ก.ค.'!H119+สิงหา!H119+กันยา!H119</f>
        <v>#VALUE!</v>
      </c>
      <c r="I119" s="32" t="e">
        <f aca="false">+#REF!+#REF!+#REF!+#REF!+#REF!+#REF!+#REF!+'พ.ค.'!I119+'มิ.ย'!I119+'ก.ค.'!I119+สิงหา!I119+กันยา!I119</f>
        <v>#VALUE!</v>
      </c>
      <c r="J119" s="32" t="e">
        <f aca="false">+#REF!+#REF!+#REF!+#REF!+#REF!+#REF!+#REF!+'พ.ค.'!J119+'มิ.ย'!J119+'ก.ค.'!J119+สิงหา!J119+กันยา!J119</f>
        <v>#VALUE!</v>
      </c>
      <c r="K119" s="32" t="e">
        <f aca="false">+#REF!+#REF!+#REF!+#REF!+#REF!+#REF!+#REF!+'พ.ค.'!K119+'มิ.ย'!K119+'ก.ค.'!K119+สิงหา!K119+กันยา!K119</f>
        <v>#VALUE!</v>
      </c>
      <c r="L119" s="32" t="e">
        <f aca="false">+#REF!+#REF!+#REF!+#REF!+#REF!+#REF!+#REF!+'พ.ค.'!L119+'มิ.ย'!L119+'ก.ค.'!L119+สิงหา!L119+กันยา!L119</f>
        <v>#VALUE!</v>
      </c>
      <c r="M119" s="32" t="e">
        <f aca="false">+#REF!+#REF!+#REF!+#REF!+#REF!+#REF!+#REF!+'พ.ค.'!M119+'มิ.ย'!M119+'ก.ค.'!M119+สิงหา!M119+กันยา!M119</f>
        <v>#VALUE!</v>
      </c>
      <c r="N119" s="32" t="e">
        <f aca="false">+#REF!+#REF!+#REF!+#REF!+#REF!+#REF!+#REF!+'พ.ค.'!N119+'มิ.ย'!N119+'ก.ค.'!N119+สิงหา!N119+กันยา!N119</f>
        <v>#VALUE!</v>
      </c>
      <c r="O119" s="32" t="e">
        <f aca="false">+#REF!+#REF!+#REF!+#REF!+#REF!+#REF!+#REF!+'พ.ค.'!O119+'มิ.ย'!O119+'ก.ค.'!O119+สิงหา!O119+กันยา!O119</f>
        <v>#VALUE!</v>
      </c>
      <c r="P119" s="32" t="e">
        <f aca="false">+#REF!+#REF!+#REF!+#REF!+#REF!+#REF!+#REF!+'พ.ค.'!P119+'มิ.ย'!P119+'ก.ค.'!P119+สิงหา!P119+กันยา!P119</f>
        <v>#VALUE!</v>
      </c>
      <c r="Q119" s="32" t="e">
        <f aca="false">SUM(B119:P119)</f>
        <v>#VALUE!</v>
      </c>
      <c r="S119" s="35" t="e">
        <f aca="false">+#REF!+#REF!+#REF!+#REF!+#REF!+#REF!+#REF!+'พ.ค.'!B119+'มิ.ย'!B119+'ก.ค.'!B119+สิงหา!B119+กันยา!B119</f>
        <v>#VALUE!</v>
      </c>
    </row>
    <row r="120" s="33" customFormat="true" ht="20.1" hidden="true" customHeight="true" outlineLevel="0" collapsed="false">
      <c r="A120" s="42" t="s">
        <v>147</v>
      </c>
      <c r="B120" s="32" t="e">
        <f aca="false">+#REF!+#REF!+#REF!+#REF!+#REF!+#REF!+#REF!+'พ.ค.'!B120+'มิ.ย'!B120+'ก.ค.'!B120+สิงหา!B120+กันยา!B120</f>
        <v>#VALUE!</v>
      </c>
      <c r="C120" s="32" t="e">
        <f aca="false">+#REF!+#REF!+#REF!+#REF!+#REF!+#REF!+#REF!+'พ.ค.'!C120+'มิ.ย'!C120+'ก.ค.'!C120+สิงหา!C120+กันยา!C120</f>
        <v>#VALUE!</v>
      </c>
      <c r="D120" s="32" t="e">
        <f aca="false">+#REF!+#REF!+#REF!+#REF!+#REF!+#REF!+#REF!+'พ.ค.'!D120+'มิ.ย'!D120+'ก.ค.'!D120+สิงหา!D120+กันยา!D120</f>
        <v>#VALUE!</v>
      </c>
      <c r="E120" s="32" t="e">
        <f aca="false">+#REF!+#REF!+#REF!+#REF!+#REF!+#REF!+#REF!+'พ.ค.'!E120+'มิ.ย'!E120+'ก.ค.'!E120+สิงหา!E120+กันยา!E120</f>
        <v>#VALUE!</v>
      </c>
      <c r="F120" s="32" t="e">
        <f aca="false">+#REF!+#REF!+#REF!+#REF!+#REF!+#REF!+#REF!+'พ.ค.'!F120+'มิ.ย'!F120+'ก.ค.'!F120+สิงหา!F120+กันยา!F120</f>
        <v>#VALUE!</v>
      </c>
      <c r="G120" s="32" t="e">
        <f aca="false">+#REF!+#REF!+#REF!+#REF!+#REF!+#REF!+#REF!+'พ.ค.'!G120+'มิ.ย'!G120+'ก.ค.'!G120+สิงหา!G120+กันยา!G120</f>
        <v>#VALUE!</v>
      </c>
      <c r="H120" s="32" t="e">
        <f aca="false">+#REF!+#REF!+#REF!+#REF!+#REF!+#REF!+#REF!+'พ.ค.'!H120+'มิ.ย'!H120+'ก.ค.'!H120+สิงหา!H120+กันยา!H120</f>
        <v>#VALUE!</v>
      </c>
      <c r="I120" s="32" t="e">
        <f aca="false">+#REF!+#REF!+#REF!+#REF!+#REF!+#REF!+#REF!+'พ.ค.'!I120+'มิ.ย'!I120+'ก.ค.'!I120+สิงหา!I120+กันยา!I120</f>
        <v>#VALUE!</v>
      </c>
      <c r="J120" s="32" t="e">
        <f aca="false">+#REF!+#REF!+#REF!+#REF!+#REF!+#REF!+#REF!+'พ.ค.'!J120+'มิ.ย'!J120+'ก.ค.'!J120+สิงหา!J120+กันยา!J120</f>
        <v>#VALUE!</v>
      </c>
      <c r="K120" s="32" t="e">
        <f aca="false">+#REF!+#REF!+#REF!+#REF!+#REF!+#REF!+#REF!+'พ.ค.'!K120+'มิ.ย'!K120+'ก.ค.'!K120+สิงหา!K120+กันยา!K120</f>
        <v>#VALUE!</v>
      </c>
      <c r="L120" s="32" t="e">
        <f aca="false">+#REF!+#REF!+#REF!+#REF!+#REF!+#REF!+#REF!+'พ.ค.'!L120+'มิ.ย'!L120+'ก.ค.'!L120+สิงหา!L120+กันยา!L120</f>
        <v>#VALUE!</v>
      </c>
      <c r="M120" s="32" t="e">
        <f aca="false">+#REF!+#REF!+#REF!+#REF!+#REF!+#REF!+#REF!+'พ.ค.'!M120+'มิ.ย'!M120+'ก.ค.'!M120+สิงหา!M120+กันยา!M120</f>
        <v>#VALUE!</v>
      </c>
      <c r="N120" s="32" t="e">
        <f aca="false">+#REF!+#REF!+#REF!+#REF!+#REF!+#REF!+#REF!+'พ.ค.'!N120+'มิ.ย'!N120+'ก.ค.'!N120+สิงหา!N120+กันยา!N120</f>
        <v>#VALUE!</v>
      </c>
      <c r="O120" s="32" t="e">
        <f aca="false">+#REF!+#REF!+#REF!+#REF!+#REF!+#REF!+#REF!+'พ.ค.'!O120+'มิ.ย'!O120+'ก.ค.'!O120+สิงหา!O120+กันยา!O120</f>
        <v>#VALUE!</v>
      </c>
      <c r="P120" s="32" t="e">
        <f aca="false">+#REF!+#REF!+#REF!+#REF!+#REF!+#REF!+#REF!+'พ.ค.'!P120+'มิ.ย'!P120+'ก.ค.'!P120+สิงหา!P120+กันยา!P120</f>
        <v>#VALUE!</v>
      </c>
      <c r="Q120" s="32" t="e">
        <f aca="false">SUM(B120:P120)</f>
        <v>#VALUE!</v>
      </c>
      <c r="S120" s="35" t="e">
        <f aca="false">+#REF!+#REF!+#REF!+#REF!+#REF!+#REF!+#REF!+'พ.ค.'!B120+'มิ.ย'!B120+'ก.ค.'!B120+สิงหา!B120+กันยา!B120</f>
        <v>#VALUE!</v>
      </c>
    </row>
    <row r="121" s="33" customFormat="true" ht="20.1" hidden="false" customHeight="true" outlineLevel="0" collapsed="false">
      <c r="A121" s="42" t="s">
        <v>148</v>
      </c>
      <c r="B121" s="32" t="e">
        <f aca="false">+#REF!+#REF!+#REF!+#REF!+#REF!+#REF!+#REF!+'พ.ค.'!B121+'มิ.ย'!B121+'ก.ค.'!B121+สิงหา!B121+กันยา!B121</f>
        <v>#VALUE!</v>
      </c>
      <c r="C121" s="32" t="e">
        <f aca="false">+#REF!+#REF!+#REF!+#REF!+#REF!+#REF!+#REF!+'พ.ค.'!C121+'มิ.ย'!C121+'ก.ค.'!C121+สิงหา!C121+กันยา!C121</f>
        <v>#VALUE!</v>
      </c>
      <c r="D121" s="32" t="e">
        <f aca="false">+#REF!+#REF!+#REF!+#REF!+#REF!+#REF!+#REF!+'พ.ค.'!D121+'มิ.ย'!D121+'ก.ค.'!D121+สิงหา!D121+กันยา!D121</f>
        <v>#VALUE!</v>
      </c>
      <c r="E121" s="32" t="e">
        <f aca="false">+#REF!+#REF!+#REF!+#REF!+#REF!+#REF!+#REF!+'พ.ค.'!E121+'มิ.ย'!E121+'ก.ค.'!E121+สิงหา!E121+กันยา!E121</f>
        <v>#VALUE!</v>
      </c>
      <c r="F121" s="32" t="e">
        <f aca="false">+#REF!+#REF!+#REF!+#REF!+#REF!+#REF!+#REF!+'พ.ค.'!F121+'มิ.ย'!F121+'ก.ค.'!F121+สิงหา!F121+กันยา!F121</f>
        <v>#VALUE!</v>
      </c>
      <c r="G121" s="32" t="e">
        <f aca="false">+#REF!+#REF!+#REF!+#REF!+#REF!+#REF!+#REF!+'พ.ค.'!G121+'มิ.ย'!G121+'ก.ค.'!G121+สิงหา!G121+กันยา!G121</f>
        <v>#VALUE!</v>
      </c>
      <c r="H121" s="32" t="e">
        <f aca="false">+#REF!+#REF!+#REF!+#REF!+#REF!+#REF!+#REF!+'พ.ค.'!H121+'มิ.ย'!H121+'ก.ค.'!H121+สิงหา!H121+กันยา!H121</f>
        <v>#VALUE!</v>
      </c>
      <c r="I121" s="32" t="e">
        <f aca="false">+#REF!+#REF!+#REF!+#REF!+#REF!+#REF!+#REF!+'พ.ค.'!I121+'มิ.ย'!I121+'ก.ค.'!I121+สิงหา!I121+กันยา!I121</f>
        <v>#VALUE!</v>
      </c>
      <c r="J121" s="32" t="e">
        <f aca="false">+#REF!+#REF!+#REF!+#REF!+#REF!+#REF!+#REF!+'พ.ค.'!J121+'มิ.ย'!J121+'ก.ค.'!J121+สิงหา!J121+กันยา!J121</f>
        <v>#VALUE!</v>
      </c>
      <c r="K121" s="32" t="e">
        <f aca="false">+#REF!+#REF!+#REF!+#REF!+#REF!+#REF!+#REF!+'พ.ค.'!K121+'มิ.ย'!K121+'ก.ค.'!K121+สิงหา!K121+กันยา!K121</f>
        <v>#VALUE!</v>
      </c>
      <c r="L121" s="32" t="e">
        <f aca="false">+#REF!+#REF!+#REF!+#REF!+#REF!+#REF!+#REF!+'พ.ค.'!L121+'มิ.ย'!L121+'ก.ค.'!L121+สิงหา!L121+กันยา!L121</f>
        <v>#VALUE!</v>
      </c>
      <c r="M121" s="32" t="e">
        <f aca="false">+#REF!+#REF!+#REF!+#REF!+#REF!+#REF!+#REF!+'พ.ค.'!M121+'มิ.ย'!M121+'ก.ค.'!M121+สิงหา!M121+กันยา!M121</f>
        <v>#VALUE!</v>
      </c>
      <c r="N121" s="32" t="e">
        <f aca="false">+#REF!+#REF!+#REF!+#REF!+#REF!+#REF!+#REF!+'พ.ค.'!N121+'มิ.ย'!N121+'ก.ค.'!N121+สิงหา!N121+กันยา!N121</f>
        <v>#VALUE!</v>
      </c>
      <c r="O121" s="32" t="e">
        <f aca="false">+#REF!+#REF!+#REF!+#REF!+#REF!+#REF!+#REF!+'พ.ค.'!O121+'มิ.ย'!O121+'ก.ค.'!O121+สิงหา!O121+กันยา!O121</f>
        <v>#VALUE!</v>
      </c>
      <c r="P121" s="32" t="e">
        <f aca="false">+#REF!+#REF!+#REF!+#REF!+#REF!+#REF!+#REF!+'พ.ค.'!P121+'มิ.ย'!P121+'ก.ค.'!P121+สิงหา!P121+กันยา!P121</f>
        <v>#VALUE!</v>
      </c>
      <c r="Q121" s="32" t="e">
        <f aca="false">SUM(B121:P121)</f>
        <v>#VALUE!</v>
      </c>
      <c r="S121" s="35" t="e">
        <f aca="false">+#REF!+#REF!+#REF!+#REF!+#REF!+#REF!+#REF!+'พ.ค.'!B121+'มิ.ย'!B121+'ก.ค.'!B121+สิงหา!B121+กันยา!B121</f>
        <v>#VALUE!</v>
      </c>
    </row>
    <row r="122" s="33" customFormat="true" ht="20.1" hidden="true" customHeight="true" outlineLevel="0" collapsed="false">
      <c r="A122" s="42" t="s">
        <v>149</v>
      </c>
      <c r="B122" s="32" t="e">
        <f aca="false">+#REF!+#REF!+#REF!+#REF!+#REF!+#REF!+#REF!+'พ.ค.'!B122+'มิ.ย'!B122+'ก.ค.'!B122+สิงหา!B122+กันยา!B122</f>
        <v>#VALUE!</v>
      </c>
      <c r="C122" s="32" t="e">
        <f aca="false">+#REF!+#REF!+#REF!+#REF!+#REF!+#REF!+#REF!+'พ.ค.'!C122+'มิ.ย'!C122+'ก.ค.'!C122+สิงหา!C122+กันยา!C122</f>
        <v>#VALUE!</v>
      </c>
      <c r="D122" s="32" t="e">
        <f aca="false">+#REF!+#REF!+#REF!+#REF!+#REF!+#REF!+#REF!+'พ.ค.'!D122+'มิ.ย'!D122+'ก.ค.'!D122+สิงหา!D122+กันยา!D122</f>
        <v>#VALUE!</v>
      </c>
      <c r="E122" s="32" t="e">
        <f aca="false">+#REF!+#REF!+#REF!+#REF!+#REF!+#REF!+#REF!+'พ.ค.'!E122+'มิ.ย'!E122+'ก.ค.'!E122+สิงหา!E122+กันยา!E122</f>
        <v>#VALUE!</v>
      </c>
      <c r="F122" s="32" t="e">
        <f aca="false">+#REF!+#REF!+#REF!+#REF!+#REF!+#REF!+#REF!+'พ.ค.'!F122+'มิ.ย'!F122+'ก.ค.'!F122+สิงหา!F122+กันยา!F122</f>
        <v>#VALUE!</v>
      </c>
      <c r="G122" s="32" t="e">
        <f aca="false">+#REF!+#REF!+#REF!+#REF!+#REF!+#REF!+#REF!+'พ.ค.'!G122+'มิ.ย'!G122+'ก.ค.'!G122+สิงหา!G122+กันยา!G122</f>
        <v>#VALUE!</v>
      </c>
      <c r="H122" s="32" t="e">
        <f aca="false">+#REF!+#REF!+#REF!+#REF!+#REF!+#REF!+#REF!+'พ.ค.'!H122+'มิ.ย'!H122+'ก.ค.'!H122+สิงหา!H122+กันยา!H122</f>
        <v>#VALUE!</v>
      </c>
      <c r="I122" s="32" t="e">
        <f aca="false">+#REF!+#REF!+#REF!+#REF!+#REF!+#REF!+#REF!+'พ.ค.'!I122+'มิ.ย'!I122+'ก.ค.'!I122+สิงหา!I122+กันยา!I122</f>
        <v>#VALUE!</v>
      </c>
      <c r="J122" s="32" t="e">
        <f aca="false">+#REF!+#REF!+#REF!+#REF!+#REF!+#REF!+#REF!+'พ.ค.'!J122+'มิ.ย'!J122+'ก.ค.'!J122+สิงหา!J122+กันยา!J122</f>
        <v>#VALUE!</v>
      </c>
      <c r="K122" s="32" t="e">
        <f aca="false">+#REF!+#REF!+#REF!+#REF!+#REF!+#REF!+#REF!+'พ.ค.'!K122+'มิ.ย'!K122+'ก.ค.'!K122+สิงหา!K122+กันยา!K122</f>
        <v>#VALUE!</v>
      </c>
      <c r="L122" s="32" t="e">
        <f aca="false">+#REF!+#REF!+#REF!+#REF!+#REF!+#REF!+#REF!+'พ.ค.'!L122+'มิ.ย'!L122+'ก.ค.'!L122+สิงหา!L122+กันยา!L122</f>
        <v>#VALUE!</v>
      </c>
      <c r="M122" s="32" t="e">
        <f aca="false">+#REF!+#REF!+#REF!+#REF!+#REF!+#REF!+#REF!+'พ.ค.'!M122+'มิ.ย'!M122+'ก.ค.'!M122+สิงหา!M122+กันยา!M122</f>
        <v>#VALUE!</v>
      </c>
      <c r="N122" s="32" t="e">
        <f aca="false">+#REF!+#REF!+#REF!+#REF!+#REF!+#REF!+#REF!+'พ.ค.'!N122+'มิ.ย'!N122+'ก.ค.'!N122+สิงหา!N122+กันยา!N122</f>
        <v>#VALUE!</v>
      </c>
      <c r="O122" s="32" t="e">
        <f aca="false">+#REF!+#REF!+#REF!+#REF!+#REF!+#REF!+#REF!+'พ.ค.'!O122+'มิ.ย'!O122+'ก.ค.'!O122+สิงหา!O122+กันยา!O122</f>
        <v>#VALUE!</v>
      </c>
      <c r="P122" s="32" t="e">
        <f aca="false">+#REF!+#REF!+#REF!+#REF!+#REF!+#REF!+#REF!+'พ.ค.'!P122+'มิ.ย'!P122+'ก.ค.'!P122+สิงหา!P122+กันยา!P122</f>
        <v>#VALUE!</v>
      </c>
      <c r="Q122" s="32" t="e">
        <f aca="false">SUM(B122:P122)</f>
        <v>#VALUE!</v>
      </c>
      <c r="S122" s="35" t="e">
        <f aca="false">+#REF!+#REF!+#REF!+#REF!+#REF!+#REF!+#REF!+'พ.ค.'!B122+'มิ.ย'!B122+'ก.ค.'!B122+สิงหา!B122+กันยา!B122</f>
        <v>#VALUE!</v>
      </c>
    </row>
    <row r="123" s="33" customFormat="true" ht="20.1" hidden="false" customHeight="true" outlineLevel="0" collapsed="false">
      <c r="A123" s="58" t="s">
        <v>23</v>
      </c>
      <c r="B123" s="43" t="e">
        <f aca="false">SUM(B113:B122)</f>
        <v>#VALUE!</v>
      </c>
      <c r="C123" s="43" t="e">
        <f aca="false">SUM(C113:C122)</f>
        <v>#VALUE!</v>
      </c>
      <c r="D123" s="43" t="e">
        <f aca="false">SUM(D113:D122)</f>
        <v>#VALUE!</v>
      </c>
      <c r="E123" s="43" t="e">
        <f aca="false">SUM(E113:E122)</f>
        <v>#VALUE!</v>
      </c>
      <c r="F123" s="43" t="e">
        <f aca="false">SUM(F113:F122)</f>
        <v>#VALUE!</v>
      </c>
      <c r="G123" s="43" t="e">
        <f aca="false">SUM(G113:G122)</f>
        <v>#VALUE!</v>
      </c>
      <c r="H123" s="43" t="e">
        <f aca="false">SUM(H113:H122)</f>
        <v>#VALUE!</v>
      </c>
      <c r="I123" s="43" t="e">
        <f aca="false">SUM(I113:I122)</f>
        <v>#VALUE!</v>
      </c>
      <c r="J123" s="43" t="e">
        <f aca="false">SUM(J113:J122)</f>
        <v>#VALUE!</v>
      </c>
      <c r="K123" s="43"/>
      <c r="L123" s="43" t="e">
        <f aca="false">SUM(L113:L122)</f>
        <v>#VALUE!</v>
      </c>
      <c r="M123" s="43" t="e">
        <f aca="false">SUM(M113:M122)</f>
        <v>#VALUE!</v>
      </c>
      <c r="N123" s="43" t="e">
        <f aca="false">SUM(N113:N122)</f>
        <v>#VALUE!</v>
      </c>
      <c r="O123" s="43" t="e">
        <f aca="false">SUM(O113:O122)</f>
        <v>#VALUE!</v>
      </c>
      <c r="P123" s="43"/>
      <c r="Q123" s="47" t="e">
        <f aca="false">SUM(Q113:Q122)</f>
        <v>#VALUE!</v>
      </c>
      <c r="R123" s="53" t="n">
        <v>1923231.93</v>
      </c>
      <c r="S123" s="35" t="e">
        <f aca="false">SUM(S113:S122)</f>
        <v>#VALUE!</v>
      </c>
    </row>
    <row r="124" s="33" customFormat="true" ht="20.1" hidden="true" customHeight="true" outlineLevel="0" collapsed="false">
      <c r="A124" s="54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35" t="e">
        <f aca="false">+R123-Q123</f>
        <v>#VALUE!</v>
      </c>
      <c r="S124" s="35" t="e">
        <f aca="false">+Q124-S123</f>
        <v>#VALUE!</v>
      </c>
    </row>
    <row r="125" s="33" customFormat="true" ht="20.1" hidden="false" customHeight="true" outlineLevel="0" collapsed="false">
      <c r="A125" s="61" t="s">
        <v>150</v>
      </c>
      <c r="B125" s="32" t="e">
        <f aca="false">+#REF!+#REF!+#REF!+#REF!+#REF!+#REF!+#REF!+'พ.ค.'!B125+'มิ.ย'!B125+'ก.ค.'!B125+สิงหา!B125+กันยา!B125</f>
        <v>#VALUE!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s="33" customFormat="true" ht="20.1" hidden="false" customHeight="true" outlineLevel="0" collapsed="false">
      <c r="A126" s="46" t="s">
        <v>151</v>
      </c>
      <c r="B126" s="32" t="e">
        <f aca="false">+#REF!+#REF!+#REF!+#REF!+#REF!+#REF!+#REF!+'พ.ค.'!B126+'มิ.ย'!B126+'ก.ค.'!B126+สิงหา!B126+กันยา!B126</f>
        <v>#VALUE!</v>
      </c>
      <c r="C126" s="32" t="e">
        <f aca="false">+#REF!+#REF!+#REF!+#REF!+#REF!+#REF!+#REF!+'พ.ค.'!C126+'มิ.ย'!C126+'ก.ค.'!C126+สิงหา!C126+กันยา!C126</f>
        <v>#VALUE!</v>
      </c>
      <c r="D126" s="32" t="e">
        <f aca="false">+#REF!+#REF!+#REF!+#REF!+#REF!+#REF!+#REF!+'พ.ค.'!D126+'มิ.ย'!D126+'ก.ค.'!D126+สิงหา!D126+กันยา!D126</f>
        <v>#VALUE!</v>
      </c>
      <c r="E126" s="32" t="e">
        <f aca="false">+#REF!+#REF!+#REF!+#REF!+#REF!+#REF!+#REF!+'พ.ค.'!E126+'มิ.ย'!E126+'ก.ค.'!E126+สิงหา!E126+กันยา!E126</f>
        <v>#VALUE!</v>
      </c>
      <c r="F126" s="32" t="e">
        <f aca="false">+#REF!+#REF!+#REF!+#REF!+#REF!+#REF!+#REF!+'พ.ค.'!F126+'มิ.ย'!F126+'ก.ค.'!F126+สิงหา!F126+กันยา!F126</f>
        <v>#VALUE!</v>
      </c>
      <c r="G126" s="32" t="e">
        <f aca="false">+#REF!+#REF!+#REF!+#REF!+#REF!+#REF!+#REF!+'พ.ค.'!G126+'มิ.ย'!G126+'ก.ค.'!G126+สิงหา!G126+กันยา!G126</f>
        <v>#VALUE!</v>
      </c>
      <c r="H126" s="32" t="e">
        <f aca="false">+#REF!+#REF!+#REF!+#REF!+#REF!+#REF!+#REF!+'พ.ค.'!H126+'มิ.ย'!H126+'ก.ค.'!H126+สิงหา!H126+กันยา!H126</f>
        <v>#VALUE!</v>
      </c>
      <c r="I126" s="32" t="e">
        <f aca="false">+#REF!+#REF!+#REF!+#REF!+#REF!+#REF!+#REF!+'พ.ค.'!I126+'มิ.ย'!I126+'ก.ค.'!I126+สิงหา!I126+กันยา!I126</f>
        <v>#VALUE!</v>
      </c>
      <c r="J126" s="32" t="e">
        <f aca="false">+#REF!+#REF!+#REF!+#REF!+#REF!+#REF!+#REF!+'พ.ค.'!J126+'มิ.ย'!J126+'ก.ค.'!J126+สิงหา!J126+กันยา!J126</f>
        <v>#VALUE!</v>
      </c>
      <c r="K126" s="32" t="e">
        <f aca="false">+#REF!+#REF!+#REF!+#REF!+#REF!+#REF!+#REF!+'พ.ค.'!K126+'มิ.ย'!K126+'ก.ค.'!K126+สิงหา!K126+กันยา!K126</f>
        <v>#VALUE!</v>
      </c>
      <c r="L126" s="32" t="e">
        <f aca="false">+#REF!+#REF!+#REF!+#REF!+#REF!+#REF!+#REF!+'พ.ค.'!L126+'มิ.ย'!L126+'ก.ค.'!L126+สิงหา!L126+กันยา!L126</f>
        <v>#VALUE!</v>
      </c>
      <c r="M126" s="32" t="e">
        <f aca="false">+#REF!+#REF!+#REF!+#REF!+#REF!+#REF!+#REF!+'พ.ค.'!M126+'มิ.ย'!M126+'ก.ค.'!M126+สิงหา!M126+กันยา!M126</f>
        <v>#VALUE!</v>
      </c>
      <c r="N126" s="32" t="e">
        <f aca="false">+#REF!+#REF!+#REF!+#REF!+#REF!+#REF!+#REF!+'พ.ค.'!N126+'มิ.ย'!N126+'ก.ค.'!N126+สิงหา!N126+กันยา!N126</f>
        <v>#VALUE!</v>
      </c>
      <c r="O126" s="32" t="e">
        <f aca="false">+#REF!+#REF!+#REF!+#REF!+#REF!+#REF!+#REF!+'พ.ค.'!O126+'มิ.ย'!O126+'ก.ค.'!O126+สิงหา!O126+กันยา!O126</f>
        <v>#VALUE!</v>
      </c>
      <c r="P126" s="32" t="e">
        <f aca="false">+#REF!+#REF!+#REF!+#REF!+#REF!+#REF!+#REF!+'พ.ค.'!P126+'มิ.ย'!P126+'ก.ค.'!P126+สิงหา!P126+กันยา!P126</f>
        <v>#VALUE!</v>
      </c>
      <c r="Q126" s="32" t="e">
        <f aca="false">SUM(B126:P126)</f>
        <v>#VALUE!</v>
      </c>
    </row>
    <row r="127" s="33" customFormat="true" ht="20.1" hidden="false" customHeight="true" outlineLevel="0" collapsed="false">
      <c r="A127" s="46" t="s">
        <v>152</v>
      </c>
      <c r="B127" s="32" t="e">
        <f aca="false">+#REF!+#REF!+#REF!+#REF!+#REF!+#REF!+#REF!+'พ.ค.'!B127+'มิ.ย'!B127+'ก.ค.'!B127+สิงหา!B127+กันยา!B127</f>
        <v>#VALUE!</v>
      </c>
      <c r="C127" s="32" t="e">
        <f aca="false">+#REF!+#REF!+#REF!+#REF!+#REF!+#REF!+#REF!+'พ.ค.'!C127+'มิ.ย'!C127+'ก.ค.'!C127+สิงหา!C127+กันยา!C127</f>
        <v>#VALUE!</v>
      </c>
      <c r="D127" s="32" t="e">
        <f aca="false">+#REF!+#REF!+#REF!+#REF!+#REF!+#REF!+#REF!+'พ.ค.'!D127+'มิ.ย'!D127+'ก.ค.'!D127+สิงหา!D127+กันยา!D127</f>
        <v>#VALUE!</v>
      </c>
      <c r="E127" s="32" t="e">
        <f aca="false">+#REF!+#REF!+#REF!+#REF!+#REF!+#REF!+#REF!+'พ.ค.'!E127+'มิ.ย'!E127+'ก.ค.'!E127+สิงหา!E127+กันยา!E127</f>
        <v>#VALUE!</v>
      </c>
      <c r="F127" s="32" t="e">
        <f aca="false">+#REF!+#REF!+#REF!+#REF!+#REF!+#REF!+#REF!+'พ.ค.'!F127+'มิ.ย'!F127+'ก.ค.'!F127+สิงหา!F127+กันยา!F127</f>
        <v>#VALUE!</v>
      </c>
      <c r="G127" s="32" t="e">
        <f aca="false">+#REF!+#REF!+#REF!+#REF!+#REF!+#REF!+#REF!+'พ.ค.'!G127+'มิ.ย'!G127+'ก.ค.'!G127+สิงหา!G127+กันยา!G127</f>
        <v>#VALUE!</v>
      </c>
      <c r="H127" s="32" t="e">
        <f aca="false">+#REF!+#REF!+#REF!+#REF!+#REF!+#REF!+#REF!+'พ.ค.'!H127+'มิ.ย'!H127+'ก.ค.'!H127+สิงหา!H127+กันยา!H127</f>
        <v>#VALUE!</v>
      </c>
      <c r="I127" s="32" t="e">
        <f aca="false">+#REF!+#REF!+#REF!+#REF!+#REF!+#REF!+#REF!+'พ.ค.'!I127+'มิ.ย'!I127+'ก.ค.'!I127+สิงหา!I127+กันยา!I127</f>
        <v>#VALUE!</v>
      </c>
      <c r="J127" s="32" t="e">
        <f aca="false">+#REF!+#REF!+#REF!+#REF!+#REF!+#REF!+#REF!+'พ.ค.'!J127+'มิ.ย'!J127+'ก.ค.'!J127+สิงหา!J127+กันยา!J127</f>
        <v>#VALUE!</v>
      </c>
      <c r="K127" s="32" t="e">
        <f aca="false">+#REF!+#REF!+#REF!+#REF!+#REF!+#REF!+#REF!+'พ.ค.'!K127+'มิ.ย'!K127+'ก.ค.'!K127+สิงหา!K127+กันยา!K127</f>
        <v>#VALUE!</v>
      </c>
      <c r="L127" s="32" t="e">
        <f aca="false">+#REF!+#REF!+#REF!+#REF!+#REF!+#REF!+#REF!+'พ.ค.'!L127+'มิ.ย'!L127+'ก.ค.'!L127+สิงหา!L127+กันยา!L127</f>
        <v>#VALUE!</v>
      </c>
      <c r="M127" s="32" t="e">
        <f aca="false">+#REF!+#REF!+#REF!+#REF!+#REF!+#REF!+#REF!+'พ.ค.'!M127+'มิ.ย'!M127+'ก.ค.'!M127+สิงหา!M127+กันยา!M127</f>
        <v>#VALUE!</v>
      </c>
      <c r="N127" s="32" t="e">
        <f aca="false">+#REF!+#REF!+#REF!+#REF!+#REF!+#REF!+#REF!+'พ.ค.'!N127+'มิ.ย'!N127+'ก.ค.'!N127+สิงหา!N127+กันยา!N127</f>
        <v>#VALUE!</v>
      </c>
      <c r="O127" s="32" t="e">
        <f aca="false">+#REF!+#REF!+#REF!+#REF!+#REF!+#REF!+#REF!+'พ.ค.'!O127+'มิ.ย'!O127+'ก.ค.'!O127+สิงหา!O127+กันยา!O127</f>
        <v>#VALUE!</v>
      </c>
      <c r="P127" s="32" t="e">
        <f aca="false">+#REF!+#REF!+#REF!+#REF!+#REF!+#REF!+#REF!+'พ.ค.'!P127+'มิ.ย'!P127+'ก.ค.'!P127+สิงหา!P127+กันยา!P127</f>
        <v>#VALUE!</v>
      </c>
      <c r="Q127" s="32" t="e">
        <f aca="false">SUM(B127:P127)</f>
        <v>#VALUE!</v>
      </c>
    </row>
    <row r="128" s="33" customFormat="true" ht="20.1" hidden="false" customHeight="true" outlineLevel="0" collapsed="false">
      <c r="A128" s="46" t="s">
        <v>153</v>
      </c>
      <c r="B128" s="32" t="e">
        <f aca="false">+#REF!+#REF!+#REF!+#REF!+#REF!+#REF!+#REF!+'พ.ค.'!B128+'มิ.ย'!B128+'ก.ค.'!B128+สิงหา!B128+กันยา!B128</f>
        <v>#VALUE!</v>
      </c>
      <c r="C128" s="32" t="e">
        <f aca="false">+#REF!+#REF!+#REF!+#REF!+#REF!+#REF!+#REF!+'พ.ค.'!C128+'มิ.ย'!C128+'ก.ค.'!C128+สิงหา!C128+กันยา!C128</f>
        <v>#VALUE!</v>
      </c>
      <c r="D128" s="32" t="e">
        <f aca="false">+#REF!+#REF!+#REF!+#REF!+#REF!+#REF!+#REF!+'พ.ค.'!D128+'มิ.ย'!D128+'ก.ค.'!D128+สิงหา!D128+กันยา!D128</f>
        <v>#VALUE!</v>
      </c>
      <c r="E128" s="32" t="e">
        <f aca="false">+#REF!+#REF!+#REF!+#REF!+#REF!+#REF!+#REF!+'พ.ค.'!E128+'มิ.ย'!E128+'ก.ค.'!E128+สิงหา!E128+กันยา!E128</f>
        <v>#VALUE!</v>
      </c>
      <c r="F128" s="32" t="e">
        <f aca="false">+#REF!+#REF!+#REF!+#REF!+#REF!+#REF!+#REF!+'พ.ค.'!F128+'มิ.ย'!F128+'ก.ค.'!F128+สิงหา!F128+กันยา!F128</f>
        <v>#VALUE!</v>
      </c>
      <c r="G128" s="32" t="e">
        <f aca="false">+#REF!+#REF!+#REF!+#REF!+#REF!+#REF!+#REF!+'พ.ค.'!G128+'มิ.ย'!G128+'ก.ค.'!G128+สิงหา!G128+กันยา!G128</f>
        <v>#VALUE!</v>
      </c>
      <c r="H128" s="32" t="e">
        <f aca="false">+#REF!+#REF!+#REF!+#REF!+#REF!+#REF!+#REF!+'พ.ค.'!H128+'มิ.ย'!H128+'ก.ค.'!H128+สิงหา!H128+กันยา!H128</f>
        <v>#VALUE!</v>
      </c>
      <c r="I128" s="32" t="e">
        <f aca="false">+#REF!+#REF!+#REF!+#REF!+#REF!+#REF!+#REF!+'พ.ค.'!I128+'มิ.ย'!I128+'ก.ค.'!I128+สิงหา!I128+กันยา!I128</f>
        <v>#VALUE!</v>
      </c>
      <c r="J128" s="32" t="e">
        <f aca="false">+#REF!+#REF!+#REF!+#REF!+#REF!+#REF!+#REF!+'พ.ค.'!J128+'มิ.ย'!J128+'ก.ค.'!J128+สิงหา!J128+กันยา!J128</f>
        <v>#VALUE!</v>
      </c>
      <c r="K128" s="32" t="e">
        <f aca="false">+#REF!+#REF!+#REF!+#REF!+#REF!+#REF!+#REF!+'พ.ค.'!K128+'มิ.ย'!K128+'ก.ค.'!K128+สิงหา!K128+กันยา!K128</f>
        <v>#VALUE!</v>
      </c>
      <c r="L128" s="32" t="e">
        <f aca="false">+#REF!+#REF!+#REF!+#REF!+#REF!+#REF!+#REF!+'พ.ค.'!L128+'มิ.ย'!L128+'ก.ค.'!L128+สิงหา!L128+กันยา!L128</f>
        <v>#VALUE!</v>
      </c>
      <c r="M128" s="32" t="e">
        <f aca="false">+#REF!+#REF!+#REF!+#REF!+#REF!+#REF!+#REF!+'พ.ค.'!M128+'มิ.ย'!M128+'ก.ค.'!M128+สิงหา!M128+กันยา!M128</f>
        <v>#VALUE!</v>
      </c>
      <c r="N128" s="32" t="e">
        <f aca="false">+#REF!+#REF!+#REF!+#REF!+#REF!+#REF!+#REF!+'พ.ค.'!N128+'มิ.ย'!N128+'ก.ค.'!N128+สิงหา!N128+กันยา!N128</f>
        <v>#VALUE!</v>
      </c>
      <c r="O128" s="32" t="e">
        <f aca="false">+#REF!+#REF!+#REF!+#REF!+#REF!+#REF!+#REF!+'พ.ค.'!O128+'มิ.ย'!O128+'ก.ค.'!O128+สิงหา!O128+กันยา!O128</f>
        <v>#VALUE!</v>
      </c>
      <c r="P128" s="32" t="e">
        <f aca="false">+#REF!+#REF!+#REF!+#REF!+#REF!+#REF!+#REF!+'พ.ค.'!P128+'มิ.ย'!P128+'ก.ค.'!P128+สิงหา!P128+กันยา!P128</f>
        <v>#VALUE!</v>
      </c>
      <c r="Q128" s="32" t="e">
        <f aca="false">SUM(B128:P128)</f>
        <v>#VALUE!</v>
      </c>
    </row>
    <row r="129" s="33" customFormat="true" ht="20.1" hidden="false" customHeight="true" outlineLevel="0" collapsed="false">
      <c r="A129" s="46" t="s">
        <v>154</v>
      </c>
      <c r="B129" s="32" t="e">
        <f aca="false">+#REF!+#REF!+#REF!+#REF!+#REF!+#REF!+#REF!+'พ.ค.'!B129+'มิ.ย'!B129+'ก.ค.'!B129+สิงหา!B129+กันยา!B129</f>
        <v>#VALUE!</v>
      </c>
      <c r="C129" s="32" t="e">
        <f aca="false">+#REF!+#REF!+#REF!+#REF!+#REF!+#REF!+#REF!+'พ.ค.'!C129+'มิ.ย'!C129+'ก.ค.'!C129+สิงหา!C129+กันยา!C129</f>
        <v>#VALUE!</v>
      </c>
      <c r="D129" s="32" t="e">
        <f aca="false">+#REF!+#REF!+#REF!+#REF!+#REF!+#REF!+#REF!+'พ.ค.'!D129+'มิ.ย'!D129+'ก.ค.'!D129+สิงหา!D129+กันยา!D129</f>
        <v>#VALUE!</v>
      </c>
      <c r="E129" s="32" t="e">
        <f aca="false">+#REF!+#REF!+#REF!+#REF!+#REF!+#REF!+#REF!+'พ.ค.'!E129+'มิ.ย'!E129+'ก.ค.'!E129+สิงหา!E129+กันยา!E129</f>
        <v>#VALUE!</v>
      </c>
      <c r="F129" s="32" t="e">
        <f aca="false">+#REF!+#REF!+#REF!+#REF!+#REF!+#REF!+#REF!+'พ.ค.'!F129+'มิ.ย'!F129+'ก.ค.'!F129+สิงหา!F129+กันยา!F129</f>
        <v>#VALUE!</v>
      </c>
      <c r="G129" s="32" t="e">
        <f aca="false">+#REF!+#REF!+#REF!+#REF!+#REF!+#REF!+#REF!+'พ.ค.'!G129+'มิ.ย'!G129+'ก.ค.'!G129+สิงหา!G129+กันยา!G129</f>
        <v>#VALUE!</v>
      </c>
      <c r="H129" s="32" t="e">
        <f aca="false">+#REF!+#REF!+#REF!+#REF!+#REF!+#REF!+#REF!+'พ.ค.'!H129+'มิ.ย'!H129+'ก.ค.'!H129+สิงหา!H129+กันยา!H129</f>
        <v>#VALUE!</v>
      </c>
      <c r="I129" s="32" t="e">
        <f aca="false">+#REF!+#REF!+#REF!+#REF!+#REF!+#REF!+#REF!+'พ.ค.'!I129+'มิ.ย'!I129+'ก.ค.'!I129+สิงหา!I129+กันยา!I129</f>
        <v>#VALUE!</v>
      </c>
      <c r="J129" s="32" t="e">
        <f aca="false">+#REF!+#REF!+#REF!+#REF!+#REF!+#REF!+#REF!+'พ.ค.'!J129+'มิ.ย'!J129+'ก.ค.'!J129+สิงหา!J129+กันยา!J129</f>
        <v>#VALUE!</v>
      </c>
      <c r="K129" s="32" t="e">
        <f aca="false">+#REF!+#REF!+#REF!+#REF!+#REF!+#REF!+#REF!+'พ.ค.'!K129+'มิ.ย'!K129+'ก.ค.'!K129+สิงหา!K129+กันยา!K129</f>
        <v>#VALUE!</v>
      </c>
      <c r="L129" s="32" t="e">
        <f aca="false">+#REF!+#REF!+#REF!+#REF!+#REF!+#REF!+#REF!+'พ.ค.'!L129+'มิ.ย'!L129+'ก.ค.'!L129+สิงหา!L129+กันยา!L129</f>
        <v>#VALUE!</v>
      </c>
      <c r="M129" s="32" t="e">
        <f aca="false">+#REF!+#REF!+#REF!+#REF!+#REF!+#REF!+#REF!+'พ.ค.'!M129+'มิ.ย'!M129+'ก.ค.'!M129+สิงหา!M129+กันยา!M129</f>
        <v>#VALUE!</v>
      </c>
      <c r="N129" s="32" t="e">
        <f aca="false">+#REF!+#REF!+#REF!+#REF!+#REF!+#REF!+#REF!+'พ.ค.'!N129+'มิ.ย'!N129+'ก.ค.'!N129+สิงหา!N129+กันยา!N129</f>
        <v>#VALUE!</v>
      </c>
      <c r="O129" s="32" t="e">
        <f aca="false">+#REF!+#REF!+#REF!+#REF!+#REF!+#REF!+#REF!+'พ.ค.'!O129+'มิ.ย'!O129+'ก.ค.'!O129+สิงหา!O129+กันยา!O129</f>
        <v>#VALUE!</v>
      </c>
      <c r="P129" s="32" t="e">
        <f aca="false">+#REF!+#REF!+#REF!+#REF!+#REF!+#REF!+#REF!+'พ.ค.'!P129+'มิ.ย'!P129+'ก.ค.'!P129+สิงหา!P129+กันยา!P129</f>
        <v>#VALUE!</v>
      </c>
      <c r="Q129" s="32" t="e">
        <f aca="false">SUM(B129:P129)</f>
        <v>#VALUE!</v>
      </c>
    </row>
    <row r="130" s="33" customFormat="true" ht="20.1" hidden="true" customHeight="true" outlineLevel="0" collapsed="false">
      <c r="A130" s="62" t="s">
        <v>155</v>
      </c>
      <c r="B130" s="32" t="e">
        <f aca="false">+#REF!+#REF!+#REF!+#REF!+#REF!+#REF!+#REF!+'พ.ค.'!B130+'มิ.ย'!B130+'ก.ค.'!B130+สิงหา!B130+กันยา!B130</f>
        <v>#VALUE!</v>
      </c>
      <c r="C130" s="32" t="e">
        <f aca="false">+#REF!+#REF!+#REF!+#REF!+#REF!+#REF!+#REF!+'พ.ค.'!C130+'มิ.ย'!C130+'ก.ค.'!C130+สิงหา!C130+กันยา!C130</f>
        <v>#VALUE!</v>
      </c>
      <c r="D130" s="32" t="e">
        <f aca="false">+#REF!+#REF!+#REF!+#REF!+#REF!+#REF!+#REF!+'พ.ค.'!D130+'มิ.ย'!D130+'ก.ค.'!D130+สิงหา!D130+กันยา!D130</f>
        <v>#VALUE!</v>
      </c>
      <c r="E130" s="32" t="e">
        <f aca="false">+#REF!+#REF!+#REF!+#REF!+#REF!+#REF!+#REF!+'พ.ค.'!E130+'มิ.ย'!E130+'ก.ค.'!E130+สิงหา!E130+กันยา!E130</f>
        <v>#VALUE!</v>
      </c>
      <c r="F130" s="32" t="e">
        <f aca="false">+#REF!+#REF!+#REF!+#REF!+#REF!+#REF!+#REF!+'พ.ค.'!F130+'มิ.ย'!F130+'ก.ค.'!F130+สิงหา!F130+กันยา!F130</f>
        <v>#VALUE!</v>
      </c>
      <c r="G130" s="32" t="e">
        <f aca="false">+#REF!+#REF!+#REF!+#REF!+#REF!+#REF!+#REF!+'พ.ค.'!G130+'มิ.ย'!G130+'ก.ค.'!G130+สิงหา!G130+กันยา!G130</f>
        <v>#VALUE!</v>
      </c>
      <c r="H130" s="32" t="e">
        <f aca="false">+#REF!+#REF!+#REF!+#REF!+#REF!+#REF!+#REF!+'พ.ค.'!H130+'มิ.ย'!H130+'ก.ค.'!H130+สิงหา!H130+กันยา!H130</f>
        <v>#VALUE!</v>
      </c>
      <c r="I130" s="32" t="e">
        <f aca="false">+#REF!+#REF!+#REF!+#REF!+#REF!+#REF!+#REF!+'พ.ค.'!I130+'มิ.ย'!I130+'ก.ค.'!I130+สิงหา!I130+กันยา!I130</f>
        <v>#VALUE!</v>
      </c>
      <c r="J130" s="32" t="e">
        <f aca="false">+#REF!+#REF!+#REF!+#REF!+#REF!+#REF!+#REF!+'พ.ค.'!J130+'มิ.ย'!J130+'ก.ค.'!J130+สิงหา!J130+กันยา!J130</f>
        <v>#VALUE!</v>
      </c>
      <c r="K130" s="32" t="e">
        <f aca="false">+#REF!+#REF!+#REF!+#REF!+#REF!+#REF!+#REF!+'พ.ค.'!K130+'มิ.ย'!K130+'ก.ค.'!K130+สิงหา!K130+กันยา!K130</f>
        <v>#VALUE!</v>
      </c>
      <c r="L130" s="32" t="e">
        <f aca="false">+#REF!+#REF!+#REF!+#REF!+#REF!+#REF!+#REF!+'พ.ค.'!L130+'มิ.ย'!L130+'ก.ค.'!L130+สิงหา!L130+กันยา!L130</f>
        <v>#VALUE!</v>
      </c>
      <c r="M130" s="32" t="e">
        <f aca="false">+#REF!+#REF!+#REF!+#REF!+#REF!+#REF!+#REF!+'พ.ค.'!M130+'มิ.ย'!M130+'ก.ค.'!M130+สิงหา!M130+กันยา!M130</f>
        <v>#VALUE!</v>
      </c>
      <c r="N130" s="32" t="e">
        <f aca="false">+#REF!+#REF!+#REF!+#REF!+#REF!+#REF!+#REF!+'พ.ค.'!N130+'มิ.ย'!N130+'ก.ค.'!N130+สิงหา!N130+กันยา!N130</f>
        <v>#VALUE!</v>
      </c>
      <c r="O130" s="32" t="e">
        <f aca="false">+#REF!+#REF!+#REF!+#REF!+#REF!+#REF!+#REF!+'พ.ค.'!O130+'มิ.ย'!O130+'ก.ค.'!O130+สิงหา!O130+กันยา!O130</f>
        <v>#VALUE!</v>
      </c>
      <c r="P130" s="32" t="e">
        <f aca="false">+#REF!+#REF!+#REF!+#REF!+#REF!+#REF!+#REF!+'พ.ค.'!P130+'มิ.ย'!P130+'ก.ค.'!P130+สิงหา!P130+กันยา!P130</f>
        <v>#VALUE!</v>
      </c>
      <c r="Q130" s="32" t="e">
        <f aca="false">SUM(B130:P130)</f>
        <v>#VALUE!</v>
      </c>
    </row>
    <row r="131" s="33" customFormat="true" ht="20.1" hidden="false" customHeight="true" outlineLevel="0" collapsed="false">
      <c r="A131" s="58" t="s">
        <v>23</v>
      </c>
      <c r="B131" s="63" t="e">
        <f aca="false">SUM(B126:B130)</f>
        <v>#VALUE!</v>
      </c>
      <c r="C131" s="63" t="e">
        <f aca="false">SUM(C126:C130)</f>
        <v>#VALUE!</v>
      </c>
      <c r="D131" s="63" t="e">
        <f aca="false">SUM(D126:D130)</f>
        <v>#VALUE!</v>
      </c>
      <c r="E131" s="63" t="e">
        <f aca="false">SUM(E126:E130)</f>
        <v>#VALUE!</v>
      </c>
      <c r="F131" s="63" t="e">
        <f aca="false">SUM(F126:F130)</f>
        <v>#VALUE!</v>
      </c>
      <c r="G131" s="63" t="e">
        <f aca="false">SUM(G126:G130)</f>
        <v>#VALUE!</v>
      </c>
      <c r="H131" s="63" t="e">
        <f aca="false">SUM(H126:H130)</f>
        <v>#VALUE!</v>
      </c>
      <c r="I131" s="63" t="e">
        <f aca="false">SUM(I126:I130)</f>
        <v>#VALUE!</v>
      </c>
      <c r="J131" s="63" t="e">
        <f aca="false">SUM(J126:J130)</f>
        <v>#VALUE!</v>
      </c>
      <c r="K131" s="63"/>
      <c r="L131" s="63" t="e">
        <f aca="false">SUM(L126:L130)</f>
        <v>#VALUE!</v>
      </c>
      <c r="M131" s="63" t="e">
        <f aca="false">SUM(M126:M130)</f>
        <v>#VALUE!</v>
      </c>
      <c r="N131" s="63" t="e">
        <f aca="false">SUM(N126:N130)</f>
        <v>#VALUE!</v>
      </c>
      <c r="O131" s="63" t="e">
        <f aca="false">SUM(O126:O130)</f>
        <v>#VALUE!</v>
      </c>
      <c r="P131" s="63"/>
      <c r="Q131" s="50" t="e">
        <f aca="false">SUM(B131:N131)</f>
        <v>#VALUE!</v>
      </c>
      <c r="R131" s="64" t="n">
        <v>26335.21</v>
      </c>
    </row>
    <row r="132" s="33" customFormat="true" ht="20.1" hidden="true" customHeight="true" outlineLevel="0" collapsed="false">
      <c r="A132" s="54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35" t="e">
        <f aca="false">+R131-Q131</f>
        <v>#VALUE!</v>
      </c>
    </row>
    <row r="133" s="33" customFormat="true" ht="22.5" hidden="false" customHeight="true" outlineLevel="0" collapsed="false">
      <c r="A133" s="41" t="s">
        <v>156</v>
      </c>
      <c r="B133" s="32" t="e">
        <f aca="false">+#REF!+#REF!+#REF!+#REF!+#REF!+#REF!+#REF!+'พ.ค.'!B133+'มิ.ย'!B133+'ก.ค.'!B133+สิงหา!B133+กันยา!B133</f>
        <v>#VALUE!</v>
      </c>
      <c r="C133" s="30"/>
      <c r="D133" s="30"/>
      <c r="E133" s="32"/>
      <c r="F133" s="32"/>
      <c r="G133" s="32"/>
      <c r="H133" s="32"/>
      <c r="I133" s="32"/>
      <c r="J133" s="32"/>
      <c r="K133" s="32"/>
      <c r="L133" s="32"/>
      <c r="M133" s="30"/>
      <c r="N133" s="30"/>
      <c r="O133" s="30"/>
      <c r="P133" s="30"/>
      <c r="Q133" s="32"/>
    </row>
    <row r="134" s="33" customFormat="true" ht="21" hidden="false" customHeight="true" outlineLevel="0" collapsed="false">
      <c r="A134" s="42" t="s">
        <v>157</v>
      </c>
      <c r="B134" s="32" t="e">
        <f aca="false">+#REF!+#REF!+#REF!+#REF!+#REF!+#REF!+#REF!+'พ.ค.'!B134+'มิ.ย'!B134+'ก.ค.'!B134+สิงหา!B134+กันยา!B134</f>
        <v>#VALUE!</v>
      </c>
      <c r="C134" s="32" t="e">
        <f aca="false">+#REF!+#REF!+#REF!+#REF!+#REF!+#REF!+#REF!+'พ.ค.'!C134+'มิ.ย'!C134+'ก.ค.'!C134+สิงหา!C134+กันยา!C134</f>
        <v>#VALUE!</v>
      </c>
      <c r="D134" s="32" t="e">
        <f aca="false">+#REF!+#REF!+#REF!+#REF!+#REF!+#REF!+#REF!+'พ.ค.'!D134+'มิ.ย'!D134+'ก.ค.'!D134+สิงหา!D134+กันยา!D134</f>
        <v>#VALUE!</v>
      </c>
      <c r="E134" s="32" t="e">
        <f aca="false">+#REF!+#REF!+#REF!+#REF!+#REF!+#REF!+#REF!+'พ.ค.'!E134+'มิ.ย'!E134+'ก.ค.'!E134+สิงหา!E134+กันยา!E134</f>
        <v>#VALUE!</v>
      </c>
      <c r="F134" s="32" t="e">
        <f aca="false">+#REF!+#REF!+#REF!+#REF!+#REF!+#REF!+#REF!+'พ.ค.'!F134+'มิ.ย'!F134+'ก.ค.'!F134+สิงหา!F134+กันยา!F134</f>
        <v>#VALUE!</v>
      </c>
      <c r="G134" s="32" t="e">
        <f aca="false">+#REF!+#REF!+#REF!+#REF!+#REF!+#REF!+#REF!+'พ.ค.'!G134+'มิ.ย'!G134+'ก.ค.'!G134+สิงหา!G134+กันยา!G134</f>
        <v>#VALUE!</v>
      </c>
      <c r="H134" s="32" t="e">
        <f aca="false">+#REF!+#REF!+#REF!+#REF!+#REF!+#REF!+#REF!+'พ.ค.'!H134+'มิ.ย'!H134+'ก.ค.'!H134+สิงหา!H134+กันยา!H134</f>
        <v>#VALUE!</v>
      </c>
      <c r="I134" s="32" t="e">
        <f aca="false">+#REF!+#REF!+#REF!+#REF!+#REF!+#REF!+#REF!+'พ.ค.'!I134+'มิ.ย'!I134+'ก.ค.'!I134+สิงหา!I134+กันยา!I134</f>
        <v>#VALUE!</v>
      </c>
      <c r="J134" s="32" t="e">
        <f aca="false">+#REF!+#REF!+#REF!+#REF!+#REF!+#REF!+#REF!+'พ.ค.'!J134+'มิ.ย'!J134+'ก.ค.'!J134+สิงหา!J134+กันยา!J134</f>
        <v>#VALUE!</v>
      </c>
      <c r="K134" s="32" t="e">
        <f aca="false">+#REF!+#REF!+#REF!+#REF!+#REF!+#REF!+#REF!+'พ.ค.'!K134+'มิ.ย'!K134+'ก.ค.'!K134+สิงหา!K134+กันยา!K134</f>
        <v>#VALUE!</v>
      </c>
      <c r="L134" s="32" t="e">
        <f aca="false">+#REF!+#REF!+#REF!+#REF!+#REF!+#REF!+#REF!+'พ.ค.'!L134+'มิ.ย'!L134+'ก.ค.'!L134+สิงหา!L134+กันยา!L134</f>
        <v>#VALUE!</v>
      </c>
      <c r="M134" s="32" t="e">
        <f aca="false">+#REF!+#REF!+#REF!+#REF!+#REF!+#REF!+#REF!+'พ.ค.'!M134+'มิ.ย'!M134+'ก.ค.'!M134+สิงหา!M134+กันยา!M134</f>
        <v>#VALUE!</v>
      </c>
      <c r="N134" s="32" t="e">
        <f aca="false">+#REF!+#REF!+#REF!+#REF!+#REF!+#REF!+#REF!+'พ.ค.'!N134+'มิ.ย'!N134+'ก.ค.'!N134+สิงหา!N134+กันยา!N134</f>
        <v>#VALUE!</v>
      </c>
      <c r="O134" s="32" t="e">
        <f aca="false">+#REF!+#REF!+#REF!+#REF!+#REF!+#REF!+#REF!+'พ.ค.'!O134+'มิ.ย'!O134+'ก.ค.'!O134+สิงหา!O134+กันยา!O134</f>
        <v>#VALUE!</v>
      </c>
      <c r="P134" s="32" t="e">
        <f aca="false">+#REF!+#REF!+#REF!+#REF!+#REF!+#REF!+#REF!+'พ.ค.'!P134+'มิ.ย'!P134+'ก.ค.'!P134+สิงหา!P134+กันยา!P134</f>
        <v>#VALUE!</v>
      </c>
      <c r="Q134" s="32" t="e">
        <f aca="false">SUM(B134:P134)</f>
        <v>#VALUE!</v>
      </c>
    </row>
    <row r="135" s="33" customFormat="true" ht="19.5" hidden="true" customHeight="true" outlineLevel="0" collapsed="false">
      <c r="A135" s="42" t="s">
        <v>158</v>
      </c>
      <c r="B135" s="32" t="e">
        <f aca="false">+#REF!+#REF!+#REF!+#REF!+#REF!+#REF!+#REF!+'พ.ค.'!B135+'มิ.ย'!B135+'ก.ค.'!B135+สิงหา!B135+กันยา!B135</f>
        <v>#VALUE!</v>
      </c>
      <c r="C135" s="32" t="e">
        <f aca="false">+#REF!+#REF!+#REF!+#REF!+#REF!+#REF!+#REF!+'พ.ค.'!C135+'มิ.ย'!C135+'ก.ค.'!C135+สิงหา!C135+กันยา!C135</f>
        <v>#VALUE!</v>
      </c>
      <c r="D135" s="32" t="e">
        <f aca="false">+#REF!+#REF!+#REF!+#REF!+#REF!+#REF!+#REF!+'พ.ค.'!D135+'มิ.ย'!D135+'ก.ค.'!D135+สิงหา!D135+กันยา!D135</f>
        <v>#VALUE!</v>
      </c>
      <c r="E135" s="32" t="e">
        <f aca="false">+#REF!+#REF!+#REF!+#REF!+#REF!+#REF!+#REF!+'พ.ค.'!E135+'มิ.ย'!E135+'ก.ค.'!E135+สิงหา!E135+กันยา!E135</f>
        <v>#VALUE!</v>
      </c>
      <c r="F135" s="32" t="e">
        <f aca="false">+#REF!+#REF!+#REF!+#REF!+#REF!+#REF!+#REF!+'พ.ค.'!F135+'มิ.ย'!F135+'ก.ค.'!F135+สิงหา!F135+กันยา!F135</f>
        <v>#VALUE!</v>
      </c>
      <c r="G135" s="32" t="e">
        <f aca="false">+#REF!+#REF!+#REF!+#REF!+#REF!+#REF!+#REF!+'พ.ค.'!G135+'มิ.ย'!G135+'ก.ค.'!G135+สิงหา!G135+กันยา!G135</f>
        <v>#VALUE!</v>
      </c>
      <c r="H135" s="32" t="e">
        <f aca="false">+#REF!+#REF!+#REF!+#REF!+#REF!+#REF!+#REF!+'พ.ค.'!H135+'มิ.ย'!H135+'ก.ค.'!H135+สิงหา!H135+กันยา!H135</f>
        <v>#VALUE!</v>
      </c>
      <c r="I135" s="32" t="e">
        <f aca="false">+#REF!+#REF!+#REF!+#REF!+#REF!+#REF!+#REF!+'พ.ค.'!I135+'มิ.ย'!I135+'ก.ค.'!I135+สิงหา!I135+กันยา!I135</f>
        <v>#VALUE!</v>
      </c>
      <c r="J135" s="32" t="e">
        <f aca="false">+#REF!+#REF!+#REF!+#REF!+#REF!+#REF!+#REF!+'พ.ค.'!J135+'มิ.ย'!J135+'ก.ค.'!J135+สิงหา!J135+กันยา!J135</f>
        <v>#VALUE!</v>
      </c>
      <c r="K135" s="32" t="e">
        <f aca="false">+#REF!+#REF!+#REF!+#REF!+#REF!+#REF!+#REF!+'พ.ค.'!K135+'มิ.ย'!K135+'ก.ค.'!K135+สิงหา!K135+กันยา!K135</f>
        <v>#VALUE!</v>
      </c>
      <c r="L135" s="32" t="e">
        <f aca="false">+#REF!+#REF!+#REF!+#REF!+#REF!+#REF!+#REF!+'พ.ค.'!L135+'มิ.ย'!L135+'ก.ค.'!L135+สิงหา!L135+กันยา!L135</f>
        <v>#VALUE!</v>
      </c>
      <c r="M135" s="32" t="e">
        <f aca="false">+#REF!+#REF!+#REF!+#REF!+#REF!+#REF!+#REF!+'พ.ค.'!M135+'มิ.ย'!M135+'ก.ค.'!M135+สิงหา!M135+กันยา!M135</f>
        <v>#VALUE!</v>
      </c>
      <c r="N135" s="32" t="e">
        <f aca="false">+#REF!+#REF!+#REF!+#REF!+#REF!+#REF!+#REF!+'พ.ค.'!N135+'มิ.ย'!N135+'ก.ค.'!N135+สิงหา!N135+กันยา!N135</f>
        <v>#VALUE!</v>
      </c>
      <c r="O135" s="32" t="e">
        <f aca="false">+#REF!+#REF!+#REF!+#REF!+#REF!+#REF!+#REF!+'พ.ค.'!O135+'มิ.ย'!O135+'ก.ค.'!O135+สิงหา!O135+กันยา!O135</f>
        <v>#VALUE!</v>
      </c>
      <c r="P135" s="32" t="e">
        <f aca="false">+#REF!+#REF!+#REF!+#REF!+#REF!+#REF!+#REF!+'พ.ค.'!P135+'มิ.ย'!P135+'ก.ค.'!P135+สิงหา!P135+กันยา!P135</f>
        <v>#VALUE!</v>
      </c>
      <c r="Q135" s="32" t="e">
        <f aca="false">SUM(B135:P135)</f>
        <v>#VALUE!</v>
      </c>
    </row>
    <row r="136" s="33" customFormat="true" ht="21.75" hidden="false" customHeight="true" outlineLevel="0" collapsed="false">
      <c r="A136" s="42" t="s">
        <v>159</v>
      </c>
      <c r="B136" s="32" t="e">
        <f aca="false">+#REF!+#REF!+#REF!+#REF!+#REF!+#REF!+#REF!+'พ.ค.'!B136+'มิ.ย'!B136+'ก.ค.'!B136+สิงหา!B136+กันยา!B136</f>
        <v>#VALUE!</v>
      </c>
      <c r="C136" s="32" t="e">
        <f aca="false">+#REF!+#REF!+#REF!+#REF!+#REF!+#REF!+#REF!+'พ.ค.'!C136+'มิ.ย'!C136+'ก.ค.'!C136+สิงหา!C136+กันยา!C136</f>
        <v>#VALUE!</v>
      </c>
      <c r="D136" s="32" t="e">
        <f aca="false">+#REF!+#REF!+#REF!+#REF!+#REF!+#REF!+#REF!+'พ.ค.'!D136+'มิ.ย'!D136+'ก.ค.'!D136+สิงหา!D136+กันยา!D136</f>
        <v>#VALUE!</v>
      </c>
      <c r="E136" s="32" t="e">
        <f aca="false">+#REF!+#REF!+#REF!+#REF!+#REF!+#REF!+#REF!+'พ.ค.'!E136+'มิ.ย'!E136+'ก.ค.'!E136+สิงหา!E136+กันยา!E136</f>
        <v>#VALUE!</v>
      </c>
      <c r="F136" s="32" t="e">
        <f aca="false">+#REF!+#REF!+#REF!+#REF!+#REF!+#REF!+#REF!+'พ.ค.'!F136+'มิ.ย'!F136+'ก.ค.'!F136+สิงหา!F136+กันยา!F136</f>
        <v>#VALUE!</v>
      </c>
      <c r="G136" s="32" t="e">
        <f aca="false">+#REF!+#REF!+#REF!+#REF!+#REF!+#REF!+#REF!+'พ.ค.'!G136+'มิ.ย'!G136+'ก.ค.'!G136+สิงหา!G136+กันยา!G136</f>
        <v>#VALUE!</v>
      </c>
      <c r="H136" s="32" t="e">
        <f aca="false">+#REF!+#REF!+#REF!+#REF!+#REF!+#REF!+#REF!+'พ.ค.'!H136+'มิ.ย'!H136+'ก.ค.'!H136+สิงหา!H136+กันยา!H136</f>
        <v>#VALUE!</v>
      </c>
      <c r="I136" s="32" t="e">
        <f aca="false">+#REF!+#REF!+#REF!+#REF!+#REF!+#REF!+#REF!+'พ.ค.'!I136+'มิ.ย'!I136+'ก.ค.'!I136+สิงหา!I136+กันยา!I136</f>
        <v>#VALUE!</v>
      </c>
      <c r="J136" s="32" t="e">
        <f aca="false">+#REF!+#REF!+#REF!+#REF!+#REF!+#REF!+#REF!+'พ.ค.'!J136+'มิ.ย'!J136+'ก.ค.'!J136+สิงหา!J136+กันยา!J136</f>
        <v>#VALUE!</v>
      </c>
      <c r="K136" s="32" t="e">
        <f aca="false">+#REF!+#REF!+#REF!+#REF!+#REF!+#REF!+#REF!+'พ.ค.'!K136+'มิ.ย'!K136+'ก.ค.'!K136+สิงหา!K136+กันยา!K136</f>
        <v>#VALUE!</v>
      </c>
      <c r="L136" s="32" t="e">
        <f aca="false">+#REF!+#REF!+#REF!+#REF!+#REF!+#REF!+#REF!+'พ.ค.'!L136+'มิ.ย'!L136+'ก.ค.'!L136+สิงหา!L136+กันยา!L136</f>
        <v>#VALUE!</v>
      </c>
      <c r="M136" s="32" t="e">
        <f aca="false">+#REF!+#REF!+#REF!+#REF!+#REF!+#REF!+#REF!+'พ.ค.'!M136+'มิ.ย'!M136+'ก.ค.'!M136+สิงหา!M136+กันยา!M136</f>
        <v>#VALUE!</v>
      </c>
      <c r="N136" s="32" t="e">
        <f aca="false">+#REF!+#REF!+#REF!+#REF!+#REF!+#REF!+#REF!+'พ.ค.'!N136+'มิ.ย'!N136+'ก.ค.'!N136+สิงหา!N136+กันยา!N136</f>
        <v>#VALUE!</v>
      </c>
      <c r="O136" s="32" t="e">
        <f aca="false">+#REF!+#REF!+#REF!+#REF!+#REF!+#REF!+#REF!+'พ.ค.'!O136+'มิ.ย'!O136+'ก.ค.'!O136+สิงหา!O136+กันยา!O136</f>
        <v>#VALUE!</v>
      </c>
      <c r="P136" s="32" t="e">
        <f aca="false">+#REF!+#REF!+#REF!+#REF!+#REF!+#REF!+#REF!+'พ.ค.'!P136+'มิ.ย'!P136+'ก.ค.'!P136+สิงหา!P136+กันยา!P136</f>
        <v>#VALUE!</v>
      </c>
      <c r="Q136" s="32" t="e">
        <f aca="false">SUM(B136:P136)</f>
        <v>#VALUE!</v>
      </c>
    </row>
    <row r="137" s="33" customFormat="true" ht="21.75" hidden="false" customHeight="true" outlineLevel="0" collapsed="false">
      <c r="A137" s="42" t="s">
        <v>160</v>
      </c>
      <c r="B137" s="32" t="e">
        <f aca="false">+#REF!+#REF!+#REF!+#REF!+#REF!+#REF!+#REF!+'พ.ค.'!B137+'มิ.ย'!B137+'ก.ค.'!B137+สิงหา!B137+กันยา!B137</f>
        <v>#VALUE!</v>
      </c>
      <c r="C137" s="32" t="e">
        <f aca="false">+#REF!+#REF!+#REF!+#REF!+#REF!+#REF!+#REF!+'พ.ค.'!C137+'มิ.ย'!C137+'ก.ค.'!C137+สิงหา!C137+กันยา!C137</f>
        <v>#VALUE!</v>
      </c>
      <c r="D137" s="32" t="e">
        <f aca="false">+#REF!+#REF!+#REF!+#REF!+#REF!+#REF!+#REF!+'พ.ค.'!D137+'มิ.ย'!D137+'ก.ค.'!D137+สิงหา!D137+กันยา!D137</f>
        <v>#VALUE!</v>
      </c>
      <c r="E137" s="32" t="e">
        <f aca="false">+#REF!+#REF!+#REF!+#REF!+#REF!+#REF!+#REF!+'พ.ค.'!E137+'มิ.ย'!E137+'ก.ค.'!E137+สิงหา!E137+กันยา!E137</f>
        <v>#VALUE!</v>
      </c>
      <c r="F137" s="32" t="e">
        <f aca="false">+#REF!+#REF!+#REF!+#REF!+#REF!+#REF!+#REF!+'พ.ค.'!F137+'มิ.ย'!F137+'ก.ค.'!F137+สิงหา!F137+กันยา!F137</f>
        <v>#VALUE!</v>
      </c>
      <c r="G137" s="32" t="e">
        <f aca="false">+#REF!+#REF!+#REF!+#REF!+#REF!+#REF!+#REF!+'พ.ค.'!G137+'มิ.ย'!G137+'ก.ค.'!G137+สิงหา!G137+กันยา!G137</f>
        <v>#VALUE!</v>
      </c>
      <c r="H137" s="32" t="e">
        <f aca="false">+#REF!+#REF!+#REF!+#REF!+#REF!+#REF!+#REF!+'พ.ค.'!H137+'มิ.ย'!H137+'ก.ค.'!H137+สิงหา!H137+กันยา!H137</f>
        <v>#VALUE!</v>
      </c>
      <c r="I137" s="32" t="e">
        <f aca="false">+#REF!+#REF!+#REF!+#REF!+#REF!+#REF!+#REF!+'พ.ค.'!I137+'มิ.ย'!I137+'ก.ค.'!I137+สิงหา!I137+กันยา!I137</f>
        <v>#VALUE!</v>
      </c>
      <c r="J137" s="32" t="e">
        <f aca="false">+#REF!+#REF!+#REF!+#REF!+#REF!+#REF!+#REF!+'พ.ค.'!J137+'มิ.ย'!J137+'ก.ค.'!J137+สิงหา!J137+กันยา!J137</f>
        <v>#VALUE!</v>
      </c>
      <c r="K137" s="32" t="e">
        <f aca="false">+#REF!+#REF!+#REF!+#REF!+#REF!+#REF!+#REF!+'พ.ค.'!K137+'มิ.ย'!K137+'ก.ค.'!K137+สิงหา!K137+กันยา!K137</f>
        <v>#VALUE!</v>
      </c>
      <c r="L137" s="32" t="e">
        <f aca="false">+#REF!+#REF!+#REF!+#REF!+#REF!+#REF!+#REF!+'พ.ค.'!L137+'มิ.ย'!L137+'ก.ค.'!L137+สิงหา!L137+กันยา!L137</f>
        <v>#VALUE!</v>
      </c>
      <c r="M137" s="32" t="e">
        <f aca="false">+#REF!+#REF!+#REF!+#REF!+#REF!+#REF!+#REF!+'พ.ค.'!M137+'มิ.ย'!M137+'ก.ค.'!M137+สิงหา!M137+กันยา!M137</f>
        <v>#VALUE!</v>
      </c>
      <c r="N137" s="32" t="e">
        <f aca="false">+#REF!+#REF!+#REF!+#REF!+#REF!+#REF!+#REF!+'พ.ค.'!N137+'มิ.ย'!N137+'ก.ค.'!N137+สิงหา!N137+กันยา!N137</f>
        <v>#VALUE!</v>
      </c>
      <c r="O137" s="32" t="e">
        <f aca="false">+#REF!+#REF!+#REF!+#REF!+#REF!+#REF!+#REF!+'พ.ค.'!O137+'มิ.ย'!O137+'ก.ค.'!O137+สิงหา!O137+กันยา!O137</f>
        <v>#VALUE!</v>
      </c>
      <c r="P137" s="32" t="e">
        <f aca="false">+#REF!+#REF!+#REF!+#REF!+#REF!+#REF!+#REF!+'พ.ค.'!P137+'มิ.ย'!P137+'ก.ค.'!P137+สิงหา!P137+กันยา!P137</f>
        <v>#VALUE!</v>
      </c>
      <c r="Q137" s="32" t="e">
        <f aca="false">SUM(B137:P137)</f>
        <v>#VALUE!</v>
      </c>
    </row>
    <row r="138" s="33" customFormat="true" ht="21.75" hidden="false" customHeight="true" outlineLevel="0" collapsed="false">
      <c r="A138" s="42" t="s">
        <v>161</v>
      </c>
      <c r="B138" s="32" t="e">
        <f aca="false">+#REF!+#REF!+#REF!+#REF!+#REF!+#REF!+#REF!+'พ.ค.'!B138+'มิ.ย'!B138+'ก.ค.'!B138+สิงหา!B138+กันยา!B138</f>
        <v>#VALUE!</v>
      </c>
      <c r="C138" s="32" t="e">
        <f aca="false">+#REF!+#REF!+#REF!+#REF!+#REF!+#REF!+#REF!+'พ.ค.'!C138+'มิ.ย'!C138+'ก.ค.'!C138+สิงหา!C138+กันยา!C138</f>
        <v>#VALUE!</v>
      </c>
      <c r="D138" s="32" t="e">
        <f aca="false">+#REF!+#REF!+#REF!+#REF!+#REF!+#REF!+#REF!+'พ.ค.'!D138+'มิ.ย'!D138+'ก.ค.'!D138+สิงหา!D138+กันยา!D138</f>
        <v>#VALUE!</v>
      </c>
      <c r="E138" s="32" t="e">
        <f aca="false">+#REF!+#REF!+#REF!+#REF!+#REF!+#REF!+#REF!+'พ.ค.'!E138+'มิ.ย'!E138+'ก.ค.'!E138+สิงหา!E138+กันยา!E138</f>
        <v>#VALUE!</v>
      </c>
      <c r="F138" s="32" t="e">
        <f aca="false">+#REF!+#REF!+#REF!+#REF!+#REF!+#REF!+#REF!+'พ.ค.'!F138+'มิ.ย'!F138+'ก.ค.'!F138+สิงหา!F138+กันยา!F138</f>
        <v>#VALUE!</v>
      </c>
      <c r="G138" s="32" t="e">
        <f aca="false">+#REF!+#REF!+#REF!+#REF!+#REF!+#REF!+#REF!+'พ.ค.'!G138+'มิ.ย'!G138+'ก.ค.'!G138+สิงหา!G138+กันยา!G138</f>
        <v>#VALUE!</v>
      </c>
      <c r="H138" s="32" t="e">
        <f aca="false">+#REF!+#REF!+#REF!+#REF!+#REF!+#REF!+#REF!+'พ.ค.'!H138+'มิ.ย'!H138+'ก.ค.'!H138+สิงหา!H138+กันยา!H138</f>
        <v>#VALUE!</v>
      </c>
      <c r="I138" s="32" t="e">
        <f aca="false">+#REF!+#REF!+#REF!+#REF!+#REF!+#REF!+#REF!+'พ.ค.'!I138+'มิ.ย'!I138+'ก.ค.'!I138+สิงหา!I138+กันยา!I138</f>
        <v>#VALUE!</v>
      </c>
      <c r="J138" s="32" t="e">
        <f aca="false">+#REF!+#REF!+#REF!+#REF!+#REF!+#REF!+#REF!+'พ.ค.'!J138+'มิ.ย'!J138+'ก.ค.'!J138+สิงหา!J138+กันยา!J138</f>
        <v>#VALUE!</v>
      </c>
      <c r="K138" s="32" t="e">
        <f aca="false">+#REF!+#REF!+#REF!+#REF!+#REF!+#REF!+#REF!+'พ.ค.'!K138+'มิ.ย'!K138+'ก.ค.'!K138+สิงหา!K138+กันยา!K138</f>
        <v>#VALUE!</v>
      </c>
      <c r="L138" s="32" t="e">
        <f aca="false">+#REF!+#REF!+#REF!+#REF!+#REF!+#REF!+#REF!+'พ.ค.'!L138+'มิ.ย'!L138+'ก.ค.'!L138+สิงหา!L138+กันยา!L138</f>
        <v>#VALUE!</v>
      </c>
      <c r="M138" s="32" t="e">
        <f aca="false">+#REF!+#REF!+#REF!+#REF!+#REF!+#REF!+#REF!+'พ.ค.'!M138+'มิ.ย'!M138+'ก.ค.'!M138+สิงหา!M138+กันยา!M138</f>
        <v>#VALUE!</v>
      </c>
      <c r="N138" s="32" t="e">
        <f aca="false">+#REF!+#REF!+#REF!+#REF!+#REF!+#REF!+#REF!+'พ.ค.'!N138+'มิ.ย'!N138+'ก.ค.'!N138+สิงหา!N138+กันยา!N138</f>
        <v>#VALUE!</v>
      </c>
      <c r="O138" s="32" t="e">
        <f aca="false">+#REF!+#REF!+#REF!+#REF!+#REF!+#REF!+#REF!+'พ.ค.'!O138+'มิ.ย'!O138+'ก.ค.'!O138+สิงหา!O138+กันยา!O138</f>
        <v>#VALUE!</v>
      </c>
      <c r="P138" s="32" t="e">
        <f aca="false">+#REF!+#REF!+#REF!+#REF!+#REF!+#REF!+#REF!+'พ.ค.'!P138+'มิ.ย'!P138+'ก.ค.'!P138+สิงหา!P138+กันยา!P138</f>
        <v>#VALUE!</v>
      </c>
      <c r="Q138" s="32" t="e">
        <f aca="false">SUM(B138:P138)</f>
        <v>#VALUE!</v>
      </c>
    </row>
    <row r="139" s="33" customFormat="true" ht="21.75" hidden="true" customHeight="true" outlineLevel="0" collapsed="false">
      <c r="A139" s="42" t="s">
        <v>162</v>
      </c>
      <c r="B139" s="32" t="e">
        <f aca="false">+#REF!+#REF!+#REF!+#REF!+#REF!+#REF!+#REF!+'พ.ค.'!B139+'มิ.ย'!B139+'ก.ค.'!B139+สิงหา!B139+กันยา!B139</f>
        <v>#VALUE!</v>
      </c>
      <c r="C139" s="32" t="e">
        <f aca="false">+#REF!+#REF!+#REF!+#REF!+#REF!+#REF!+#REF!+'พ.ค.'!C139+'มิ.ย'!C139+'ก.ค.'!C139+สิงหา!C139+กันยา!C139</f>
        <v>#VALUE!</v>
      </c>
      <c r="D139" s="32" t="e">
        <f aca="false">+#REF!+#REF!+#REF!+#REF!+#REF!+#REF!+#REF!+'พ.ค.'!D139+'มิ.ย'!D139+'ก.ค.'!D139+สิงหา!D139+กันยา!D139</f>
        <v>#VALUE!</v>
      </c>
      <c r="E139" s="32" t="e">
        <f aca="false">+#REF!+#REF!+#REF!+#REF!+#REF!+#REF!+#REF!+'พ.ค.'!E139+'มิ.ย'!E139+'ก.ค.'!E139+สิงหา!E139+กันยา!E139</f>
        <v>#VALUE!</v>
      </c>
      <c r="F139" s="32" t="e">
        <f aca="false">+#REF!+#REF!+#REF!+#REF!+#REF!+#REF!+#REF!+'พ.ค.'!F139+'มิ.ย'!F139+'ก.ค.'!F139+สิงหา!F139+กันยา!F139</f>
        <v>#VALUE!</v>
      </c>
      <c r="G139" s="32" t="e">
        <f aca="false">+#REF!+#REF!+#REF!+#REF!+#REF!+#REF!+#REF!+'พ.ค.'!G139+'มิ.ย'!G139+'ก.ค.'!G139+สิงหา!G139+กันยา!G139</f>
        <v>#VALUE!</v>
      </c>
      <c r="H139" s="32" t="e">
        <f aca="false">+#REF!+#REF!+#REF!+#REF!+#REF!+#REF!+#REF!+'พ.ค.'!H139+'มิ.ย'!H139+'ก.ค.'!H139+สิงหา!H139+กันยา!H139</f>
        <v>#VALUE!</v>
      </c>
      <c r="I139" s="32" t="e">
        <f aca="false">+#REF!+#REF!+#REF!+#REF!+#REF!+#REF!+#REF!+'พ.ค.'!I139+'มิ.ย'!I139+'ก.ค.'!I139+สิงหา!I139+กันยา!I139</f>
        <v>#VALUE!</v>
      </c>
      <c r="J139" s="32" t="e">
        <f aca="false">+#REF!+#REF!+#REF!+#REF!+#REF!+#REF!+#REF!+'พ.ค.'!J139+'มิ.ย'!J139+'ก.ค.'!J139+สิงหา!J139+กันยา!J139</f>
        <v>#VALUE!</v>
      </c>
      <c r="K139" s="32" t="e">
        <f aca="false">+#REF!+#REF!+#REF!+#REF!+#REF!+#REF!+#REF!+'พ.ค.'!K139+'มิ.ย'!K139+'ก.ค.'!K139+สิงหา!K139+กันยา!K139</f>
        <v>#VALUE!</v>
      </c>
      <c r="L139" s="32" t="e">
        <f aca="false">+#REF!+#REF!+#REF!+#REF!+#REF!+#REF!+#REF!+'พ.ค.'!L139+'มิ.ย'!L139+'ก.ค.'!L139+สิงหา!L139+กันยา!L139</f>
        <v>#VALUE!</v>
      </c>
      <c r="M139" s="32" t="e">
        <f aca="false">+#REF!+#REF!+#REF!+#REF!+#REF!+#REF!+#REF!+'พ.ค.'!M139+'มิ.ย'!M139+'ก.ค.'!M139+สิงหา!M139+กันยา!M139</f>
        <v>#VALUE!</v>
      </c>
      <c r="N139" s="32" t="e">
        <f aca="false">+#REF!+#REF!+#REF!+#REF!+#REF!+#REF!+#REF!+'พ.ค.'!N139+'มิ.ย'!N139+'ก.ค.'!N139+สิงหา!N139+กันยา!N139</f>
        <v>#VALUE!</v>
      </c>
      <c r="O139" s="32" t="e">
        <f aca="false">+#REF!+#REF!+#REF!+#REF!+#REF!+#REF!+#REF!+'พ.ค.'!O139+'มิ.ย'!O139+'ก.ค.'!O139+สิงหา!O139+กันยา!O139</f>
        <v>#VALUE!</v>
      </c>
      <c r="P139" s="32" t="e">
        <f aca="false">+#REF!+#REF!+#REF!+#REF!+#REF!+#REF!+#REF!+'พ.ค.'!P139+'มิ.ย'!P139+'ก.ค.'!P139+สิงหา!P139+กันยา!P139</f>
        <v>#VALUE!</v>
      </c>
      <c r="Q139" s="32" t="e">
        <f aca="false">SUM(B139:P139)</f>
        <v>#VALUE!</v>
      </c>
    </row>
    <row r="140" s="33" customFormat="true" ht="22.5" hidden="false" customHeight="true" outlineLevel="0" collapsed="false">
      <c r="A140" s="42" t="s">
        <v>163</v>
      </c>
      <c r="B140" s="32" t="e">
        <f aca="false">+#REF!+#REF!+#REF!+#REF!+#REF!+#REF!+#REF!+'พ.ค.'!B140+'มิ.ย'!B140+'ก.ค.'!B140+สิงหา!B140+กันยา!B140</f>
        <v>#VALUE!</v>
      </c>
      <c r="C140" s="32" t="e">
        <f aca="false">+#REF!+#REF!+#REF!+#REF!+#REF!+#REF!+#REF!+'พ.ค.'!C140+'มิ.ย'!C140+'ก.ค.'!C140+สิงหา!C140+กันยา!C140</f>
        <v>#VALUE!</v>
      </c>
      <c r="D140" s="32" t="e">
        <f aca="false">+#REF!+#REF!+#REF!+#REF!+#REF!+#REF!+#REF!+'พ.ค.'!D140+'มิ.ย'!D140+'ก.ค.'!D140+สิงหา!D140+กันยา!D140</f>
        <v>#VALUE!</v>
      </c>
      <c r="E140" s="32" t="e">
        <f aca="false">+#REF!+#REF!+#REF!+#REF!+#REF!+#REF!+#REF!+'พ.ค.'!E140+'มิ.ย'!E140+'ก.ค.'!E140+สิงหา!E140+กันยา!E140</f>
        <v>#VALUE!</v>
      </c>
      <c r="F140" s="32" t="e">
        <f aca="false">+#REF!+#REF!+#REF!+#REF!+#REF!+#REF!+#REF!+'พ.ค.'!F140+'มิ.ย'!F140+'ก.ค.'!F140+สิงหา!F140+กันยา!F140</f>
        <v>#VALUE!</v>
      </c>
      <c r="G140" s="32" t="e">
        <f aca="false">+#REF!+#REF!+#REF!+#REF!+#REF!+#REF!+#REF!+'พ.ค.'!G140+'มิ.ย'!G140+'ก.ค.'!G140+สิงหา!G140+กันยา!G140</f>
        <v>#VALUE!</v>
      </c>
      <c r="H140" s="32" t="e">
        <f aca="false">+#REF!+#REF!+#REF!+#REF!+#REF!+#REF!+#REF!+'พ.ค.'!H140+'มิ.ย'!H140+'ก.ค.'!H140+สิงหา!H140+กันยา!H140</f>
        <v>#VALUE!</v>
      </c>
      <c r="I140" s="32" t="e">
        <f aca="false">+#REF!+#REF!+#REF!+#REF!+#REF!+#REF!+#REF!+'พ.ค.'!I140+'มิ.ย'!I140+'ก.ค.'!I140+สิงหา!I140+กันยา!I140</f>
        <v>#VALUE!</v>
      </c>
      <c r="J140" s="32" t="e">
        <f aca="false">+#REF!+#REF!+#REF!+#REF!+#REF!+#REF!+#REF!+'พ.ค.'!J140+'มิ.ย'!J140+'ก.ค.'!J140+สิงหา!J140+กันยา!J140</f>
        <v>#VALUE!</v>
      </c>
      <c r="K140" s="32" t="e">
        <f aca="false">+#REF!+#REF!+#REF!+#REF!+#REF!+#REF!+#REF!+'พ.ค.'!K140+'มิ.ย'!K140+'ก.ค.'!K140+สิงหา!K140+กันยา!K140</f>
        <v>#VALUE!</v>
      </c>
      <c r="L140" s="32" t="e">
        <f aca="false">+#REF!+#REF!+#REF!+#REF!+#REF!+#REF!+#REF!+'พ.ค.'!L140+'มิ.ย'!L140+'ก.ค.'!L140+สิงหา!L140+กันยา!L140</f>
        <v>#VALUE!</v>
      </c>
      <c r="M140" s="32" t="e">
        <f aca="false">+#REF!+#REF!+#REF!+#REF!+#REF!+#REF!+#REF!+'พ.ค.'!M140+'มิ.ย'!M140+'ก.ค.'!M140+สิงหา!M140+กันยา!M140</f>
        <v>#VALUE!</v>
      </c>
      <c r="N140" s="32" t="e">
        <f aca="false">+#REF!+#REF!+#REF!+#REF!+#REF!+#REF!+#REF!+'พ.ค.'!N140+'มิ.ย'!N140+'ก.ค.'!N140+สิงหา!N140+กันยา!N140</f>
        <v>#VALUE!</v>
      </c>
      <c r="O140" s="32" t="e">
        <f aca="false">+#REF!+#REF!+#REF!+#REF!+#REF!+#REF!+#REF!+'พ.ค.'!O140+'มิ.ย'!O140+'ก.ค.'!O140+สิงหา!O140+กันยา!O140</f>
        <v>#VALUE!</v>
      </c>
      <c r="P140" s="32" t="e">
        <f aca="false">+#REF!+#REF!+#REF!+#REF!+#REF!+#REF!+#REF!+'พ.ค.'!P140+'มิ.ย'!P140+'ก.ค.'!P140+สิงหา!P140+กันยา!P140</f>
        <v>#VALUE!</v>
      </c>
      <c r="Q140" s="32" t="e">
        <f aca="false">SUM(B140:P140)</f>
        <v>#VALUE!</v>
      </c>
    </row>
    <row r="141" s="33" customFormat="true" ht="22.5" hidden="false" customHeight="true" outlineLevel="0" collapsed="false">
      <c r="A141" s="58" t="s">
        <v>23</v>
      </c>
      <c r="B141" s="59" t="e">
        <f aca="false">SUM(B133:B140)</f>
        <v>#VALUE!</v>
      </c>
      <c r="C141" s="59" t="e">
        <f aca="false">SUM(C133:C140)</f>
        <v>#VALUE!</v>
      </c>
      <c r="D141" s="59" t="e">
        <f aca="false">SUM(D133:D140)</f>
        <v>#VALUE!</v>
      </c>
      <c r="E141" s="59" t="e">
        <f aca="false">SUM(E133:E140)</f>
        <v>#VALUE!</v>
      </c>
      <c r="F141" s="59" t="e">
        <f aca="false">SUM(F133:F140)</f>
        <v>#VALUE!</v>
      </c>
      <c r="G141" s="59" t="e">
        <f aca="false">SUM(G133:G140)</f>
        <v>#VALUE!</v>
      </c>
      <c r="H141" s="59" t="e">
        <f aca="false">SUM(H133:H140)</f>
        <v>#VALUE!</v>
      </c>
      <c r="I141" s="59" t="e">
        <f aca="false">SUM(I133:I140)</f>
        <v>#VALUE!</v>
      </c>
      <c r="J141" s="59" t="e">
        <f aca="false">SUM(J133:J140)</f>
        <v>#VALUE!</v>
      </c>
      <c r="K141" s="59" t="e">
        <f aca="false">SUM(K133:K140)</f>
        <v>#VALUE!</v>
      </c>
      <c r="L141" s="59" t="e">
        <f aca="false">SUM(L133:L140)</f>
        <v>#VALUE!</v>
      </c>
      <c r="M141" s="59" t="e">
        <f aca="false">SUM(M133:M140)</f>
        <v>#VALUE!</v>
      </c>
      <c r="N141" s="59" t="e">
        <f aca="false">SUM(N133:N140)</f>
        <v>#VALUE!</v>
      </c>
      <c r="O141" s="59" t="e">
        <f aca="false">SUM(O133:O140)</f>
        <v>#VALUE!</v>
      </c>
      <c r="P141" s="59"/>
      <c r="Q141" s="59" t="e">
        <f aca="false">SUM(Q134:Q140)</f>
        <v>#VALUE!</v>
      </c>
      <c r="R141" s="35" t="n">
        <v>355500</v>
      </c>
    </row>
    <row r="142" s="33" customFormat="true" ht="22.5" hidden="true" customHeight="true" outlineLevel="0" collapsed="false">
      <c r="A142" s="54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35" t="e">
        <f aca="false">+R141-Q141</f>
        <v>#VALUE!</v>
      </c>
    </row>
    <row r="143" s="33" customFormat="true" ht="15.75" hidden="false" customHeight="false" outlineLevel="0" collapsed="false">
      <c r="A143" s="41" t="s">
        <v>164</v>
      </c>
      <c r="B143" s="32"/>
      <c r="C143" s="31"/>
      <c r="D143" s="30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s="33" customFormat="true" ht="15.75" hidden="false" customHeight="false" outlineLevel="0" collapsed="false">
      <c r="A144" s="42" t="s">
        <v>165</v>
      </c>
      <c r="B144" s="30"/>
      <c r="C144" s="30"/>
      <c r="D144" s="30"/>
      <c r="E144" s="30"/>
      <c r="F144" s="30" t="n">
        <v>0</v>
      </c>
      <c r="G144" s="30"/>
      <c r="H144" s="30"/>
      <c r="I144" s="30"/>
      <c r="J144" s="30"/>
      <c r="K144" s="30"/>
      <c r="L144" s="65"/>
      <c r="M144" s="65"/>
      <c r="N144" s="65"/>
      <c r="O144" s="65"/>
      <c r="P144" s="65"/>
      <c r="Q144" s="30" t="n">
        <f aca="false">SUM(B144:O144)</f>
        <v>0</v>
      </c>
    </row>
    <row r="145" s="33" customFormat="true" ht="15.75" hidden="true" customHeight="false" outlineLevel="0" collapsed="false">
      <c r="A145" s="46" t="s">
        <v>166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65"/>
      <c r="M145" s="65"/>
      <c r="N145" s="65"/>
      <c r="O145" s="65"/>
      <c r="P145" s="65"/>
      <c r="Q145" s="30" t="n">
        <f aca="false">SUM(B145:O145)</f>
        <v>0</v>
      </c>
    </row>
    <row r="146" s="33" customFormat="true" ht="15.75" hidden="true" customHeight="false" outlineLevel="0" collapsed="false">
      <c r="A146" s="46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65"/>
      <c r="M146" s="65"/>
      <c r="N146" s="65"/>
      <c r="O146" s="65"/>
      <c r="P146" s="65"/>
      <c r="Q146" s="30" t="n">
        <f aca="false">SUM(B146:O146)</f>
        <v>0</v>
      </c>
    </row>
    <row r="147" s="69" customFormat="true" ht="19.5" hidden="false" customHeight="true" outlineLevel="0" collapsed="false">
      <c r="A147" s="66" t="s">
        <v>23</v>
      </c>
      <c r="B147" s="67" t="n">
        <f aca="false">SUM(B144:B146)</f>
        <v>0</v>
      </c>
      <c r="C147" s="67" t="n">
        <f aca="false">SUM(C144:C146)</f>
        <v>0</v>
      </c>
      <c r="D147" s="67" t="n">
        <f aca="false">SUM(D144:D146)</f>
        <v>0</v>
      </c>
      <c r="E147" s="67" t="n">
        <f aca="false">SUM(E144:E146)</f>
        <v>0</v>
      </c>
      <c r="F147" s="67" t="n">
        <f aca="false">SUM(F144:F146)</f>
        <v>0</v>
      </c>
      <c r="G147" s="67" t="n">
        <f aca="false">SUM(G144:G146)</f>
        <v>0</v>
      </c>
      <c r="H147" s="67" t="n">
        <f aca="false">SUM(H144:H146)</f>
        <v>0</v>
      </c>
      <c r="I147" s="67" t="n">
        <f aca="false">SUM(I144:I146)</f>
        <v>0</v>
      </c>
      <c r="J147" s="67" t="n">
        <f aca="false">SUM(J144:J146)</f>
        <v>0</v>
      </c>
      <c r="K147" s="67" t="n">
        <f aca="false">SUM(K144:K146)</f>
        <v>0</v>
      </c>
      <c r="L147" s="67" t="n">
        <f aca="false">SUM(L144:L146)</f>
        <v>0</v>
      </c>
      <c r="M147" s="67" t="n">
        <f aca="false">SUM(M144:M146)</f>
        <v>0</v>
      </c>
      <c r="N147" s="67" t="n">
        <f aca="false">SUM(N144:N146)</f>
        <v>0</v>
      </c>
      <c r="O147" s="67" t="n">
        <f aca="false">SUM(O144:O146)</f>
        <v>0</v>
      </c>
      <c r="P147" s="67"/>
      <c r="Q147" s="67" t="n">
        <f aca="false">SUM(Q144:Q146)</f>
        <v>0</v>
      </c>
      <c r="R147" s="68"/>
    </row>
    <row r="148" s="33" customFormat="true" ht="15.75" hidden="true" customHeight="false" outlineLevel="0" collapsed="false">
      <c r="A148" s="70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35"/>
    </row>
    <row r="149" s="33" customFormat="true" ht="15.75" hidden="false" customHeight="false" outlineLevel="0" collapsed="false">
      <c r="A149" s="42" t="s">
        <v>167</v>
      </c>
      <c r="B149" s="30" t="e">
        <f aca="false">+B14+B23+B30+B79+B94+B99+B110+B123+B131+B141+B147</f>
        <v>#VALUE!</v>
      </c>
      <c r="C149" s="30" t="e">
        <f aca="false">+C14+C23+C30+C79+C94+C99+C110+C123+C131+C141+C147</f>
        <v>#VALUE!</v>
      </c>
      <c r="D149" s="30" t="e">
        <f aca="false">+D14+D23+D30+D79+D94+D99+D110+D123+D131+D141+D147</f>
        <v>#VALUE!</v>
      </c>
      <c r="E149" s="30" t="e">
        <f aca="false">+E14+E23+E30+E79+E94+E99+E110+E123+E131+E141+E147</f>
        <v>#VALUE!</v>
      </c>
      <c r="F149" s="30" t="e">
        <f aca="false">+F14+F23+F30+F79+F94+F99+F110+F123+F131+F141+F147</f>
        <v>#VALUE!</v>
      </c>
      <c r="G149" s="30" t="e">
        <f aca="false">+G14+G23+G30+G79+G94+G99+G110+G123+G131+G141+G147</f>
        <v>#VALUE!</v>
      </c>
      <c r="H149" s="30" t="e">
        <f aca="false">+H14+H23+H30+H79+H94+H99+H110+H123+H131+H141+H147</f>
        <v>#VALUE!</v>
      </c>
      <c r="I149" s="30" t="e">
        <f aca="false">+I14+I23+I30+I79+I94+I99+I110+I123+I131+I141+I147</f>
        <v>#VALUE!</v>
      </c>
      <c r="J149" s="30" t="e">
        <f aca="false">+J14+J23+J30+J79+J94+J99+J110+J123+J131+J141+J147</f>
        <v>#VALUE!</v>
      </c>
      <c r="K149" s="30" t="e">
        <f aca="false">+K14+K23+K30+K79+K94+K99+K110+K123+K131+K141+K147</f>
        <v>#VALUE!</v>
      </c>
      <c r="L149" s="30" t="e">
        <f aca="false">+L14+L23+L30+L79+L94+L99+L110+L123+L131+L141+L147</f>
        <v>#VALUE!</v>
      </c>
      <c r="M149" s="30" t="e">
        <f aca="false">+M14+M23+M30+M79+M94+M99+M110+M123+M131+M141+M147</f>
        <v>#VALUE!</v>
      </c>
      <c r="N149" s="30" t="e">
        <f aca="false">+N14+N23+N30+N79+N94+N99+N110+N123+N131+N141+N147</f>
        <v>#VALUE!</v>
      </c>
      <c r="O149" s="30" t="e">
        <f aca="false">+O14+O23+O30+O79+O94+O99+O110+O123+O131+O141+O147</f>
        <v>#VALUE!</v>
      </c>
      <c r="P149" s="30"/>
      <c r="Q149" s="30" t="e">
        <f aca="false">+Q14+Q23+Q30+Q79+Q94+Q99+Q110+Q123+Q131+Q141+Q147</f>
        <v>#VALUE!</v>
      </c>
      <c r="R149" s="35"/>
    </row>
    <row r="150" s="33" customFormat="true" ht="15.75" hidden="true" customHeight="false" outlineLevel="0" collapsed="false">
      <c r="A150" s="70"/>
      <c r="B150" s="71" t="n">
        <f aca="false">+B15+B24+B31+B80+B95+B100+B111+B124+B132+B142+B148</f>
        <v>0</v>
      </c>
      <c r="C150" s="71" t="n">
        <f aca="false">+C15+C24+C31+C80+C95+C100+C111+C124+C132+C142+C148</f>
        <v>0</v>
      </c>
      <c r="D150" s="71" t="n">
        <f aca="false">+D15+D24+D31+D80+D95+D100+D111+D124+D132+D142+D148</f>
        <v>0</v>
      </c>
      <c r="E150" s="71" t="n">
        <f aca="false">+E15+E24+E31+E80+E95+E100+E111+E124+E132+E142+E148</f>
        <v>0</v>
      </c>
      <c r="F150" s="71" t="n">
        <f aca="false">+F15+F24+F31+F80+F95+F100+F111+F124+F132+F142+F148</f>
        <v>0</v>
      </c>
      <c r="G150" s="71" t="n">
        <f aca="false">+G15+G24+G31+G80+G95+G100+G111+G124+G132+G142+G148</f>
        <v>0</v>
      </c>
      <c r="H150" s="71" t="n">
        <f aca="false">+H15+H24+H31+H80+H95+H100+H111+H124+H132+H142+H148</f>
        <v>0</v>
      </c>
      <c r="I150" s="71" t="n">
        <f aca="false">+I15+I24+I31+I80+I95+I100+I111+I124+I132+I142+I148</f>
        <v>0</v>
      </c>
      <c r="J150" s="71" t="n">
        <f aca="false">+J15+J24+J31+J80+J95+J100+J111+J124+J132+J142+J148</f>
        <v>0</v>
      </c>
      <c r="K150" s="71" t="n">
        <f aca="false">+K15+K24+K31+K80+K95+K100+K111+K124+K132+K142+K148</f>
        <v>0</v>
      </c>
      <c r="L150" s="71" t="n">
        <f aca="false">+L15+L24+L31+L80+L95+L100+L111+L124+L132+L142+L148</f>
        <v>0</v>
      </c>
      <c r="M150" s="71" t="n">
        <f aca="false">+M15+M24+M31+M80+M95+M100+M111+M124+M132+M142+M148</f>
        <v>0</v>
      </c>
      <c r="N150" s="71" t="n">
        <f aca="false">+N15+N24+N31+N80+N95+N100+N111+N124+N132+N142+N148</f>
        <v>0</v>
      </c>
      <c r="O150" s="71" t="n">
        <f aca="false">+O15+O24+O31+O80+O95+O100+O111+O124+O132+O142+O148</f>
        <v>0</v>
      </c>
      <c r="P150" s="71"/>
      <c r="Q150" s="71" t="n">
        <f aca="false">SUM(B150:O150)</f>
        <v>0</v>
      </c>
      <c r="R150" s="35" t="n">
        <f aca="false">19378934.84-Q150</f>
        <v>19378934.84</v>
      </c>
    </row>
    <row r="151" customFormat="false" ht="18.75" hidden="false" customHeight="false" outlineLevel="0" collapsed="false">
      <c r="R151" s="72"/>
    </row>
  </sheetData>
  <mergeCells count="11">
    <mergeCell ref="A1:Q1"/>
    <mergeCell ref="A2:Q2"/>
    <mergeCell ref="A3:Q3"/>
    <mergeCell ref="C4:D4"/>
    <mergeCell ref="F4:G4"/>
    <mergeCell ref="J4:K4"/>
    <mergeCell ref="M4:N4"/>
    <mergeCell ref="C5:D5"/>
    <mergeCell ref="F5:G5"/>
    <mergeCell ref="M5:N5"/>
    <mergeCell ref="Q5:Q7"/>
  </mergeCells>
  <printOptions headings="false" gridLines="false" gridLinesSet="true" horizontalCentered="false" verticalCentered="false"/>
  <pageMargins left="0.37013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" ySplit="5" topLeftCell="B86" activePane="bottomRight" state="frozen"/>
      <selection pane="topLeft" activeCell="A3" activeCellId="0" sqref="A3"/>
      <selection pane="topRight" activeCell="B3" activeCellId="0" sqref="B3"/>
      <selection pane="bottomLeft" activeCell="A86" activeCellId="0" sqref="A86"/>
      <selection pane="bottomRight" activeCell="H95" activeCellId="0" sqref="H9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56"/>
    <col collapsed="false" customWidth="true" hidden="false" outlineLevel="0" max="17" min="3" style="2" width="10.42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0.1" hidden="false" customHeight="true" outlineLevel="0" collapsed="false">
      <c r="A3" s="7" t="s">
        <v>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1" t="s">
        <v>7</v>
      </c>
      <c r="I4" s="13" t="s">
        <v>8</v>
      </c>
      <c r="J4" s="11" t="s">
        <v>9</v>
      </c>
      <c r="K4" s="11"/>
      <c r="L4" s="11" t="s">
        <v>10</v>
      </c>
      <c r="M4" s="11" t="s">
        <v>11</v>
      </c>
      <c r="N4" s="11"/>
      <c r="O4" s="10" t="s">
        <v>12</v>
      </c>
      <c r="P4" s="10"/>
      <c r="Q4" s="14"/>
      <c r="R4" s="15"/>
    </row>
    <row r="5" customFormat="false" ht="19.35" hidden="false" customHeight="true" outlineLevel="0" collapsed="false">
      <c r="A5" s="16"/>
      <c r="B5" s="17" t="s">
        <v>13</v>
      </c>
      <c r="C5" s="17" t="s">
        <v>14</v>
      </c>
      <c r="D5" s="17"/>
      <c r="E5" s="17" t="s">
        <v>15</v>
      </c>
      <c r="F5" s="18" t="s">
        <v>16</v>
      </c>
      <c r="G5" s="18"/>
      <c r="H5" s="17" t="s">
        <v>17</v>
      </c>
      <c r="I5" s="19" t="s">
        <v>18</v>
      </c>
      <c r="J5" s="20" t="n">
        <v>241</v>
      </c>
      <c r="K5" s="18" t="s">
        <v>19</v>
      </c>
      <c r="L5" s="17" t="s">
        <v>20</v>
      </c>
      <c r="M5" s="17" t="s">
        <v>21</v>
      </c>
      <c r="N5" s="17"/>
      <c r="O5" s="17" t="s">
        <v>22</v>
      </c>
      <c r="P5" s="17"/>
      <c r="Q5" s="21" t="s">
        <v>23</v>
      </c>
    </row>
    <row r="6" customFormat="false" ht="43.5" hidden="false" customHeight="true" outlineLevel="0" collapsed="false">
      <c r="A6" s="9"/>
      <c r="B6" s="22" t="s">
        <v>3</v>
      </c>
      <c r="C6" s="22" t="s">
        <v>4</v>
      </c>
      <c r="D6" s="22" t="s">
        <v>24</v>
      </c>
      <c r="E6" s="22" t="s">
        <v>25</v>
      </c>
      <c r="F6" s="23" t="s">
        <v>26</v>
      </c>
      <c r="G6" s="23" t="s">
        <v>27</v>
      </c>
      <c r="H6" s="24" t="s">
        <v>28</v>
      </c>
      <c r="I6" s="23" t="s">
        <v>29</v>
      </c>
      <c r="J6" s="25" t="s">
        <v>30</v>
      </c>
      <c r="K6" s="25" t="s">
        <v>31</v>
      </c>
      <c r="L6" s="26" t="s">
        <v>32</v>
      </c>
      <c r="M6" s="23" t="s">
        <v>33</v>
      </c>
      <c r="N6" s="23" t="s">
        <v>34</v>
      </c>
      <c r="O6" s="23" t="s">
        <v>35</v>
      </c>
      <c r="P6" s="27"/>
      <c r="Q6" s="21"/>
    </row>
    <row r="7" customFormat="false" ht="15.75" hidden="false" customHeight="true" outlineLevel="0" collapsed="false">
      <c r="A7" s="28" t="s">
        <v>36</v>
      </c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 t="n">
        <v>242</v>
      </c>
      <c r="L7" s="17" t="s">
        <v>46</v>
      </c>
      <c r="M7" s="17" t="s">
        <v>47</v>
      </c>
      <c r="N7" s="17" t="s">
        <v>48</v>
      </c>
      <c r="O7" s="17" t="s">
        <v>49</v>
      </c>
      <c r="P7" s="17"/>
      <c r="Q7" s="21"/>
    </row>
    <row r="8" s="33" customFormat="true" ht="18" hidden="false" customHeight="true" outlineLevel="0" collapsed="false">
      <c r="A8" s="29" t="s">
        <v>50</v>
      </c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0"/>
    </row>
    <row r="9" s="33" customFormat="true" ht="18" hidden="false" customHeight="true" outlineLevel="0" collapsed="false">
      <c r="A9" s="34" t="s">
        <v>51</v>
      </c>
      <c r="B9" s="32"/>
      <c r="C9" s="32" t="n">
        <v>57960</v>
      </c>
      <c r="D9" s="30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0" t="n">
        <f aca="false">SUM(C9:O9)</f>
        <v>57960</v>
      </c>
      <c r="R9" s="35"/>
    </row>
    <row r="10" s="33" customFormat="true" ht="18" hidden="false" customHeight="true" outlineLevel="0" collapsed="false">
      <c r="A10" s="34" t="s">
        <v>52</v>
      </c>
      <c r="B10" s="32"/>
      <c r="C10" s="32" t="n">
        <v>10000</v>
      </c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n">
        <f aca="false">SUM(C10:N10)</f>
        <v>10000</v>
      </c>
    </row>
    <row r="11" s="33" customFormat="true" ht="18" hidden="false" customHeight="true" outlineLevel="0" collapsed="false">
      <c r="A11" s="34" t="s">
        <v>53</v>
      </c>
      <c r="B11" s="32"/>
      <c r="C11" s="32" t="n">
        <v>10000</v>
      </c>
      <c r="D11" s="30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0" t="n">
        <f aca="false">SUM(C11:N11)</f>
        <v>10000</v>
      </c>
    </row>
    <row r="12" s="33" customFormat="true" ht="18" hidden="false" customHeight="true" outlineLevel="0" collapsed="false">
      <c r="A12" s="34" t="s">
        <v>54</v>
      </c>
      <c r="B12" s="32"/>
      <c r="C12" s="32" t="n">
        <v>16560</v>
      </c>
      <c r="D12" s="3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 t="n">
        <f aca="false">SUM(C12:N12)</f>
        <v>16560</v>
      </c>
    </row>
    <row r="13" s="33" customFormat="true" ht="18" hidden="false" customHeight="true" outlineLevel="0" collapsed="false">
      <c r="A13" s="34" t="s">
        <v>55</v>
      </c>
      <c r="B13" s="32"/>
      <c r="C13" s="32" t="n">
        <v>124200</v>
      </c>
      <c r="D13" s="30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0" t="n">
        <f aca="false">SUM(C13:N13)</f>
        <v>124200</v>
      </c>
    </row>
    <row r="14" s="33" customFormat="true" ht="18" hidden="false" customHeight="true" outlineLevel="0" collapsed="false">
      <c r="A14" s="73" t="s">
        <v>169</v>
      </c>
      <c r="B14" s="37" t="n">
        <f aca="false">SUM(B9:B13)</f>
        <v>0</v>
      </c>
      <c r="C14" s="37" t="n">
        <f aca="false">SUM(C9:C13)</f>
        <v>218720</v>
      </c>
      <c r="D14" s="37" t="n">
        <f aca="false">SUM(D9:D13)</f>
        <v>0</v>
      </c>
      <c r="E14" s="37" t="n">
        <f aca="false">SUM(E9:E13)</f>
        <v>0</v>
      </c>
      <c r="F14" s="37" t="n">
        <f aca="false">SUM(F9:F13)</f>
        <v>0</v>
      </c>
      <c r="G14" s="37" t="n">
        <f aca="false">SUM(G9:G13)</f>
        <v>0</v>
      </c>
      <c r="H14" s="37" t="n">
        <f aca="false">SUM(H9:H13)</f>
        <v>0</v>
      </c>
      <c r="I14" s="37" t="n">
        <f aca="false">SUM(I9:I13)</f>
        <v>0</v>
      </c>
      <c r="J14" s="37" t="n">
        <f aca="false">SUM(J9:J13)</f>
        <v>0</v>
      </c>
      <c r="K14" s="37"/>
      <c r="L14" s="37" t="n">
        <f aca="false">SUM(L9:L13)</f>
        <v>0</v>
      </c>
      <c r="M14" s="37" t="n">
        <f aca="false">SUM(M9:M13)</f>
        <v>0</v>
      </c>
      <c r="N14" s="37" t="n">
        <f aca="false">SUM(N9:N13)</f>
        <v>0</v>
      </c>
      <c r="O14" s="37" t="n">
        <f aca="false">SUM(O9:O13)</f>
        <v>0</v>
      </c>
      <c r="P14" s="37"/>
      <c r="Q14" s="37" t="n">
        <f aca="false">SUM(C14:O14)</f>
        <v>218720</v>
      </c>
      <c r="R14" s="35"/>
    </row>
    <row r="15" s="33" customFormat="true" ht="16.5" hidden="false" customHeight="true" outlineLevel="0" collapsed="false">
      <c r="A15" s="74" t="s">
        <v>170</v>
      </c>
      <c r="B15" s="39" t="e">
        <f aca="false">+B14+สิงหา!B15</f>
        <v>#VALUE!</v>
      </c>
      <c r="C15" s="39" t="e">
        <f aca="false">+C14+สิงหา!C15</f>
        <v>#VALUE!</v>
      </c>
      <c r="D15" s="39" t="e">
        <f aca="false">+D14+สิงหา!D15</f>
        <v>#VALUE!</v>
      </c>
      <c r="E15" s="39" t="e">
        <f aca="false">+E14+สิงหา!E15</f>
        <v>#VALUE!</v>
      </c>
      <c r="F15" s="39" t="e">
        <f aca="false">+F14+สิงหา!F15</f>
        <v>#VALUE!</v>
      </c>
      <c r="G15" s="39" t="e">
        <f aca="false">+G14+สิงหา!G15</f>
        <v>#VALUE!</v>
      </c>
      <c r="H15" s="39" t="e">
        <f aca="false">+H14+สิงหา!H15</f>
        <v>#VALUE!</v>
      </c>
      <c r="I15" s="39" t="e">
        <f aca="false">+I14+สิงหา!I15</f>
        <v>#VALUE!</v>
      </c>
      <c r="J15" s="39" t="e">
        <f aca="false">+J14+สิงหา!J15</f>
        <v>#VALUE!</v>
      </c>
      <c r="K15" s="39" t="n">
        <f aca="false">+K14+สิงหา!K15</f>
        <v>0</v>
      </c>
      <c r="L15" s="39" t="e">
        <f aca="false">+L14+สิงหา!L15</f>
        <v>#VALUE!</v>
      </c>
      <c r="M15" s="39" t="e">
        <f aca="false">+M14+สิงหา!M15</f>
        <v>#VALUE!</v>
      </c>
      <c r="N15" s="39" t="e">
        <f aca="false">+N14+สิงหา!N15</f>
        <v>#VALUE!</v>
      </c>
      <c r="O15" s="39" t="e">
        <f aca="false">+O14+สิงหา!O15</f>
        <v>#VALUE!</v>
      </c>
      <c r="P15" s="39"/>
      <c r="Q15" s="39" t="e">
        <f aca="false">+Q14+สิงหา!Q15</f>
        <v>#VALUE!</v>
      </c>
      <c r="R15" s="40" t="n">
        <v>2623996</v>
      </c>
    </row>
    <row r="16" s="33" customFormat="true" ht="18" hidden="false" customHeight="true" outlineLevel="0" collapsed="false">
      <c r="A16" s="41" t="s">
        <v>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0"/>
      <c r="R16" s="35" t="e">
        <f aca="false">+R15-Q15</f>
        <v>#VALUE!</v>
      </c>
    </row>
    <row r="17" s="33" customFormat="true" ht="18" hidden="false" customHeight="true" outlineLevel="0" collapsed="false">
      <c r="A17" s="42" t="s">
        <v>57</v>
      </c>
      <c r="B17" s="32"/>
      <c r="C17" s="32" t="n">
        <v>189830</v>
      </c>
      <c r="D17" s="32" t="n">
        <v>60056</v>
      </c>
      <c r="E17" s="32"/>
      <c r="F17" s="32" t="n">
        <v>20040</v>
      </c>
      <c r="G17" s="32"/>
      <c r="H17" s="32"/>
      <c r="I17" s="32"/>
      <c r="J17" s="32" t="n">
        <v>37060</v>
      </c>
      <c r="K17" s="32"/>
      <c r="L17" s="32"/>
      <c r="M17" s="32"/>
      <c r="N17" s="32"/>
      <c r="O17" s="32"/>
      <c r="P17" s="32"/>
      <c r="Q17" s="30" t="n">
        <f aca="false">SUM(C17:O17)</f>
        <v>306986</v>
      </c>
    </row>
    <row r="18" s="33" customFormat="true" ht="18" hidden="false" customHeight="true" outlineLevel="0" collapsed="false">
      <c r="A18" s="42" t="s">
        <v>58</v>
      </c>
      <c r="B18" s="32"/>
      <c r="C18" s="32" t="n">
        <v>2032</v>
      </c>
      <c r="D18" s="30"/>
      <c r="E18" s="32"/>
      <c r="F18" s="32" t="n">
        <v>0</v>
      </c>
      <c r="G18" s="32" t="n">
        <v>3620</v>
      </c>
      <c r="H18" s="32"/>
      <c r="I18" s="32"/>
      <c r="J18" s="32" t="n">
        <v>8025</v>
      </c>
      <c r="K18" s="32"/>
      <c r="L18" s="32"/>
      <c r="M18" s="32"/>
      <c r="N18" s="32"/>
      <c r="O18" s="32"/>
      <c r="P18" s="32"/>
      <c r="Q18" s="30" t="n">
        <f aca="false">SUM(C18:N18)</f>
        <v>13677</v>
      </c>
    </row>
    <row r="19" s="33" customFormat="true" ht="18" hidden="false" customHeight="true" outlineLevel="0" collapsed="false">
      <c r="A19" s="42" t="s">
        <v>59</v>
      </c>
      <c r="B19" s="32"/>
      <c r="C19" s="32" t="n">
        <v>14700</v>
      </c>
      <c r="D19" s="30" t="n">
        <v>3500</v>
      </c>
      <c r="E19" s="32"/>
      <c r="F19" s="32"/>
      <c r="G19" s="32"/>
      <c r="H19" s="32"/>
      <c r="I19" s="32"/>
      <c r="J19" s="32" t="n">
        <v>3500</v>
      </c>
      <c r="K19" s="32"/>
      <c r="L19" s="32"/>
      <c r="M19" s="32"/>
      <c r="N19" s="32"/>
      <c r="O19" s="32"/>
      <c r="P19" s="32"/>
      <c r="Q19" s="30" t="n">
        <f aca="false">SUM(C19:N19)</f>
        <v>21700</v>
      </c>
    </row>
    <row r="20" s="33" customFormat="true" ht="18" hidden="false" customHeight="true" outlineLevel="0" collapsed="false">
      <c r="A20" s="42" t="s">
        <v>60</v>
      </c>
      <c r="B20" s="32"/>
      <c r="C20" s="32" t="n">
        <v>51180</v>
      </c>
      <c r="D20" s="30" t="n">
        <v>50470</v>
      </c>
      <c r="E20" s="32"/>
      <c r="F20" s="32" t="n">
        <v>19120</v>
      </c>
      <c r="G20" s="32"/>
      <c r="H20" s="32"/>
      <c r="I20" s="32"/>
      <c r="J20" s="32" t="n">
        <v>37740</v>
      </c>
      <c r="K20" s="32"/>
      <c r="L20" s="32"/>
      <c r="M20" s="32"/>
      <c r="N20" s="32"/>
      <c r="O20" s="32"/>
      <c r="P20" s="32"/>
      <c r="Q20" s="30" t="n">
        <f aca="false">SUM(C20:N20)</f>
        <v>158510</v>
      </c>
    </row>
    <row r="21" s="33" customFormat="true" ht="18" hidden="false" customHeight="true" outlineLevel="0" collapsed="false">
      <c r="A21" s="42" t="s">
        <v>61</v>
      </c>
      <c r="B21" s="32"/>
      <c r="C21" s="32" t="n">
        <v>57010</v>
      </c>
      <c r="D21" s="30" t="n">
        <v>43800</v>
      </c>
      <c r="E21" s="32"/>
      <c r="F21" s="32" t="n">
        <v>17500</v>
      </c>
      <c r="G21" s="32" t="n">
        <v>30000</v>
      </c>
      <c r="H21" s="32"/>
      <c r="I21" s="32"/>
      <c r="J21" s="32" t="n">
        <v>27500</v>
      </c>
      <c r="K21" s="32"/>
      <c r="L21" s="32"/>
      <c r="M21" s="32"/>
      <c r="N21" s="32"/>
      <c r="O21" s="32"/>
      <c r="P21" s="32"/>
      <c r="Q21" s="30" t="n">
        <f aca="false">SUM(C21:N21)</f>
        <v>175810</v>
      </c>
    </row>
    <row r="22" s="33" customFormat="true" ht="18" hidden="true" customHeight="true" outlineLevel="0" collapsed="false">
      <c r="A22" s="42" t="s">
        <v>62</v>
      </c>
      <c r="B22" s="32"/>
      <c r="C22" s="32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0" t="n">
        <f aca="false">SUM(C22:N22)</f>
        <v>0</v>
      </c>
    </row>
    <row r="23" s="33" customFormat="true" ht="22.5" hidden="false" customHeight="true" outlineLevel="0" collapsed="false">
      <c r="A23" s="73" t="s">
        <v>169</v>
      </c>
      <c r="B23" s="43" t="n">
        <f aca="false">SUM(B16:B22)</f>
        <v>0</v>
      </c>
      <c r="C23" s="43" t="n">
        <f aca="false">SUM(C16:C22)</f>
        <v>314752</v>
      </c>
      <c r="D23" s="43" t="n">
        <f aca="false">SUM(D16:D22)</f>
        <v>157826</v>
      </c>
      <c r="E23" s="43" t="n">
        <f aca="false">SUM(E16:E22)</f>
        <v>0</v>
      </c>
      <c r="F23" s="43" t="n">
        <f aca="false">SUM(F16:F22)</f>
        <v>56660</v>
      </c>
      <c r="G23" s="43" t="n">
        <f aca="false">SUM(G16:G22)</f>
        <v>33620</v>
      </c>
      <c r="H23" s="43" t="n">
        <f aca="false">SUM(H16:H22)</f>
        <v>0</v>
      </c>
      <c r="I23" s="43" t="n">
        <f aca="false">SUM(I16:I22)</f>
        <v>0</v>
      </c>
      <c r="J23" s="43" t="n">
        <f aca="false">SUM(J16:J22)</f>
        <v>113825</v>
      </c>
      <c r="K23" s="43" t="n">
        <f aca="false">SUM(K16:K22)</f>
        <v>0</v>
      </c>
      <c r="L23" s="43" t="n">
        <f aca="false">SUM(L16:L22)</f>
        <v>0</v>
      </c>
      <c r="M23" s="43" t="n">
        <f aca="false">SUM(M16:M22)</f>
        <v>0</v>
      </c>
      <c r="N23" s="43" t="n">
        <f aca="false">SUM(N16:N22)</f>
        <v>0</v>
      </c>
      <c r="O23" s="43" t="n">
        <f aca="false">SUM(O16:O22)</f>
        <v>0</v>
      </c>
      <c r="P23" s="43"/>
      <c r="Q23" s="37" t="n">
        <f aca="false">SUM(Q17:Q22)</f>
        <v>676683</v>
      </c>
      <c r="R23" s="35"/>
      <c r="S23" s="44" t="n">
        <f aca="false">257+49500+35075+6025+20500+14500+27500+506370+3620+2500+1680+7700+1456</f>
        <v>676683</v>
      </c>
    </row>
    <row r="24" s="33" customFormat="true" ht="18.75" hidden="false" customHeight="true" outlineLevel="0" collapsed="false">
      <c r="A24" s="74" t="s">
        <v>170</v>
      </c>
      <c r="B24" s="45" t="e">
        <f aca="false">+B23+สิงหา!B24</f>
        <v>#VALUE!</v>
      </c>
      <c r="C24" s="45" t="e">
        <f aca="false">+C23+สิงหา!C24</f>
        <v>#VALUE!</v>
      </c>
      <c r="D24" s="45" t="e">
        <f aca="false">+D23+สิงหา!D24</f>
        <v>#VALUE!</v>
      </c>
      <c r="E24" s="45" t="e">
        <f aca="false">+E23+สิงหา!E24</f>
        <v>#VALUE!</v>
      </c>
      <c r="F24" s="45" t="e">
        <f aca="false">+F23+สิงหา!F24</f>
        <v>#VALUE!</v>
      </c>
      <c r="G24" s="45" t="e">
        <f aca="false">+G23+สิงหา!G24</f>
        <v>#VALUE!</v>
      </c>
      <c r="H24" s="45" t="e">
        <f aca="false">+H23+สิงหา!H24</f>
        <v>#VALUE!</v>
      </c>
      <c r="I24" s="45" t="e">
        <f aca="false">+I23+สิงหา!I24</f>
        <v>#VALUE!</v>
      </c>
      <c r="J24" s="45" t="e">
        <f aca="false">+J23+สิงหา!J24</f>
        <v>#VALUE!</v>
      </c>
      <c r="K24" s="45" t="n">
        <f aca="false">+K23+สิงหา!K24</f>
        <v>0</v>
      </c>
      <c r="L24" s="45" t="e">
        <f aca="false">+L23+สิงหา!L24</f>
        <v>#VALUE!</v>
      </c>
      <c r="M24" s="45" t="e">
        <f aca="false">+M23+สิงหา!M24</f>
        <v>#VALUE!</v>
      </c>
      <c r="N24" s="45" t="e">
        <f aca="false">+N23+สิงหา!N24</f>
        <v>#VALUE!</v>
      </c>
      <c r="O24" s="45" t="e">
        <f aca="false">+O23+สิงหา!O24</f>
        <v>#VALUE!</v>
      </c>
      <c r="P24" s="45"/>
      <c r="Q24" s="45" t="e">
        <f aca="false">+Q23+สิงหา!Q24</f>
        <v>#VALUE!</v>
      </c>
      <c r="R24" s="35" t="n">
        <v>5481592</v>
      </c>
      <c r="S24" s="33" t="n">
        <v>646683</v>
      </c>
    </row>
    <row r="25" s="33" customFormat="true" ht="16.5" hidden="false" customHeight="true" outlineLevel="0" collapsed="false">
      <c r="A25" s="41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35" t="e">
        <f aca="false">+R24-Q24</f>
        <v>#VALUE!</v>
      </c>
      <c r="S25" s="35" t="n">
        <f aca="false">+S23-S24</f>
        <v>30000</v>
      </c>
    </row>
    <row r="26" s="33" customFormat="true" ht="18" hidden="false" customHeight="true" outlineLevel="0" collapsed="false">
      <c r="A26" s="42" t="s">
        <v>64</v>
      </c>
      <c r="B26" s="32"/>
      <c r="C26" s="32" t="n">
        <v>17550</v>
      </c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 t="n">
        <f aca="false">SUM(C26:N26)</f>
        <v>17550</v>
      </c>
    </row>
    <row r="27" s="33" customFormat="true" ht="18" hidden="false" customHeight="true" outlineLevel="0" collapsed="false">
      <c r="A27" s="42" t="s">
        <v>65</v>
      </c>
      <c r="B27" s="32"/>
      <c r="C27" s="30" t="n">
        <v>5000</v>
      </c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0" t="n">
        <f aca="false">SUM(C27:N27)</f>
        <v>5000</v>
      </c>
    </row>
    <row r="28" s="33" customFormat="true" ht="18" hidden="false" customHeight="true" outlineLevel="0" collapsed="false">
      <c r="A28" s="42" t="s">
        <v>66</v>
      </c>
      <c r="B28" s="32"/>
      <c r="C28" s="30" t="n">
        <v>31900</v>
      </c>
      <c r="D28" s="30" t="n">
        <v>18000</v>
      </c>
      <c r="E28" s="32"/>
      <c r="F28" s="32" t="n">
        <v>6000</v>
      </c>
      <c r="G28" s="32"/>
      <c r="H28" s="32"/>
      <c r="I28" s="32"/>
      <c r="J28" s="32" t="n">
        <v>10000</v>
      </c>
      <c r="K28" s="32"/>
      <c r="L28" s="32"/>
      <c r="M28" s="32"/>
      <c r="N28" s="32"/>
      <c r="O28" s="32"/>
      <c r="P28" s="32"/>
      <c r="Q28" s="30" t="n">
        <f aca="false">SUM(C28:N28)</f>
        <v>65900</v>
      </c>
    </row>
    <row r="29" s="33" customFormat="true" ht="18" hidden="false" customHeight="true" outlineLevel="0" collapsed="false">
      <c r="A29" s="46" t="s">
        <v>67</v>
      </c>
      <c r="B29" s="75"/>
      <c r="C29" s="30" t="n">
        <v>4960</v>
      </c>
      <c r="D29" s="65"/>
      <c r="E29" s="75"/>
      <c r="F29" s="75" t="n">
        <v>0</v>
      </c>
      <c r="G29" s="75"/>
      <c r="H29" s="75"/>
      <c r="I29" s="75"/>
      <c r="J29" s="75" t="n">
        <v>2520</v>
      </c>
      <c r="K29" s="75"/>
      <c r="L29" s="75"/>
      <c r="M29" s="75"/>
      <c r="N29" s="75"/>
      <c r="O29" s="75"/>
      <c r="P29" s="75"/>
      <c r="Q29" s="30" t="n">
        <f aca="false">SUM(C29:N29)</f>
        <v>7480</v>
      </c>
    </row>
    <row r="30" s="33" customFormat="true" ht="20.25" hidden="false" customHeight="true" outlineLevel="0" collapsed="false">
      <c r="A30" s="73" t="s">
        <v>169</v>
      </c>
      <c r="B30" s="47" t="n">
        <f aca="false">SUM(B25:B29)</f>
        <v>0</v>
      </c>
      <c r="C30" s="47" t="n">
        <f aca="false">SUM(C26:C29)</f>
        <v>59410</v>
      </c>
      <c r="D30" s="47" t="n">
        <f aca="false">SUM(D26:D29)</f>
        <v>18000</v>
      </c>
      <c r="E30" s="47" t="n">
        <f aca="false">SUM(E26:E29)</f>
        <v>0</v>
      </c>
      <c r="F30" s="47" t="n">
        <f aca="false">SUM(F26:F29)</f>
        <v>6000</v>
      </c>
      <c r="G30" s="47" t="n">
        <f aca="false">SUM(G26:G29)</f>
        <v>0</v>
      </c>
      <c r="H30" s="47" t="n">
        <f aca="false">SUM(H26:H29)</f>
        <v>0</v>
      </c>
      <c r="I30" s="47" t="n">
        <f aca="false">SUM(I26:I29)</f>
        <v>0</v>
      </c>
      <c r="J30" s="47" t="n">
        <f aca="false">SUM(J26:J29)</f>
        <v>12520</v>
      </c>
      <c r="K30" s="47" t="n">
        <f aca="false">SUM(K26:K29)</f>
        <v>0</v>
      </c>
      <c r="L30" s="47" t="n">
        <f aca="false">SUM(L26:L29)</f>
        <v>0</v>
      </c>
      <c r="M30" s="47" t="n">
        <f aca="false">SUM(M26:M29)</f>
        <v>0</v>
      </c>
      <c r="N30" s="47" t="n">
        <f aca="false">SUM(N26:N29)</f>
        <v>0</v>
      </c>
      <c r="O30" s="47" t="n">
        <f aca="false">SUM(O26:O29)</f>
        <v>0</v>
      </c>
      <c r="P30" s="47"/>
      <c r="Q30" s="37" t="n">
        <f aca="false">SUM(B30:O30)</f>
        <v>95930</v>
      </c>
      <c r="R30" s="35"/>
    </row>
    <row r="31" s="33" customFormat="true" ht="24" hidden="false" customHeight="true" outlineLevel="0" collapsed="false">
      <c r="A31" s="74" t="s">
        <v>170</v>
      </c>
      <c r="B31" s="45" t="e">
        <f aca="false">+B30+สิงหา!B31</f>
        <v>#VALUE!</v>
      </c>
      <c r="C31" s="45" t="e">
        <f aca="false">+C30+สิงหา!C31</f>
        <v>#VALUE!</v>
      </c>
      <c r="D31" s="45" t="e">
        <f aca="false">+D30+สิงหา!D31</f>
        <v>#VALUE!</v>
      </c>
      <c r="E31" s="45" t="e">
        <f aca="false">+E30+สิงหา!E31</f>
        <v>#VALUE!</v>
      </c>
      <c r="F31" s="45" t="e">
        <f aca="false">+F30+สิงหา!F31</f>
        <v>#VALUE!</v>
      </c>
      <c r="G31" s="45" t="e">
        <f aca="false">+G30+สิงหา!G31</f>
        <v>#VALUE!</v>
      </c>
      <c r="H31" s="45" t="e">
        <f aca="false">+H30+สิงหา!H31</f>
        <v>#VALUE!</v>
      </c>
      <c r="I31" s="45" t="e">
        <f aca="false">+I30+สิงหา!I31</f>
        <v>#VALUE!</v>
      </c>
      <c r="J31" s="45" t="e">
        <f aca="false">+J30+สิงหา!J31</f>
        <v>#VALUE!</v>
      </c>
      <c r="K31" s="45" t="n">
        <f aca="false">+K30+สิงหา!K31</f>
        <v>0</v>
      </c>
      <c r="L31" s="45" t="e">
        <f aca="false">+L30+สิงหา!L31</f>
        <v>#VALUE!</v>
      </c>
      <c r="M31" s="45" t="e">
        <f aca="false">+M30+สิงหา!M31</f>
        <v>#VALUE!</v>
      </c>
      <c r="N31" s="45" t="e">
        <f aca="false">+N30+สิงหา!N31</f>
        <v>#VALUE!</v>
      </c>
      <c r="O31" s="45" t="e">
        <f aca="false">+O30+สิงหา!O31</f>
        <v>#VALUE!</v>
      </c>
      <c r="P31" s="45"/>
      <c r="Q31" s="45" t="e">
        <f aca="false">SUM(B31:O31)</f>
        <v>#VALUE!</v>
      </c>
      <c r="R31" s="35" t="n">
        <v>443353</v>
      </c>
    </row>
    <row r="32" s="33" customFormat="true" ht="21.75" hidden="false" customHeight="true" outlineLevel="0" collapsed="false">
      <c r="A32" s="29" t="s">
        <v>68</v>
      </c>
      <c r="B32" s="32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5" t="e">
        <f aca="false">+R31-Q31</f>
        <v>#VALUE!</v>
      </c>
    </row>
    <row r="33" s="33" customFormat="true" ht="17.1" hidden="false" customHeight="true" outlineLevel="0" collapsed="false">
      <c r="A33" s="48" t="s">
        <v>69</v>
      </c>
      <c r="B33" s="32"/>
      <c r="C33" s="30" t="n">
        <v>96724.5</v>
      </c>
      <c r="D33" s="32" t="n">
        <v>6880</v>
      </c>
      <c r="E33" s="32"/>
      <c r="F33" s="32" t="n">
        <f aca="false">29200</f>
        <v>29200</v>
      </c>
      <c r="G33" s="32"/>
      <c r="H33" s="32"/>
      <c r="I33" s="32"/>
      <c r="J33" s="32" t="n">
        <v>8000</v>
      </c>
      <c r="K33" s="32"/>
      <c r="L33" s="32"/>
      <c r="M33" s="32"/>
      <c r="N33" s="32"/>
      <c r="O33" s="32"/>
      <c r="P33" s="32"/>
      <c r="Q33" s="32" t="n">
        <f aca="false">SUM(C33:O33)</f>
        <v>140804.5</v>
      </c>
    </row>
    <row r="34" s="33" customFormat="true" ht="17.1" hidden="false" customHeight="true" outlineLevel="0" collapsed="false">
      <c r="A34" s="48" t="s">
        <v>70</v>
      </c>
      <c r="B34" s="32"/>
      <c r="C34" s="30" t="n">
        <v>1528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n">
        <f aca="false">SUM(C34:O34)</f>
        <v>15285</v>
      </c>
    </row>
    <row r="35" s="33" customFormat="true" ht="14.25" hidden="false" customHeight="true" outlineLevel="0" collapsed="false">
      <c r="A35" s="49" t="s">
        <v>71</v>
      </c>
      <c r="B35" s="32" t="n">
        <f aca="false">SUM(B36:B78)</f>
        <v>0</v>
      </c>
      <c r="C35" s="32" t="n">
        <f aca="false">SUM(C36:C78)</f>
        <v>14312</v>
      </c>
      <c r="D35" s="32" t="n">
        <f aca="false">SUM(D36:D78)</f>
        <v>0</v>
      </c>
      <c r="E35" s="32" t="n">
        <f aca="false">SUM(E36:E78)</f>
        <v>0</v>
      </c>
      <c r="F35" s="32" t="n">
        <f aca="false">SUM(F36:F78)</f>
        <v>-655</v>
      </c>
      <c r="G35" s="32" t="n">
        <f aca="false">SUM(G36:G78)</f>
        <v>0</v>
      </c>
      <c r="H35" s="32" t="n">
        <f aca="false">SUM(H36:H78)</f>
        <v>0</v>
      </c>
      <c r="I35" s="32" t="n">
        <f aca="false">SUM(I36:I78)</f>
        <v>0</v>
      </c>
      <c r="J35" s="32" t="n">
        <f aca="false">SUM(J36:J78)</f>
        <v>720</v>
      </c>
      <c r="K35" s="32" t="n">
        <f aca="false">SUM(K36:K78)</f>
        <v>0</v>
      </c>
      <c r="L35" s="32" t="n">
        <f aca="false">SUM(L36:L78)</f>
        <v>5850</v>
      </c>
      <c r="M35" s="32" t="n">
        <f aca="false">SUM(M36:M78)</f>
        <v>0</v>
      </c>
      <c r="N35" s="32" t="n">
        <f aca="false">SUM(N36:N78)</f>
        <v>0</v>
      </c>
      <c r="O35" s="32" t="n">
        <f aca="false">SUM(O36:O78)</f>
        <v>580</v>
      </c>
      <c r="P35" s="32"/>
      <c r="Q35" s="32" t="n">
        <f aca="false">SUM(C35:O35)</f>
        <v>20807</v>
      </c>
    </row>
    <row r="36" s="33" customFormat="true" ht="20.25" hidden="false" customHeight="true" outlineLevel="0" collapsed="false">
      <c r="A36" s="34" t="s">
        <v>72</v>
      </c>
      <c r="B36" s="32"/>
      <c r="C36" s="30" t="n"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SUM(C36:O36)</f>
        <v>0</v>
      </c>
    </row>
    <row r="37" s="33" customFormat="true" ht="20.25" hidden="false" customHeight="true" outlineLevel="0" collapsed="false">
      <c r="A37" s="34" t="s">
        <v>73</v>
      </c>
      <c r="B37" s="32"/>
      <c r="C37" s="30" t="n"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 t="n">
        <f aca="false">SUM(C37:O37)</f>
        <v>0</v>
      </c>
    </row>
    <row r="38" s="33" customFormat="true" ht="19.5" hidden="false" customHeight="true" outlineLevel="0" collapsed="false">
      <c r="A38" s="34" t="s">
        <v>74</v>
      </c>
      <c r="B38" s="32"/>
      <c r="C38" s="30" t="n">
        <v>367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f aca="false">SUM(C38:O38)</f>
        <v>3670</v>
      </c>
    </row>
    <row r="39" s="33" customFormat="true" ht="19.5" hidden="false" customHeight="true" outlineLevel="0" collapsed="false">
      <c r="A39" s="34" t="s">
        <v>75</v>
      </c>
      <c r="B39" s="32"/>
      <c r="C39" s="30" t="n">
        <v>7452</v>
      </c>
      <c r="D39" s="32" t="n">
        <v>0</v>
      </c>
      <c r="E39" s="32"/>
      <c r="F39" s="32" t="n">
        <v>0</v>
      </c>
      <c r="G39" s="32"/>
      <c r="H39" s="32"/>
      <c r="I39" s="32"/>
      <c r="J39" s="32" t="n">
        <v>0</v>
      </c>
      <c r="K39" s="32"/>
      <c r="L39" s="32"/>
      <c r="M39" s="32"/>
      <c r="N39" s="32"/>
      <c r="O39" s="32"/>
      <c r="P39" s="32"/>
      <c r="Q39" s="32" t="n">
        <f aca="false">SUM(C39:O39)</f>
        <v>7452</v>
      </c>
    </row>
    <row r="40" s="33" customFormat="true" ht="19.5" hidden="false" customHeight="true" outlineLevel="0" collapsed="false">
      <c r="A40" s="34" t="s">
        <v>76</v>
      </c>
      <c r="B40" s="32"/>
      <c r="C40" s="30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f aca="false">SUM(C40:O40)</f>
        <v>0</v>
      </c>
    </row>
    <row r="41" s="33" customFormat="true" ht="19.5" hidden="false" customHeight="true" outlineLevel="0" collapsed="false">
      <c r="A41" s="34" t="s">
        <v>77</v>
      </c>
      <c r="B41" s="32"/>
      <c r="C41" s="30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 t="n">
        <f aca="false">SUM(C41:O41)</f>
        <v>0</v>
      </c>
    </row>
    <row r="42" s="33" customFormat="true" ht="19.5" hidden="false" customHeight="true" outlineLevel="0" collapsed="false">
      <c r="A42" s="34" t="s">
        <v>78</v>
      </c>
      <c r="B42" s="32"/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580</v>
      </c>
      <c r="P42" s="32"/>
      <c r="Q42" s="32" t="n">
        <f aca="false">SUM(C42:O42)</f>
        <v>580</v>
      </c>
    </row>
    <row r="43" s="33" customFormat="true" ht="19.5" hidden="false" customHeight="true" outlineLevel="0" collapsed="false">
      <c r="A43" s="34" t="s">
        <v>79</v>
      </c>
      <c r="B43" s="32"/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 t="n">
        <v>0</v>
      </c>
      <c r="O43" s="32"/>
      <c r="P43" s="32"/>
      <c r="Q43" s="32" t="n">
        <f aca="false">SUM(C43:O43)</f>
        <v>0</v>
      </c>
    </row>
    <row r="44" s="33" customFormat="true" ht="19.5" hidden="false" customHeight="true" outlineLevel="0" collapsed="false">
      <c r="A44" s="34" t="s">
        <v>80</v>
      </c>
      <c r="B44" s="32"/>
      <c r="C44" s="30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 t="n">
        <v>0</v>
      </c>
      <c r="O44" s="32"/>
      <c r="P44" s="32"/>
      <c r="Q44" s="32" t="n">
        <f aca="false">SUM(C44:O44)</f>
        <v>0</v>
      </c>
    </row>
    <row r="45" s="33" customFormat="true" ht="19.5" hidden="false" customHeight="true" outlineLevel="0" collapsed="false">
      <c r="A45" s="34" t="s">
        <v>81</v>
      </c>
      <c r="B45" s="32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f aca="false">SUM(C45:O45)</f>
        <v>0</v>
      </c>
    </row>
    <row r="46" s="33" customFormat="true" ht="19.5" hidden="false" customHeight="true" outlineLevel="0" collapsed="false">
      <c r="A46" s="34" t="s">
        <v>82</v>
      </c>
      <c r="B46" s="32"/>
      <c r="C46" s="30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f aca="false">SUM(C46:O46)</f>
        <v>0</v>
      </c>
    </row>
    <row r="47" s="33" customFormat="true" ht="19.5" hidden="false" customHeight="true" outlineLevel="0" collapsed="false">
      <c r="A47" s="34" t="s">
        <v>83</v>
      </c>
      <c r="B47" s="32"/>
      <c r="C47" s="30" t="n">
        <v>0</v>
      </c>
      <c r="D47" s="32"/>
      <c r="E47" s="32"/>
      <c r="F47" s="32" t="n">
        <v>0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f aca="false">SUM(C47:O47)</f>
        <v>0</v>
      </c>
    </row>
    <row r="48" s="33" customFormat="true" ht="19.5" hidden="false" customHeight="true" outlineLevel="0" collapsed="false">
      <c r="A48" s="34" t="s">
        <v>84</v>
      </c>
      <c r="B48" s="32"/>
      <c r="C48" s="30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 t="n">
        <f aca="false">SUM(C48:O48)</f>
        <v>0</v>
      </c>
    </row>
    <row r="49" s="33" customFormat="true" ht="19.5" hidden="false" customHeight="true" outlineLevel="0" collapsed="false">
      <c r="A49" s="34" t="s">
        <v>85</v>
      </c>
      <c r="B49" s="32"/>
      <c r="C49" s="30"/>
      <c r="D49" s="32"/>
      <c r="E49" s="32"/>
      <c r="F49" s="32"/>
      <c r="G49" s="32"/>
      <c r="H49" s="32"/>
      <c r="I49" s="32"/>
      <c r="J49" s="32"/>
      <c r="K49" s="32"/>
      <c r="L49" s="32" t="n">
        <v>5850</v>
      </c>
      <c r="M49" s="32"/>
      <c r="N49" s="32"/>
      <c r="O49" s="32"/>
      <c r="P49" s="32"/>
      <c r="Q49" s="32" t="n">
        <f aca="false">SUM(C49:O49)</f>
        <v>5850</v>
      </c>
    </row>
    <row r="50" s="33" customFormat="true" ht="19.5" hidden="false" customHeight="true" outlineLevel="0" collapsed="false">
      <c r="A50" s="34" t="s">
        <v>86</v>
      </c>
      <c r="B50" s="32"/>
      <c r="C50" s="30"/>
      <c r="D50" s="32"/>
      <c r="E50" s="32"/>
      <c r="F50" s="32"/>
      <c r="G50" s="32"/>
      <c r="H50" s="32"/>
      <c r="I50" s="32"/>
      <c r="J50" s="32"/>
      <c r="K50" s="32"/>
      <c r="L50" s="32" t="n">
        <v>0</v>
      </c>
      <c r="M50" s="32"/>
      <c r="N50" s="32"/>
      <c r="O50" s="32"/>
      <c r="P50" s="32"/>
      <c r="Q50" s="32" t="n">
        <f aca="false">SUM(C50:O50)</f>
        <v>0</v>
      </c>
    </row>
    <row r="51" s="33" customFormat="true" ht="19.5" hidden="false" customHeight="true" outlineLevel="0" collapsed="false">
      <c r="A51" s="34" t="s">
        <v>87</v>
      </c>
      <c r="B51" s="32"/>
      <c r="C51" s="30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 t="n">
        <f aca="false">SUM(C51:O51)</f>
        <v>0</v>
      </c>
    </row>
    <row r="52" s="33" customFormat="true" ht="19.5" hidden="false" customHeight="true" outlineLevel="0" collapsed="false">
      <c r="A52" s="34" t="s">
        <v>88</v>
      </c>
      <c r="B52" s="32"/>
      <c r="C52" s="30" t="n"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 t="n">
        <f aca="false">SUM(C52:O52)</f>
        <v>0</v>
      </c>
    </row>
    <row r="53" s="33" customFormat="true" ht="19.5" hidden="false" customHeight="true" outlineLevel="0" collapsed="false">
      <c r="A53" s="34" t="s">
        <v>89</v>
      </c>
      <c r="B53" s="32"/>
      <c r="C53" s="30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 t="n">
        <f aca="false">SUM(C53:O53)</f>
        <v>0</v>
      </c>
    </row>
    <row r="54" s="33" customFormat="true" ht="19.5" hidden="false" customHeight="true" outlineLevel="0" collapsed="false">
      <c r="A54" s="34" t="s">
        <v>90</v>
      </c>
      <c r="B54" s="32"/>
      <c r="C54" s="30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n">
        <f aca="false">SUM(C54:O54)</f>
        <v>0</v>
      </c>
    </row>
    <row r="55" s="33" customFormat="true" ht="19.5" hidden="false" customHeight="true" outlineLevel="0" collapsed="false">
      <c r="A55" s="34" t="s">
        <v>91</v>
      </c>
      <c r="B55" s="32"/>
      <c r="C55" s="30"/>
      <c r="D55" s="32"/>
      <c r="E55" s="32"/>
      <c r="F55" s="32"/>
      <c r="G55" s="32"/>
      <c r="H55" s="32" t="n">
        <v>0</v>
      </c>
      <c r="I55" s="32"/>
      <c r="J55" s="32"/>
      <c r="K55" s="32"/>
      <c r="L55" s="32"/>
      <c r="M55" s="32"/>
      <c r="N55" s="32"/>
      <c r="O55" s="32"/>
      <c r="P55" s="32"/>
      <c r="Q55" s="32" t="n">
        <f aca="false">SUM(C55:O55)</f>
        <v>0</v>
      </c>
    </row>
    <row r="56" s="33" customFormat="true" ht="19.5" hidden="false" customHeight="true" outlineLevel="0" collapsed="false">
      <c r="A56" s="34" t="s">
        <v>92</v>
      </c>
      <c r="B56" s="32"/>
      <c r="C56" s="30" t="n">
        <v>3190</v>
      </c>
      <c r="D56" s="32"/>
      <c r="E56" s="32"/>
      <c r="F56" s="32" t="n">
        <v>-655</v>
      </c>
      <c r="G56" s="32"/>
      <c r="H56" s="32"/>
      <c r="I56" s="32"/>
      <c r="J56" s="32" t="n">
        <v>720</v>
      </c>
      <c r="K56" s="32"/>
      <c r="L56" s="32"/>
      <c r="M56" s="32"/>
      <c r="N56" s="32"/>
      <c r="O56" s="32"/>
      <c r="P56" s="32"/>
      <c r="Q56" s="32" t="n">
        <f aca="false">SUM(C56:O56)</f>
        <v>3255</v>
      </c>
    </row>
    <row r="57" s="33" customFormat="true" ht="19.5" hidden="false" customHeight="true" outlineLevel="0" collapsed="false">
      <c r="A57" s="34" t="s">
        <v>93</v>
      </c>
      <c r="B57" s="32"/>
      <c r="C57" s="30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 t="n">
        <f aca="false">SUM(C57:O57)</f>
        <v>0</v>
      </c>
    </row>
    <row r="58" s="33" customFormat="true" ht="19.5" hidden="false" customHeight="true" outlineLevel="0" collapsed="false">
      <c r="A58" s="34" t="s">
        <v>94</v>
      </c>
      <c r="B58" s="32"/>
      <c r="C58" s="30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 t="n">
        <f aca="false">SUM(C58:O58)</f>
        <v>0</v>
      </c>
    </row>
    <row r="59" s="33" customFormat="true" ht="19.5" hidden="false" customHeight="true" outlineLevel="0" collapsed="false">
      <c r="A59" s="34" t="s">
        <v>95</v>
      </c>
      <c r="B59" s="32"/>
      <c r="C59" s="30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 t="n">
        <f aca="false">SUM(C59:O59)</f>
        <v>0</v>
      </c>
    </row>
    <row r="60" s="33" customFormat="true" ht="19.5" hidden="false" customHeight="true" outlineLevel="0" collapsed="false">
      <c r="A60" s="34" t="s">
        <v>96</v>
      </c>
      <c r="B60" s="32"/>
      <c r="C60" s="30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 t="n">
        <f aca="false">SUM(C60:O60)</f>
        <v>0</v>
      </c>
    </row>
    <row r="61" s="33" customFormat="true" ht="19.5" hidden="false" customHeight="true" outlineLevel="0" collapsed="false">
      <c r="A61" s="34" t="s">
        <v>97</v>
      </c>
      <c r="B61" s="32"/>
      <c r="C61" s="30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f aca="false">SUM(C61:O61)</f>
        <v>0</v>
      </c>
    </row>
    <row r="62" s="33" customFormat="true" ht="19.5" hidden="false" customHeight="true" outlineLevel="0" collapsed="false">
      <c r="A62" s="34" t="s">
        <v>98</v>
      </c>
      <c r="B62" s="32"/>
      <c r="C62" s="30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 t="n">
        <f aca="false">SUM(C62:O62)</f>
        <v>0</v>
      </c>
    </row>
    <row r="63" s="33" customFormat="true" ht="19.5" hidden="false" customHeight="true" outlineLevel="0" collapsed="false">
      <c r="A63" s="34" t="s">
        <v>99</v>
      </c>
      <c r="B63" s="32"/>
      <c r="C63" s="3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 t="n">
        <v>0</v>
      </c>
      <c r="O63" s="32"/>
      <c r="P63" s="32"/>
      <c r="Q63" s="32" t="n">
        <f aca="false">SUM(C63:O63)</f>
        <v>0</v>
      </c>
    </row>
    <row r="64" s="33" customFormat="true" ht="19.5" hidden="false" customHeight="true" outlineLevel="0" collapsed="false">
      <c r="A64" s="34" t="s">
        <v>100</v>
      </c>
      <c r="B64" s="32"/>
      <c r="C64" s="30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 t="n">
        <f aca="false">SUM(C64:O64)</f>
        <v>0</v>
      </c>
    </row>
    <row r="65" s="33" customFormat="true" ht="19.5" hidden="false" customHeight="true" outlineLevel="0" collapsed="false">
      <c r="A65" s="34" t="s">
        <v>101</v>
      </c>
      <c r="B65" s="32"/>
      <c r="C65" s="30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 t="n">
        <f aca="false">SUM(C65:O65)</f>
        <v>0</v>
      </c>
    </row>
    <row r="66" s="33" customFormat="true" ht="19.5" hidden="false" customHeight="true" outlineLevel="0" collapsed="false">
      <c r="A66" s="34" t="s">
        <v>102</v>
      </c>
      <c r="B66" s="32"/>
      <c r="C66" s="30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 t="n">
        <f aca="false">SUM(C66:O66)</f>
        <v>0</v>
      </c>
    </row>
    <row r="67" s="33" customFormat="true" ht="19.5" hidden="false" customHeight="true" outlineLevel="0" collapsed="false">
      <c r="A67" s="34" t="s">
        <v>103</v>
      </c>
      <c r="B67" s="32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 t="n">
        <f aca="false">SUM(C67:O67)</f>
        <v>0</v>
      </c>
    </row>
    <row r="68" s="33" customFormat="true" ht="19.5" hidden="false" customHeight="true" outlineLevel="0" collapsed="false">
      <c r="A68" s="34" t="s">
        <v>104</v>
      </c>
      <c r="B68" s="32"/>
      <c r="C68" s="30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 t="n">
        <f aca="false">SUM(C68:O68)</f>
        <v>0</v>
      </c>
    </row>
    <row r="69" s="33" customFormat="true" ht="19.5" hidden="false" customHeight="true" outlineLevel="0" collapsed="false">
      <c r="A69" s="34" t="s">
        <v>105</v>
      </c>
      <c r="B69" s="32"/>
      <c r="C69" s="30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 t="n">
        <f aca="false">SUM(C69:O69)</f>
        <v>0</v>
      </c>
    </row>
    <row r="70" s="33" customFormat="true" ht="19.5" hidden="false" customHeight="true" outlineLevel="0" collapsed="false">
      <c r="A70" s="34" t="s">
        <v>106</v>
      </c>
      <c r="B70" s="32"/>
      <c r="C70" s="3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 t="n">
        <f aca="false">SUM(C70:O70)</f>
        <v>0</v>
      </c>
    </row>
    <row r="71" s="33" customFormat="true" ht="19.5" hidden="false" customHeight="true" outlineLevel="0" collapsed="false">
      <c r="A71" s="34" t="s">
        <v>107</v>
      </c>
      <c r="B71" s="32"/>
      <c r="C71" s="30"/>
      <c r="D71" s="32"/>
      <c r="E71" s="32"/>
      <c r="F71" s="32"/>
      <c r="G71" s="32"/>
      <c r="H71" s="32"/>
      <c r="I71" s="32" t="n">
        <v>0</v>
      </c>
      <c r="J71" s="32"/>
      <c r="K71" s="32"/>
      <c r="L71" s="32"/>
      <c r="M71" s="32"/>
      <c r="N71" s="32"/>
      <c r="O71" s="32"/>
      <c r="P71" s="32"/>
      <c r="Q71" s="32" t="n">
        <f aca="false">SUM(C71:O71)</f>
        <v>0</v>
      </c>
    </row>
    <row r="72" s="33" customFormat="true" ht="19.5" hidden="false" customHeight="true" outlineLevel="0" collapsed="false">
      <c r="A72" s="34" t="s">
        <v>108</v>
      </c>
      <c r="B72" s="32"/>
      <c r="C72" s="30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 t="n">
        <f aca="false">SUM(C72:O72)</f>
        <v>0</v>
      </c>
    </row>
    <row r="73" s="33" customFormat="true" ht="19.5" hidden="false" customHeight="true" outlineLevel="0" collapsed="false">
      <c r="A73" s="34" t="s">
        <v>109</v>
      </c>
      <c r="B73" s="32"/>
      <c r="C73" s="30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 t="n">
        <f aca="false">SUM(C73:O73)</f>
        <v>0</v>
      </c>
    </row>
    <row r="74" s="33" customFormat="true" ht="19.5" hidden="false" customHeight="true" outlineLevel="0" collapsed="false">
      <c r="A74" s="34" t="s">
        <v>110</v>
      </c>
      <c r="B74" s="32"/>
      <c r="C74" s="30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 t="n">
        <f aca="false">SUM(C74:O74)</f>
        <v>0</v>
      </c>
    </row>
    <row r="75" s="33" customFormat="true" ht="19.5" hidden="false" customHeight="true" outlineLevel="0" collapsed="false">
      <c r="A75" s="34" t="s">
        <v>111</v>
      </c>
      <c r="B75" s="32"/>
      <c r="C75" s="30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 t="n">
        <f aca="false">SUM(C75:O75)</f>
        <v>0</v>
      </c>
    </row>
    <row r="76" s="33" customFormat="true" ht="19.5" hidden="false" customHeight="true" outlineLevel="0" collapsed="false">
      <c r="A76" s="34" t="s">
        <v>112</v>
      </c>
      <c r="B76" s="32"/>
      <c r="C76" s="30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 t="n">
        <f aca="false">SUM(C76:O76)</f>
        <v>0</v>
      </c>
    </row>
    <row r="77" s="33" customFormat="true" ht="19.5" hidden="false" customHeight="true" outlineLevel="0" collapsed="false">
      <c r="A77" s="34" t="s">
        <v>113</v>
      </c>
      <c r="B77" s="32"/>
      <c r="C77" s="30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 t="n">
        <f aca="false">SUM(C77:O77)</f>
        <v>0</v>
      </c>
    </row>
    <row r="78" s="33" customFormat="true" ht="19.5" hidden="false" customHeight="true" outlineLevel="0" collapsed="false">
      <c r="A78" s="34" t="s">
        <v>114</v>
      </c>
      <c r="B78" s="32"/>
      <c r="C78" s="30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 t="n">
        <f aca="false">SUM(C78:O78)</f>
        <v>0</v>
      </c>
    </row>
    <row r="79" s="33" customFormat="true" ht="15" hidden="false" customHeight="true" outlineLevel="0" collapsed="false">
      <c r="A79" s="73" t="s">
        <v>169</v>
      </c>
      <c r="B79" s="37" t="n">
        <f aca="false">SUM(B33:B35)</f>
        <v>0</v>
      </c>
      <c r="C79" s="37" t="n">
        <f aca="false">SUM(C33:C35)</f>
        <v>126321.5</v>
      </c>
      <c r="D79" s="37" t="n">
        <f aca="false">SUM(D33:D35)</f>
        <v>6880</v>
      </c>
      <c r="E79" s="37" t="n">
        <f aca="false">SUM(E33:E35)</f>
        <v>0</v>
      </c>
      <c r="F79" s="37" t="n">
        <f aca="false">SUM(F33:F35)</f>
        <v>28545</v>
      </c>
      <c r="G79" s="37" t="n">
        <f aca="false">SUM(G33:G35)</f>
        <v>0</v>
      </c>
      <c r="H79" s="37" t="n">
        <f aca="false">SUM(H33:H35)</f>
        <v>0</v>
      </c>
      <c r="I79" s="37" t="n">
        <f aca="false">SUM(I33:I35)</f>
        <v>0</v>
      </c>
      <c r="J79" s="37" t="n">
        <f aca="false">SUM(J33:J35)</f>
        <v>8720</v>
      </c>
      <c r="K79" s="37" t="n">
        <f aca="false">SUM(K33:K35)</f>
        <v>0</v>
      </c>
      <c r="L79" s="37" t="n">
        <f aca="false">SUM(L33:L35)</f>
        <v>5850</v>
      </c>
      <c r="M79" s="37" t="n">
        <f aca="false">SUM(M33:M35)</f>
        <v>0</v>
      </c>
      <c r="N79" s="37" t="n">
        <f aca="false">SUM(N33:N35)</f>
        <v>0</v>
      </c>
      <c r="O79" s="37" t="n">
        <f aca="false">SUM(O33:O35)</f>
        <v>580</v>
      </c>
      <c r="P79" s="37"/>
      <c r="Q79" s="50" t="n">
        <f aca="false">SUM(B79:O79)</f>
        <v>176896.5</v>
      </c>
      <c r="R79" s="51" t="n">
        <v>176896.5</v>
      </c>
      <c r="S79" s="35" t="n">
        <v>2818056.85</v>
      </c>
    </row>
    <row r="80" s="33" customFormat="true" ht="15" hidden="false" customHeight="true" outlineLevel="0" collapsed="false">
      <c r="A80" s="74" t="s">
        <v>170</v>
      </c>
      <c r="B80" s="52" t="e">
        <f aca="false">+B79+สิงหา!B80</f>
        <v>#VALUE!</v>
      </c>
      <c r="C80" s="52" t="e">
        <f aca="false">+C79+สิงหา!C80</f>
        <v>#VALUE!</v>
      </c>
      <c r="D80" s="52" t="e">
        <f aca="false">+D79+สิงหา!D80</f>
        <v>#VALUE!</v>
      </c>
      <c r="E80" s="52" t="e">
        <f aca="false">+E79+สิงหา!E80</f>
        <v>#VALUE!</v>
      </c>
      <c r="F80" s="52" t="e">
        <f aca="false">+F79+สิงหา!F80</f>
        <v>#VALUE!</v>
      </c>
      <c r="G80" s="52" t="e">
        <f aca="false">+G79+สิงหา!G80</f>
        <v>#VALUE!</v>
      </c>
      <c r="H80" s="52" t="e">
        <f aca="false">+H79+สิงหา!H80</f>
        <v>#VALUE!</v>
      </c>
      <c r="I80" s="52" t="e">
        <f aca="false">+I79+สิงหา!I80</f>
        <v>#VALUE!</v>
      </c>
      <c r="J80" s="52" t="e">
        <f aca="false">+J79+สิงหา!J80</f>
        <v>#VALUE!</v>
      </c>
      <c r="K80" s="52" t="n">
        <f aca="false">+K79+สิงหา!K80</f>
        <v>0</v>
      </c>
      <c r="L80" s="52" t="e">
        <f aca="false">+L79+สิงหา!L80</f>
        <v>#VALUE!</v>
      </c>
      <c r="M80" s="52" t="e">
        <f aca="false">+M79+สิงหา!M80</f>
        <v>#VALUE!</v>
      </c>
      <c r="N80" s="52" t="e">
        <f aca="false">+N79+สิงหา!N80</f>
        <v>#VALUE!</v>
      </c>
      <c r="O80" s="52" t="e">
        <f aca="false">+O79+สิงหา!O80</f>
        <v>#VALUE!</v>
      </c>
      <c r="P80" s="52"/>
      <c r="Q80" s="52" t="e">
        <f aca="false">+Q79+สิงหา!Q80</f>
        <v>#VALUE!</v>
      </c>
      <c r="R80" s="53" t="n">
        <f aca="false">+R79-Q79</f>
        <v>0</v>
      </c>
      <c r="S80" s="35" t="e">
        <f aca="false">+S79-Q80</f>
        <v>#VALUE!</v>
      </c>
    </row>
    <row r="81" s="33" customFormat="true" ht="20.25" hidden="false" customHeight="true" outlineLevel="0" collapsed="false">
      <c r="A81" s="41" t="s">
        <v>11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5"/>
      <c r="S81" s="35"/>
    </row>
    <row r="82" s="33" customFormat="true" ht="18.75" hidden="false" customHeight="true" outlineLevel="0" collapsed="false">
      <c r="A82" s="42" t="s">
        <v>116</v>
      </c>
      <c r="B82" s="32"/>
      <c r="C82" s="32" t="n">
        <v>47524</v>
      </c>
      <c r="D82" s="32" t="n">
        <v>20545</v>
      </c>
      <c r="E82" s="76"/>
      <c r="F82" s="32"/>
      <c r="G82" s="32"/>
      <c r="H82" s="32"/>
      <c r="I82" s="32"/>
      <c r="J82" s="32" t="n">
        <v>8371</v>
      </c>
      <c r="K82" s="32"/>
      <c r="L82" s="32"/>
      <c r="M82" s="32"/>
      <c r="N82" s="32"/>
      <c r="O82" s="32"/>
      <c r="P82" s="32"/>
      <c r="Q82" s="32" t="n">
        <f aca="false">SUM(C82:O82)</f>
        <v>76440</v>
      </c>
    </row>
    <row r="83" s="33" customFormat="true" ht="18.75" hidden="false" customHeight="true" outlineLevel="0" collapsed="false">
      <c r="A83" s="42" t="s">
        <v>117</v>
      </c>
      <c r="B83" s="32"/>
      <c r="C83" s="32" t="n">
        <v>0</v>
      </c>
      <c r="D83" s="30"/>
      <c r="E83" s="32"/>
      <c r="F83" s="32"/>
      <c r="G83" s="32"/>
      <c r="H83" s="32"/>
      <c r="I83" s="32"/>
      <c r="J83" s="32"/>
      <c r="K83" s="32" t="n">
        <f aca="false">12540+79860</f>
        <v>92400</v>
      </c>
      <c r="L83" s="32"/>
      <c r="M83" s="32"/>
      <c r="N83" s="32"/>
      <c r="O83" s="32"/>
      <c r="P83" s="32"/>
      <c r="Q83" s="32" t="n">
        <f aca="false">SUM(C83:O83)</f>
        <v>92400</v>
      </c>
    </row>
    <row r="84" s="33" customFormat="true" ht="18.75" hidden="false" customHeight="true" outlineLevel="0" collapsed="false">
      <c r="A84" s="42" t="s">
        <v>118</v>
      </c>
      <c r="B84" s="32"/>
      <c r="C84" s="32" t="n">
        <v>6440</v>
      </c>
      <c r="D84" s="30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 t="n">
        <f aca="false">SUM(C84:O84)</f>
        <v>6440</v>
      </c>
    </row>
    <row r="85" s="33" customFormat="true" ht="18.75" hidden="false" customHeight="true" outlineLevel="0" collapsed="false">
      <c r="A85" s="42" t="s">
        <v>119</v>
      </c>
      <c r="B85" s="32"/>
      <c r="C85" s="32" t="n">
        <v>0</v>
      </c>
      <c r="D85" s="30"/>
      <c r="E85" s="32"/>
      <c r="F85" s="32"/>
      <c r="G85" s="32"/>
      <c r="H85" s="32"/>
      <c r="I85" s="32"/>
      <c r="J85" s="32" t="n">
        <v>0</v>
      </c>
      <c r="K85" s="32"/>
      <c r="L85" s="32"/>
      <c r="M85" s="32"/>
      <c r="N85" s="32"/>
      <c r="O85" s="32"/>
      <c r="P85" s="32"/>
      <c r="Q85" s="32" t="n">
        <f aca="false">SUM(C85:O85)</f>
        <v>0</v>
      </c>
    </row>
    <row r="86" s="33" customFormat="true" ht="18.75" hidden="false" customHeight="true" outlineLevel="0" collapsed="false">
      <c r="A86" s="42" t="s">
        <v>120</v>
      </c>
      <c r="B86" s="32"/>
      <c r="C86" s="32" t="n">
        <v>0</v>
      </c>
      <c r="D86" s="30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 t="n">
        <f aca="false">SUM(C86:O86)</f>
        <v>0</v>
      </c>
    </row>
    <row r="87" s="33" customFormat="true" ht="18.75" hidden="false" customHeight="true" outlineLevel="0" collapsed="false">
      <c r="A87" s="42" t="s">
        <v>121</v>
      </c>
      <c r="B87" s="32"/>
      <c r="C87" s="32" t="n">
        <v>37428</v>
      </c>
      <c r="D87" s="30"/>
      <c r="E87" s="32"/>
      <c r="F87" s="32"/>
      <c r="G87" s="32" t="s">
        <v>171</v>
      </c>
      <c r="H87" s="32"/>
      <c r="I87" s="32"/>
      <c r="J87" s="32"/>
      <c r="K87" s="32"/>
      <c r="L87" s="32"/>
      <c r="M87" s="32"/>
      <c r="N87" s="32"/>
      <c r="O87" s="32"/>
      <c r="P87" s="32"/>
      <c r="Q87" s="32" t="n">
        <f aca="false">SUM(C87:O87)</f>
        <v>37428</v>
      </c>
    </row>
    <row r="88" s="33" customFormat="true" ht="18.75" hidden="false" customHeight="true" outlineLevel="0" collapsed="false">
      <c r="A88" s="42" t="s">
        <v>122</v>
      </c>
      <c r="B88" s="32"/>
      <c r="C88" s="32"/>
      <c r="D88" s="30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 t="n">
        <f aca="false">SUM(C88:O88)</f>
        <v>0</v>
      </c>
    </row>
    <row r="89" s="33" customFormat="true" ht="18.75" hidden="false" customHeight="true" outlineLevel="0" collapsed="false">
      <c r="A89" s="42" t="s">
        <v>123</v>
      </c>
      <c r="B89" s="32"/>
      <c r="C89" s="32"/>
      <c r="D89" s="30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 t="n">
        <f aca="false">SUM(C89:O89)</f>
        <v>0</v>
      </c>
    </row>
    <row r="90" s="33" customFormat="true" ht="18.75" hidden="false" customHeight="true" outlineLevel="0" collapsed="false">
      <c r="A90" s="42" t="s">
        <v>124</v>
      </c>
      <c r="B90" s="32"/>
      <c r="C90" s="32" t="n">
        <v>20000</v>
      </c>
      <c r="D90" s="30" t="n">
        <v>0</v>
      </c>
      <c r="E90" s="32"/>
      <c r="F90" s="32"/>
      <c r="G90" s="32"/>
      <c r="H90" s="32"/>
      <c r="I90" s="32"/>
      <c r="J90" s="32" t="n">
        <v>24555</v>
      </c>
      <c r="K90" s="32"/>
      <c r="L90" s="32"/>
      <c r="M90" s="32"/>
      <c r="N90" s="32"/>
      <c r="O90" s="32"/>
      <c r="P90" s="32"/>
      <c r="Q90" s="32" t="n">
        <f aca="false">SUM(C90:O90)</f>
        <v>44555</v>
      </c>
    </row>
    <row r="91" s="33" customFormat="true" ht="18.75" hidden="false" customHeight="true" outlineLevel="0" collapsed="false">
      <c r="A91" s="42" t="s">
        <v>125</v>
      </c>
      <c r="B91" s="32"/>
      <c r="C91" s="32"/>
      <c r="D91" s="30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 t="n">
        <f aca="false">SUM(C91:O91)</f>
        <v>0</v>
      </c>
    </row>
    <row r="92" s="33" customFormat="true" ht="18.75" hidden="false" customHeight="true" outlineLevel="0" collapsed="false">
      <c r="A92" s="42" t="s">
        <v>126</v>
      </c>
      <c r="B92" s="32"/>
      <c r="C92" s="32"/>
      <c r="D92" s="30"/>
      <c r="E92" s="32"/>
      <c r="F92" s="32"/>
      <c r="G92" s="32"/>
      <c r="H92" s="32"/>
      <c r="I92" s="32"/>
      <c r="J92" s="32"/>
      <c r="K92" s="32"/>
      <c r="L92" s="32"/>
      <c r="M92" s="32" t="n">
        <v>0</v>
      </c>
      <c r="N92" s="32"/>
      <c r="O92" s="32"/>
      <c r="P92" s="32"/>
      <c r="Q92" s="32" t="n">
        <f aca="false">SUM(C92:O92)</f>
        <v>0</v>
      </c>
    </row>
    <row r="93" s="33" customFormat="true" ht="18.75" hidden="false" customHeight="true" outlineLevel="0" collapsed="false">
      <c r="A93" s="42" t="s">
        <v>127</v>
      </c>
      <c r="B93" s="32"/>
      <c r="C93" s="32"/>
      <c r="D93" s="30"/>
      <c r="E93" s="32"/>
      <c r="F93" s="32"/>
      <c r="G93" s="32" t="n">
        <v>435370.32</v>
      </c>
      <c r="H93" s="32"/>
      <c r="I93" s="32"/>
      <c r="J93" s="32"/>
      <c r="K93" s="32"/>
      <c r="L93" s="32"/>
      <c r="M93" s="32"/>
      <c r="N93" s="32"/>
      <c r="O93" s="32"/>
      <c r="P93" s="32"/>
      <c r="Q93" s="32" t="n">
        <f aca="false">SUM(C93:O93)</f>
        <v>435370.32</v>
      </c>
    </row>
    <row r="94" s="33" customFormat="true" ht="18" hidden="false" customHeight="true" outlineLevel="0" collapsed="false">
      <c r="A94" s="73" t="s">
        <v>169</v>
      </c>
      <c r="B94" s="43" t="n">
        <f aca="false">SUM(B82:B93)</f>
        <v>0</v>
      </c>
      <c r="C94" s="43" t="n">
        <f aca="false">SUM(C82:C93)</f>
        <v>111392</v>
      </c>
      <c r="D94" s="43" t="n">
        <f aca="false">SUM(D82:D93)</f>
        <v>20545</v>
      </c>
      <c r="E94" s="43" t="n">
        <f aca="false">SUM(E82:E93)</f>
        <v>0</v>
      </c>
      <c r="F94" s="43" t="n">
        <f aca="false">SUM(F82:F93)</f>
        <v>0</v>
      </c>
      <c r="G94" s="43" t="n">
        <f aca="false">SUM(G82:G93)</f>
        <v>435370.32</v>
      </c>
      <c r="H94" s="43" t="n">
        <f aca="false">SUM(H82:H93)</f>
        <v>0</v>
      </c>
      <c r="I94" s="43" t="n">
        <f aca="false">SUM(I82:I93)</f>
        <v>0</v>
      </c>
      <c r="J94" s="43" t="n">
        <f aca="false">SUM(J82:J93)</f>
        <v>32926</v>
      </c>
      <c r="K94" s="43" t="n">
        <f aca="false">SUM(K82:K93)</f>
        <v>92400</v>
      </c>
      <c r="L94" s="43" t="n">
        <f aca="false">SUM(L82:L93)</f>
        <v>0</v>
      </c>
      <c r="M94" s="43" t="n">
        <f aca="false">SUM(M82:M93)</f>
        <v>0</v>
      </c>
      <c r="N94" s="43" t="n">
        <f aca="false">SUM(N82:N93)</f>
        <v>0</v>
      </c>
      <c r="O94" s="43" t="n">
        <f aca="false">SUM(O82:O93)</f>
        <v>0</v>
      </c>
      <c r="P94" s="43"/>
      <c r="Q94" s="43" t="n">
        <f aca="false">SUM(Q82:Q93)</f>
        <v>692633.32</v>
      </c>
      <c r="R94" s="35" t="n">
        <v>692633.32</v>
      </c>
    </row>
    <row r="95" s="33" customFormat="true" ht="18.75" hidden="false" customHeight="true" outlineLevel="0" collapsed="false">
      <c r="A95" s="77" t="s">
        <v>170</v>
      </c>
      <c r="B95" s="55" t="e">
        <f aca="false">+B94+สิงหา!B95</f>
        <v>#VALUE!</v>
      </c>
      <c r="C95" s="55" t="e">
        <f aca="false">+C94+สิงหา!C95</f>
        <v>#VALUE!</v>
      </c>
      <c r="D95" s="55" t="e">
        <f aca="false">+D94+สิงหา!D95</f>
        <v>#VALUE!</v>
      </c>
      <c r="E95" s="55" t="e">
        <f aca="false">+E94+สิงหา!E95</f>
        <v>#VALUE!</v>
      </c>
      <c r="F95" s="55" t="e">
        <f aca="false">+F94+สิงหา!F95</f>
        <v>#VALUE!</v>
      </c>
      <c r="G95" s="55" t="e">
        <f aca="false">+G94+สิงหา!G95</f>
        <v>#VALUE!</v>
      </c>
      <c r="H95" s="55" t="e">
        <f aca="false">+H94+สิงหา!H95</f>
        <v>#VALUE!</v>
      </c>
      <c r="I95" s="55" t="e">
        <f aca="false">+I94+สิงหา!I95</f>
        <v>#VALUE!</v>
      </c>
      <c r="J95" s="55" t="e">
        <f aca="false">+J94+สิงหา!J95</f>
        <v>#VALUE!</v>
      </c>
      <c r="K95" s="55" t="n">
        <f aca="false">+K94+สิงหา!K95</f>
        <v>137685</v>
      </c>
      <c r="L95" s="55" t="e">
        <f aca="false">+L94+สิงหา!L95</f>
        <v>#VALUE!</v>
      </c>
      <c r="M95" s="55" t="e">
        <f aca="false">+M94+สิงหา!M95</f>
        <v>#VALUE!</v>
      </c>
      <c r="N95" s="55" t="e">
        <f aca="false">+N94+สิงหา!N95</f>
        <v>#VALUE!</v>
      </c>
      <c r="O95" s="55" t="e">
        <f aca="false">+O94+สิงหา!O95</f>
        <v>#VALUE!</v>
      </c>
      <c r="P95" s="55"/>
      <c r="Q95" s="55" t="e">
        <f aca="false">+Q94+สิงหา!Q95</f>
        <v>#VALUE!</v>
      </c>
      <c r="R95" s="35" t="n">
        <f aca="false">+R94-Q94</f>
        <v>0</v>
      </c>
    </row>
    <row r="96" s="33" customFormat="true" ht="20.25" hidden="false" customHeight="true" outlineLevel="0" collapsed="false">
      <c r="A96" s="41" t="s">
        <v>128</v>
      </c>
      <c r="B96" s="32"/>
      <c r="C96" s="32"/>
      <c r="D96" s="32"/>
      <c r="E96" s="32"/>
      <c r="F96" s="32"/>
      <c r="G96" s="32"/>
      <c r="H96" s="32"/>
      <c r="I96" s="32"/>
      <c r="J96" s="32" t="n">
        <v>0</v>
      </c>
      <c r="K96" s="32"/>
      <c r="L96" s="32"/>
      <c r="M96" s="32"/>
      <c r="N96" s="32"/>
      <c r="O96" s="32"/>
      <c r="P96" s="32"/>
      <c r="Q96" s="32"/>
    </row>
    <row r="97" s="33" customFormat="true" ht="20.25" hidden="false" customHeight="true" outlineLevel="0" collapsed="false">
      <c r="A97" s="42" t="e">
        <f aca="false">+#REF!</f>
        <v>#REF!</v>
      </c>
      <c r="B97" s="32"/>
      <c r="C97" s="32"/>
      <c r="D97" s="32"/>
      <c r="E97" s="32"/>
      <c r="F97" s="32"/>
      <c r="G97" s="32"/>
      <c r="H97" s="32"/>
      <c r="I97" s="32"/>
      <c r="J97" s="32"/>
      <c r="K97" s="32" t="n">
        <v>439533.69</v>
      </c>
      <c r="L97" s="32"/>
      <c r="M97" s="32"/>
      <c r="N97" s="32"/>
      <c r="O97" s="32"/>
      <c r="P97" s="32"/>
      <c r="Q97" s="32" t="n">
        <f aca="false">SUM(B97:O97)</f>
        <v>439533.69</v>
      </c>
      <c r="R97" s="56" t="e">
        <f aca="false">+#REF!+#REF!+#REF!+#REF!+#REF!+#REF!+#REF!+'พ.ค.'!Q97+'มิ.ย'!Q97+'ก.ค.'!Q97+สิงหา!Q97+กันยา!Q97</f>
        <v>#VALUE!</v>
      </c>
    </row>
    <row r="98" s="33" customFormat="true" ht="20.25" hidden="false" customHeight="true" outlineLevel="0" collapsed="false">
      <c r="A98" s="42" t="e">
        <f aca="false">+#REF!</f>
        <v>#REF!</v>
      </c>
      <c r="B98" s="32"/>
      <c r="C98" s="32"/>
      <c r="D98" s="32"/>
      <c r="E98" s="32"/>
      <c r="F98" s="32"/>
      <c r="G98" s="32"/>
      <c r="H98" s="32" t="n">
        <v>90000</v>
      </c>
      <c r="I98" s="32"/>
      <c r="J98" s="32"/>
      <c r="K98" s="32"/>
      <c r="L98" s="32" t="n">
        <v>12000</v>
      </c>
      <c r="M98" s="32"/>
      <c r="N98" s="32"/>
      <c r="O98" s="32"/>
      <c r="P98" s="32"/>
      <c r="Q98" s="32" t="n">
        <f aca="false">SUM(B98:O98)</f>
        <v>102000</v>
      </c>
      <c r="R98" s="35" t="e">
        <f aca="false">+#REF!+#REF!+#REF!+#REF!+#REF!+#REF!+#REF!+'พ.ค.'!Q98+'มิ.ย'!Q98+'ก.ค.'!Q98+สิงหา!Q98+กันยา!Q98</f>
        <v>#VALUE!</v>
      </c>
    </row>
    <row r="99" s="33" customFormat="true" ht="20.25" hidden="false" customHeight="true" outlineLevel="0" collapsed="false">
      <c r="A99" s="73" t="s">
        <v>169</v>
      </c>
      <c r="B99" s="47" t="n">
        <f aca="false">SUM(B96:B98)</f>
        <v>0</v>
      </c>
      <c r="C99" s="47" t="n">
        <f aca="false">SUM(C96:C98)</f>
        <v>0</v>
      </c>
      <c r="D99" s="47" t="n">
        <f aca="false">SUM(D96:D98)</f>
        <v>0</v>
      </c>
      <c r="E99" s="47" t="n">
        <f aca="false">SUM(E96:E98)</f>
        <v>0</v>
      </c>
      <c r="F99" s="47" t="n">
        <f aca="false">SUM(F96:F98)</f>
        <v>0</v>
      </c>
      <c r="G99" s="47" t="n">
        <f aca="false">SUM(G96:G98)</f>
        <v>0</v>
      </c>
      <c r="H99" s="47" t="n">
        <f aca="false">SUM(H96:H98)</f>
        <v>90000</v>
      </c>
      <c r="I99" s="47" t="n">
        <f aca="false">SUM(I96:I98)</f>
        <v>0</v>
      </c>
      <c r="J99" s="47" t="n">
        <f aca="false">SUM(J96:J98)</f>
        <v>0</v>
      </c>
      <c r="K99" s="47" t="n">
        <f aca="false">SUM(K96:K98)</f>
        <v>439533.69</v>
      </c>
      <c r="L99" s="47" t="n">
        <f aca="false">SUM(L96:L98)</f>
        <v>12000</v>
      </c>
      <c r="M99" s="47" t="n">
        <f aca="false">SUM(M96:M98)</f>
        <v>0</v>
      </c>
      <c r="N99" s="47" t="n">
        <f aca="false">SUM(N96:N98)</f>
        <v>0</v>
      </c>
      <c r="O99" s="47" t="n">
        <f aca="false">SUM(O96:O98)</f>
        <v>0</v>
      </c>
      <c r="P99" s="47"/>
      <c r="Q99" s="43" t="n">
        <f aca="false">SUM(Q96:Q98)</f>
        <v>541533.69</v>
      </c>
      <c r="R99" s="35" t="e">
        <f aca="false">+#REF!-Q99</f>
        <v>#VALUE!</v>
      </c>
      <c r="S99" s="35" t="e">
        <f aca="false">SUM(#REF!)</f>
        <v>#REF!</v>
      </c>
    </row>
    <row r="100" s="33" customFormat="true" ht="20.25" hidden="false" customHeight="true" outlineLevel="0" collapsed="false">
      <c r="A100" s="77" t="s">
        <v>170</v>
      </c>
      <c r="B100" s="39" t="e">
        <f aca="false">+B99+สิงหา!B100</f>
        <v>#VALUE!</v>
      </c>
      <c r="C100" s="39" t="e">
        <f aca="false">+C99+สิงหา!C100</f>
        <v>#VALUE!</v>
      </c>
      <c r="D100" s="39" t="e">
        <f aca="false">+D99+สิงหา!D100</f>
        <v>#VALUE!</v>
      </c>
      <c r="E100" s="39" t="e">
        <f aca="false">+E99+สิงหา!E100</f>
        <v>#VALUE!</v>
      </c>
      <c r="F100" s="39" t="e">
        <f aca="false">+F99+สิงหา!F100</f>
        <v>#VALUE!</v>
      </c>
      <c r="G100" s="39" t="e">
        <f aca="false">+G99+สิงหา!G100</f>
        <v>#VALUE!</v>
      </c>
      <c r="H100" s="39" t="e">
        <f aca="false">+H99+สิงหา!H100</f>
        <v>#VALUE!</v>
      </c>
      <c r="I100" s="39" t="e">
        <f aca="false">+I99+สิงหา!I100</f>
        <v>#VALUE!</v>
      </c>
      <c r="J100" s="39" t="e">
        <f aca="false">+J99+สิงหา!J100</f>
        <v>#VALUE!</v>
      </c>
      <c r="K100" s="39" t="n">
        <f aca="false">+K99+สิงหา!K100</f>
        <v>439533.69</v>
      </c>
      <c r="L100" s="39" t="e">
        <f aca="false">+L99+สิงหา!L100</f>
        <v>#VALUE!</v>
      </c>
      <c r="M100" s="39" t="e">
        <f aca="false">+M99+สิงหา!M100</f>
        <v>#VALUE!</v>
      </c>
      <c r="N100" s="39" t="e">
        <f aca="false">+N99+สิงหา!N100</f>
        <v>#VALUE!</v>
      </c>
      <c r="O100" s="39" t="e">
        <f aca="false">+O99+สิงหา!O100</f>
        <v>#VALUE!</v>
      </c>
      <c r="P100" s="39"/>
      <c r="Q100" s="39" t="e">
        <f aca="false">+Q99+สิงหา!Q100</f>
        <v>#VALUE!</v>
      </c>
      <c r="R100" s="35" t="e">
        <f aca="false">+R99-Q99</f>
        <v>#VALUE!</v>
      </c>
      <c r="S100" s="35" t="e">
        <f aca="false">+S99-Q100</f>
        <v>#REF!</v>
      </c>
      <c r="T100" s="35"/>
    </row>
    <row r="101" s="33" customFormat="true" ht="20.25" hidden="false" customHeight="true" outlineLevel="0" collapsed="false">
      <c r="A101" s="41" t="s">
        <v>131</v>
      </c>
      <c r="B101" s="3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57"/>
      <c r="S101" s="57"/>
    </row>
    <row r="102" s="33" customFormat="true" ht="20.25" hidden="false" customHeight="true" outlineLevel="0" collapsed="false">
      <c r="A102" s="42" t="s">
        <v>132</v>
      </c>
      <c r="B102" s="32"/>
      <c r="C102" s="30" t="n">
        <v>0</v>
      </c>
      <c r="D102" s="30" t="n">
        <f aca="false">14990</f>
        <v>14990</v>
      </c>
      <c r="E102" s="32"/>
      <c r="F102" s="32"/>
      <c r="G102" s="32"/>
      <c r="H102" s="32"/>
      <c r="I102" s="32"/>
      <c r="J102" s="32" t="n">
        <v>0</v>
      </c>
      <c r="K102" s="32"/>
      <c r="L102" s="32"/>
      <c r="M102" s="32"/>
      <c r="N102" s="32"/>
      <c r="O102" s="32"/>
      <c r="P102" s="32"/>
      <c r="Q102" s="32" t="n">
        <f aca="false">SUM(B102:N102)</f>
        <v>14990</v>
      </c>
    </row>
    <row r="103" s="33" customFormat="true" ht="20.25" hidden="false" customHeight="true" outlineLevel="0" collapsed="false">
      <c r="A103" s="42" t="s">
        <v>133</v>
      </c>
      <c r="B103" s="32"/>
      <c r="C103" s="78" t="n">
        <v>14990</v>
      </c>
      <c r="D103" s="30" t="n">
        <v>5500</v>
      </c>
      <c r="E103" s="32"/>
      <c r="F103" s="32" t="n">
        <v>5500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 t="n">
        <f aca="false">SUM(B103:N103)</f>
        <v>25990</v>
      </c>
    </row>
    <row r="104" s="33" customFormat="true" ht="20.25" hidden="false" customHeight="true" outlineLevel="0" collapsed="false">
      <c r="A104" s="46" t="s">
        <v>134</v>
      </c>
      <c r="B104" s="32"/>
      <c r="C104" s="30"/>
      <c r="D104" s="30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 t="n">
        <f aca="false">SUM(B104:N104)</f>
        <v>0</v>
      </c>
    </row>
    <row r="105" s="33" customFormat="true" ht="20.25" hidden="false" customHeight="true" outlineLevel="0" collapsed="false">
      <c r="A105" s="46" t="s">
        <v>135</v>
      </c>
      <c r="B105" s="32"/>
      <c r="C105" s="32"/>
      <c r="D105" s="30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 t="n">
        <f aca="false">SUM(B105:N105)</f>
        <v>0</v>
      </c>
    </row>
    <row r="106" s="33" customFormat="true" ht="20.25" hidden="false" customHeight="true" outlineLevel="0" collapsed="false">
      <c r="A106" s="46" t="s">
        <v>136</v>
      </c>
      <c r="B106" s="32"/>
      <c r="C106" s="32"/>
      <c r="D106" s="30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 t="n">
        <f aca="false">SUM(B106:N106)</f>
        <v>0</v>
      </c>
    </row>
    <row r="107" s="33" customFormat="true" ht="20.25" hidden="false" customHeight="true" outlineLevel="0" collapsed="false">
      <c r="A107" s="46" t="s">
        <v>137</v>
      </c>
      <c r="B107" s="32"/>
      <c r="C107" s="32"/>
      <c r="D107" s="30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 t="n">
        <f aca="false">SUM(B107:N107)</f>
        <v>0</v>
      </c>
    </row>
    <row r="108" s="33" customFormat="true" ht="20.25" hidden="false" customHeight="true" outlineLevel="0" collapsed="false">
      <c r="A108" s="46" t="s">
        <v>172</v>
      </c>
      <c r="B108" s="32"/>
      <c r="C108" s="32" t="n">
        <v>51731</v>
      </c>
      <c r="D108" s="30"/>
      <c r="E108" s="32"/>
      <c r="F108" s="32"/>
      <c r="G108" s="32"/>
      <c r="H108" s="32"/>
      <c r="I108" s="32"/>
      <c r="J108" s="32" t="n">
        <v>0</v>
      </c>
      <c r="K108" s="32"/>
      <c r="L108" s="32"/>
      <c r="M108" s="32"/>
      <c r="N108" s="32"/>
      <c r="O108" s="32"/>
      <c r="P108" s="32"/>
      <c r="Q108" s="32" t="n">
        <f aca="false">SUM(B108:N108)</f>
        <v>51731</v>
      </c>
      <c r="R108" s="40" t="n">
        <v>92711</v>
      </c>
    </row>
    <row r="109" s="33" customFormat="true" ht="20.25" hidden="false" customHeight="true" outlineLevel="0" collapsed="false">
      <c r="A109" s="46"/>
      <c r="B109" s="32"/>
      <c r="C109" s="32"/>
      <c r="D109" s="30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40"/>
    </row>
    <row r="110" s="33" customFormat="true" ht="20.1" hidden="false" customHeight="true" outlineLevel="0" collapsed="false">
      <c r="A110" s="79" t="s">
        <v>169</v>
      </c>
      <c r="B110" s="59" t="n">
        <f aca="false">SUM(B102:B107)</f>
        <v>0</v>
      </c>
      <c r="C110" s="59" t="n">
        <f aca="false">SUM(C102:C108)</f>
        <v>66721</v>
      </c>
      <c r="D110" s="59" t="n">
        <f aca="false">SUM(D102:D108)</f>
        <v>20490</v>
      </c>
      <c r="E110" s="59" t="n">
        <f aca="false">SUM(E102:E108)</f>
        <v>0</v>
      </c>
      <c r="F110" s="59" t="n">
        <f aca="false">SUM(F102:F108)</f>
        <v>5500</v>
      </c>
      <c r="G110" s="59" t="n">
        <f aca="false">SUM(G102:G108)</f>
        <v>0</v>
      </c>
      <c r="H110" s="59" t="n">
        <f aca="false">SUM(H102:H108)</f>
        <v>0</v>
      </c>
      <c r="I110" s="59" t="n">
        <f aca="false">SUM(I102:I108)</f>
        <v>0</v>
      </c>
      <c r="J110" s="59" t="n">
        <f aca="false">SUM(J102:J108)</f>
        <v>0</v>
      </c>
      <c r="K110" s="59" t="n">
        <f aca="false">SUM(K102:K108)</f>
        <v>0</v>
      </c>
      <c r="L110" s="59" t="n">
        <f aca="false">SUM(L102:L108)</f>
        <v>0</v>
      </c>
      <c r="M110" s="59" t="n">
        <f aca="false">SUM(M102:M108)</f>
        <v>0</v>
      </c>
      <c r="N110" s="59" t="n">
        <f aca="false">SUM(N102:N108)</f>
        <v>0</v>
      </c>
      <c r="O110" s="59" t="n">
        <f aca="false">SUM(O102:O108)</f>
        <v>0</v>
      </c>
      <c r="P110" s="59"/>
      <c r="Q110" s="59" t="n">
        <f aca="false">SUM(Q102:Q108)</f>
        <v>92711</v>
      </c>
      <c r="R110" s="35" t="n">
        <f aca="false">+R108-Q110</f>
        <v>0</v>
      </c>
    </row>
    <row r="111" s="33" customFormat="true" ht="20.1" hidden="false" customHeight="true" outlineLevel="0" collapsed="false">
      <c r="A111" s="77" t="s">
        <v>170</v>
      </c>
      <c r="B111" s="60" t="e">
        <f aca="false">+B110+สิงหา!B111</f>
        <v>#VALUE!</v>
      </c>
      <c r="C111" s="60" t="e">
        <f aca="false">+C110+สิงหา!C111</f>
        <v>#VALUE!</v>
      </c>
      <c r="D111" s="60" t="e">
        <f aca="false">+D110+สิงหา!D111</f>
        <v>#VALUE!</v>
      </c>
      <c r="E111" s="60" t="e">
        <f aca="false">+E110+สิงหา!E111</f>
        <v>#VALUE!</v>
      </c>
      <c r="F111" s="60" t="e">
        <f aca="false">+F110+สิงหา!F111</f>
        <v>#VALUE!</v>
      </c>
      <c r="G111" s="60" t="e">
        <f aca="false">+G110+สิงหา!G111</f>
        <v>#VALUE!</v>
      </c>
      <c r="H111" s="60" t="e">
        <f aca="false">+H110+สิงหา!H111</f>
        <v>#VALUE!</v>
      </c>
      <c r="I111" s="60" t="e">
        <f aca="false">+I110+สิงหา!I111</f>
        <v>#VALUE!</v>
      </c>
      <c r="J111" s="60" t="e">
        <f aca="false">+J110+สิงหา!J111</f>
        <v>#VALUE!</v>
      </c>
      <c r="K111" s="60" t="n">
        <f aca="false">+K110+สิงหา!K111</f>
        <v>0</v>
      </c>
      <c r="L111" s="60" t="e">
        <f aca="false">+L110+สิงหา!L111</f>
        <v>#VALUE!</v>
      </c>
      <c r="M111" s="60" t="e">
        <f aca="false">+M110+สิงหา!M111</f>
        <v>#VALUE!</v>
      </c>
      <c r="N111" s="60" t="e">
        <f aca="false">+N110+สิงหา!N111</f>
        <v>#VALUE!</v>
      </c>
      <c r="O111" s="60" t="e">
        <f aca="false">+O110+สิงหา!O111</f>
        <v>#VALUE!</v>
      </c>
      <c r="P111" s="60"/>
      <c r="Q111" s="60" t="e">
        <f aca="false">+Q110+สิงหา!Q111</f>
        <v>#VALUE!</v>
      </c>
    </row>
    <row r="112" s="33" customFormat="true" ht="20.1" hidden="false" customHeight="true" outlineLevel="0" collapsed="false">
      <c r="A112" s="41" t="s">
        <v>139</v>
      </c>
      <c r="B112" s="32"/>
      <c r="C112" s="30"/>
      <c r="D112" s="30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s="33" customFormat="true" ht="20.1" hidden="false" customHeight="true" outlineLevel="0" collapsed="false">
      <c r="A113" s="42" t="s">
        <v>140</v>
      </c>
      <c r="B113" s="32" t="n">
        <v>16894</v>
      </c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n">
        <f aca="false">SUM(B113:O113)</f>
        <v>16894</v>
      </c>
      <c r="S113" s="35" t="e">
        <f aca="false">+#REF!+#REF!+#REF!+#REF!+#REF!+#REF!+#REF!+'พ.ค.'!B113+'มิ.ย'!B113+'ก.ค.'!B113+สิงหา!B113+กันยา!B113</f>
        <v>#VALUE!</v>
      </c>
    </row>
    <row r="114" s="33" customFormat="true" ht="20.1" hidden="false" customHeight="true" outlineLevel="0" collapsed="false">
      <c r="A114" s="42" t="s">
        <v>141</v>
      </c>
      <c r="B114" s="32" t="n">
        <v>0</v>
      </c>
      <c r="C114" s="30"/>
      <c r="D114" s="30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 t="n">
        <f aca="false">SUM(B114:O114)</f>
        <v>0</v>
      </c>
      <c r="S114" s="35" t="e">
        <f aca="false">+#REF!+#REF!+#REF!+#REF!+#REF!+#REF!+#REF!+'พ.ค.'!B114+'มิ.ย'!B114+'ก.ค.'!B114+สิงหา!B114+กันยา!B114</f>
        <v>#VALUE!</v>
      </c>
    </row>
    <row r="115" s="33" customFormat="true" ht="20.1" hidden="false" customHeight="true" outlineLevel="0" collapsed="false">
      <c r="A115" s="42" t="s">
        <v>142</v>
      </c>
      <c r="B115" s="32" t="n">
        <v>27000</v>
      </c>
      <c r="C115" s="30"/>
      <c r="D115" s="30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 t="n">
        <f aca="false">SUM(B115:O115)</f>
        <v>27000</v>
      </c>
      <c r="S115" s="35" t="e">
        <f aca="false">+#REF!+#REF!+#REF!+#REF!+#REF!+#REF!+#REF!+'พ.ค.'!B115+'มิ.ย'!B115+'ก.ค.'!B115+สิงหา!B115+กันยา!B115</f>
        <v>#VALUE!</v>
      </c>
    </row>
    <row r="116" s="33" customFormat="true" ht="20.1" hidden="false" customHeight="true" outlineLevel="0" collapsed="false">
      <c r="A116" s="42" t="s">
        <v>143</v>
      </c>
      <c r="B116" s="32" t="n">
        <v>25211</v>
      </c>
      <c r="C116" s="30"/>
      <c r="D116" s="30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n">
        <f aca="false">SUM(B116:O116)</f>
        <v>25211</v>
      </c>
      <c r="S116" s="35" t="e">
        <f aca="false">+#REF!+#REF!+#REF!+#REF!+#REF!+#REF!+#REF!+'พ.ค.'!B116+'มิ.ย'!B116+'ก.ค.'!B116+สิงหา!B116+กันยา!B116</f>
        <v>#VALUE!</v>
      </c>
    </row>
    <row r="117" s="33" customFormat="true" ht="20.1" hidden="true" customHeight="true" outlineLevel="0" collapsed="false">
      <c r="A117" s="42" t="s">
        <v>144</v>
      </c>
      <c r="B117" s="32"/>
      <c r="C117" s="30"/>
      <c r="D117" s="30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 t="n">
        <f aca="false">SUM(B117:O117)</f>
        <v>0</v>
      </c>
      <c r="S117" s="35" t="e">
        <f aca="false">+#REF!+#REF!+#REF!+#REF!+#REF!+#REF!+#REF!+'พ.ค.'!B117+'มิ.ย'!B117+'ก.ค.'!B117+สิงหา!B117+กันยา!B117</f>
        <v>#VALUE!</v>
      </c>
    </row>
    <row r="118" s="33" customFormat="true" ht="20.1" hidden="true" customHeight="true" outlineLevel="0" collapsed="false">
      <c r="A118" s="42" t="s">
        <v>145</v>
      </c>
      <c r="B118" s="32"/>
      <c r="C118" s="30"/>
      <c r="D118" s="30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n">
        <f aca="false">SUM(B118:O118)</f>
        <v>0</v>
      </c>
      <c r="S118" s="35" t="e">
        <f aca="false">+#REF!+#REF!+#REF!+#REF!+#REF!+#REF!+#REF!+'พ.ค.'!B118+'มิ.ย'!B118+'ก.ค.'!B118+สิงหา!B118+กันยา!B118</f>
        <v>#VALUE!</v>
      </c>
    </row>
    <row r="119" s="33" customFormat="true" ht="20.1" hidden="true" customHeight="true" outlineLevel="0" collapsed="false">
      <c r="A119" s="42" t="s">
        <v>146</v>
      </c>
      <c r="B119" s="32" t="n">
        <v>0</v>
      </c>
      <c r="C119" s="30"/>
      <c r="D119" s="30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 t="n">
        <f aca="false">SUM(B119:O119)</f>
        <v>0</v>
      </c>
      <c r="S119" s="35" t="e">
        <f aca="false">+#REF!+#REF!+#REF!+#REF!+#REF!+#REF!+#REF!+'พ.ค.'!B119+'มิ.ย'!B119+'ก.ค.'!B119+สิงหา!B119+กันยา!B119</f>
        <v>#VALUE!</v>
      </c>
    </row>
    <row r="120" s="33" customFormat="true" ht="20.1" hidden="true" customHeight="true" outlineLevel="0" collapsed="false">
      <c r="A120" s="42" t="s">
        <v>147</v>
      </c>
      <c r="B120" s="32"/>
      <c r="C120" s="30"/>
      <c r="D120" s="30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 t="n">
        <f aca="false">SUM(B120:O120)</f>
        <v>0</v>
      </c>
      <c r="S120" s="35" t="e">
        <f aca="false">+#REF!+#REF!+#REF!+#REF!+#REF!+#REF!+#REF!+'พ.ค.'!B120+'มิ.ย'!B120+'ก.ค.'!B120+สิงหา!B120+กันยา!B120</f>
        <v>#VALUE!</v>
      </c>
    </row>
    <row r="121" s="33" customFormat="true" ht="20.1" hidden="false" customHeight="true" outlineLevel="0" collapsed="false">
      <c r="A121" s="42" t="s">
        <v>148</v>
      </c>
      <c r="B121" s="32" t="n">
        <v>20000</v>
      </c>
      <c r="C121" s="30"/>
      <c r="D121" s="30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n">
        <f aca="false">SUM(B121:O121)</f>
        <v>20000</v>
      </c>
      <c r="S121" s="35" t="e">
        <f aca="false">+#REF!+#REF!+#REF!+#REF!+#REF!+#REF!+#REF!+'พ.ค.'!B121+'มิ.ย'!B121+'ก.ค.'!B121+สิงหา!B121+กันยา!B121</f>
        <v>#VALUE!</v>
      </c>
    </row>
    <row r="122" s="33" customFormat="true" ht="20.1" hidden="false" customHeight="true" outlineLevel="0" collapsed="false">
      <c r="A122" s="42" t="s">
        <v>149</v>
      </c>
      <c r="B122" s="32"/>
      <c r="C122" s="30"/>
      <c r="D122" s="30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 t="n">
        <f aca="false">SUM(B122:O122)</f>
        <v>0</v>
      </c>
      <c r="S122" s="35" t="e">
        <f aca="false">+#REF!+#REF!+#REF!+#REF!+#REF!+#REF!+#REF!+'พ.ค.'!B122+'มิ.ย'!B122+'ก.ค.'!B122+สิงหา!B122+กันยา!B122</f>
        <v>#VALUE!</v>
      </c>
    </row>
    <row r="123" s="33" customFormat="true" ht="20.1" hidden="false" customHeight="true" outlineLevel="0" collapsed="false">
      <c r="A123" s="79" t="s">
        <v>169</v>
      </c>
      <c r="B123" s="43" t="n">
        <f aca="false">SUM(B113:B122)</f>
        <v>89105</v>
      </c>
      <c r="C123" s="43" t="n">
        <f aca="false">SUM(C113:C122)</f>
        <v>0</v>
      </c>
      <c r="D123" s="43" t="n">
        <f aca="false">SUM(D113:D122)</f>
        <v>0</v>
      </c>
      <c r="E123" s="43" t="n">
        <f aca="false">SUM(E113:E122)</f>
        <v>0</v>
      </c>
      <c r="F123" s="43" t="n">
        <f aca="false">SUM(F113:F122)</f>
        <v>0</v>
      </c>
      <c r="G123" s="43" t="n">
        <f aca="false">SUM(G113:G122)</f>
        <v>0</v>
      </c>
      <c r="H123" s="43" t="n">
        <f aca="false">SUM(H113:H122)</f>
        <v>0</v>
      </c>
      <c r="I123" s="43" t="n">
        <f aca="false">SUM(I113:I122)</f>
        <v>0</v>
      </c>
      <c r="J123" s="43" t="n">
        <f aca="false">SUM(J113:J122)</f>
        <v>0</v>
      </c>
      <c r="K123" s="43"/>
      <c r="L123" s="43" t="n">
        <f aca="false">SUM(L113:L122)</f>
        <v>0</v>
      </c>
      <c r="M123" s="43" t="n">
        <f aca="false">SUM(M113:M122)</f>
        <v>0</v>
      </c>
      <c r="N123" s="43" t="n">
        <f aca="false">SUM(N113:N122)</f>
        <v>0</v>
      </c>
      <c r="O123" s="43" t="n">
        <f aca="false">SUM(O113:O122)</f>
        <v>0</v>
      </c>
      <c r="P123" s="43"/>
      <c r="Q123" s="47" t="n">
        <f aca="false">SUM(Q113:Q122)</f>
        <v>89105</v>
      </c>
      <c r="R123" s="53"/>
      <c r="S123" s="35" t="e">
        <f aca="false">SUM(S113:S122)</f>
        <v>#VALUE!</v>
      </c>
    </row>
    <row r="124" s="33" customFormat="true" ht="20.1" hidden="false" customHeight="true" outlineLevel="0" collapsed="false">
      <c r="A124" s="77" t="s">
        <v>170</v>
      </c>
      <c r="B124" s="55" t="e">
        <f aca="false">+B123+สิงหา!B124</f>
        <v>#VALUE!</v>
      </c>
      <c r="C124" s="55" t="e">
        <f aca="false">+C123+สิงหา!C124</f>
        <v>#VALUE!</v>
      </c>
      <c r="D124" s="55" t="e">
        <f aca="false">+D123+สิงหา!D124</f>
        <v>#VALUE!</v>
      </c>
      <c r="E124" s="55" t="e">
        <f aca="false">+E123+สิงหา!E124</f>
        <v>#VALUE!</v>
      </c>
      <c r="F124" s="55" t="e">
        <f aca="false">+F123+สิงหา!F124</f>
        <v>#VALUE!</v>
      </c>
      <c r="G124" s="55" t="e">
        <f aca="false">+G123+สิงหา!G124</f>
        <v>#VALUE!</v>
      </c>
      <c r="H124" s="55" t="e">
        <f aca="false">+H123+สิงหา!H124</f>
        <v>#VALUE!</v>
      </c>
      <c r="I124" s="55" t="e">
        <f aca="false">+I123+สิงหา!I124</f>
        <v>#VALUE!</v>
      </c>
      <c r="J124" s="55" t="e">
        <f aca="false">+J123+สิงหา!J124</f>
        <v>#VALUE!</v>
      </c>
      <c r="K124" s="55" t="n">
        <f aca="false">+K123+สิงหา!K124</f>
        <v>0</v>
      </c>
      <c r="L124" s="55" t="e">
        <f aca="false">+L123+สิงหา!L124</f>
        <v>#VALUE!</v>
      </c>
      <c r="M124" s="55" t="e">
        <f aca="false">+M123+สิงหา!M124</f>
        <v>#VALUE!</v>
      </c>
      <c r="N124" s="55" t="e">
        <f aca="false">+N123+สิงหา!N124</f>
        <v>#VALUE!</v>
      </c>
      <c r="O124" s="55" t="e">
        <f aca="false">+O123+สิงหา!O124</f>
        <v>#VALUE!</v>
      </c>
      <c r="P124" s="55"/>
      <c r="Q124" s="55" t="e">
        <f aca="false">+Q123+สิงหา!Q124</f>
        <v>#VALUE!</v>
      </c>
      <c r="R124" s="35"/>
      <c r="S124" s="35" t="e">
        <f aca="false">+Q124-S123</f>
        <v>#VALUE!</v>
      </c>
    </row>
    <row r="125" s="33" customFormat="true" ht="20.1" hidden="false" customHeight="true" outlineLevel="0" collapsed="false">
      <c r="A125" s="61" t="s">
        <v>15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s="33" customFormat="true" ht="20.1" hidden="false" customHeight="true" outlineLevel="0" collapsed="false">
      <c r="A126" s="46" t="s">
        <v>151</v>
      </c>
      <c r="B126" s="32"/>
      <c r="C126" s="32" t="n">
        <v>13877.86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 t="n">
        <f aca="false">SUM(B126:O126)</f>
        <v>13877.86</v>
      </c>
    </row>
    <row r="127" s="33" customFormat="true" ht="20.1" hidden="false" customHeight="true" outlineLevel="0" collapsed="false">
      <c r="A127" s="46" t="s">
        <v>152</v>
      </c>
      <c r="B127" s="32"/>
      <c r="C127" s="32" t="n">
        <v>11346.35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 t="n">
        <f aca="false">SUM(C127:N127)</f>
        <v>11346.35</v>
      </c>
    </row>
    <row r="128" s="33" customFormat="true" ht="20.1" hidden="true" customHeight="true" outlineLevel="0" collapsed="false">
      <c r="A128" s="46" t="s">
        <v>153</v>
      </c>
      <c r="B128" s="32"/>
      <c r="C128" s="32" t="n">
        <v>0</v>
      </c>
      <c r="D128" s="32"/>
      <c r="E128" s="32"/>
      <c r="F128" s="32" t="n">
        <v>0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 t="n">
        <f aca="false">SUM(C128:N128)</f>
        <v>0</v>
      </c>
    </row>
    <row r="129" s="33" customFormat="true" ht="20.1" hidden="false" customHeight="true" outlineLevel="0" collapsed="false">
      <c r="A129" s="46" t="s">
        <v>154</v>
      </c>
      <c r="B129" s="32"/>
      <c r="C129" s="32" t="n">
        <v>1111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 t="n">
        <f aca="false">SUM(C129:N129)</f>
        <v>1111</v>
      </c>
    </row>
    <row r="130" s="33" customFormat="true" ht="20.1" hidden="true" customHeight="true" outlineLevel="0" collapsed="false">
      <c r="A130" s="62" t="s">
        <v>155</v>
      </c>
      <c r="B130" s="32"/>
      <c r="C130" s="32" t="n">
        <v>0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 t="n">
        <f aca="false">SUM(C130:N130)</f>
        <v>0</v>
      </c>
    </row>
    <row r="131" s="33" customFormat="true" ht="20.1" hidden="false" customHeight="true" outlineLevel="0" collapsed="false">
      <c r="A131" s="79" t="s">
        <v>169</v>
      </c>
      <c r="B131" s="63" t="n">
        <f aca="false">SUM(B126:B130)</f>
        <v>0</v>
      </c>
      <c r="C131" s="63" t="n">
        <f aca="false">SUM(C126:C130)</f>
        <v>26335.21</v>
      </c>
      <c r="D131" s="63" t="n">
        <f aca="false">SUM(D126:D130)</f>
        <v>0</v>
      </c>
      <c r="E131" s="63" t="n">
        <f aca="false">SUM(E126:E130)</f>
        <v>0</v>
      </c>
      <c r="F131" s="63" t="n">
        <f aca="false">SUM(F126:F130)</f>
        <v>0</v>
      </c>
      <c r="G131" s="63" t="n">
        <f aca="false">SUM(G126:G130)</f>
        <v>0</v>
      </c>
      <c r="H131" s="63" t="n">
        <f aca="false">SUM(H126:H130)</f>
        <v>0</v>
      </c>
      <c r="I131" s="63" t="n">
        <f aca="false">SUM(I126:I130)</f>
        <v>0</v>
      </c>
      <c r="J131" s="63" t="n">
        <f aca="false">SUM(J126:J130)</f>
        <v>0</v>
      </c>
      <c r="K131" s="63"/>
      <c r="L131" s="63" t="n">
        <f aca="false">SUM(L126:L130)</f>
        <v>0</v>
      </c>
      <c r="M131" s="63" t="n">
        <f aca="false">SUM(M126:M130)</f>
        <v>0</v>
      </c>
      <c r="N131" s="63" t="n">
        <f aca="false">SUM(N126:N130)</f>
        <v>0</v>
      </c>
      <c r="O131" s="63" t="n">
        <f aca="false">SUM(O126:O130)</f>
        <v>0</v>
      </c>
      <c r="P131" s="63"/>
      <c r="Q131" s="50" t="n">
        <f aca="false">SUM(B131:N131)</f>
        <v>26335.21</v>
      </c>
      <c r="R131" s="64" t="n">
        <v>26335.21</v>
      </c>
    </row>
    <row r="132" s="33" customFormat="true" ht="20.1" hidden="false" customHeight="true" outlineLevel="0" collapsed="false">
      <c r="A132" s="77" t="s">
        <v>170</v>
      </c>
      <c r="B132" s="52" t="e">
        <f aca="false">+B131+สิงหา!B132</f>
        <v>#VALUE!</v>
      </c>
      <c r="C132" s="52" t="e">
        <f aca="false">+C131+สิงหา!C132</f>
        <v>#VALUE!</v>
      </c>
      <c r="D132" s="52" t="e">
        <f aca="false">+D131+สิงหา!D132</f>
        <v>#VALUE!</v>
      </c>
      <c r="E132" s="52" t="e">
        <f aca="false">+E131+สิงหา!E132</f>
        <v>#VALUE!</v>
      </c>
      <c r="F132" s="52" t="e">
        <f aca="false">+F131+สิงหา!F132</f>
        <v>#VALUE!</v>
      </c>
      <c r="G132" s="52" t="e">
        <f aca="false">+G131+สิงหา!G132</f>
        <v>#VALUE!</v>
      </c>
      <c r="H132" s="52" t="e">
        <f aca="false">+H131+สิงหา!H132</f>
        <v>#VALUE!</v>
      </c>
      <c r="I132" s="52" t="e">
        <f aca="false">+I131+สิงหา!I132</f>
        <v>#VALUE!</v>
      </c>
      <c r="J132" s="52" t="e">
        <f aca="false">+J131+สิงหา!J132</f>
        <v>#VALUE!</v>
      </c>
      <c r="K132" s="52" t="n">
        <f aca="false">+K131+สิงหา!K132</f>
        <v>0</v>
      </c>
      <c r="L132" s="52" t="e">
        <f aca="false">+L131+สิงหา!L132</f>
        <v>#VALUE!</v>
      </c>
      <c r="M132" s="52" t="e">
        <f aca="false">+M131+สิงหา!M132</f>
        <v>#VALUE!</v>
      </c>
      <c r="N132" s="52" t="e">
        <f aca="false">+N131+สิงหา!N132</f>
        <v>#VALUE!</v>
      </c>
      <c r="O132" s="52" t="e">
        <f aca="false">+O131+สิงหา!O132</f>
        <v>#VALUE!</v>
      </c>
      <c r="P132" s="52"/>
      <c r="Q132" s="52" t="e">
        <f aca="false">+Q131+สิงหา!Q132</f>
        <v>#VALUE!</v>
      </c>
      <c r="R132" s="35" t="n">
        <f aca="false">+R131-Q131</f>
        <v>0</v>
      </c>
    </row>
    <row r="133" s="33" customFormat="true" ht="22.5" hidden="false" customHeight="true" outlineLevel="0" collapsed="false">
      <c r="A133" s="41" t="s">
        <v>156</v>
      </c>
      <c r="B133" s="32"/>
      <c r="C133" s="30"/>
      <c r="D133" s="30"/>
      <c r="E133" s="32"/>
      <c r="F133" s="32"/>
      <c r="G133" s="32"/>
      <c r="H133" s="32"/>
      <c r="I133" s="32"/>
      <c r="J133" s="32"/>
      <c r="K133" s="32"/>
      <c r="L133" s="32"/>
      <c r="M133" s="30"/>
      <c r="N133" s="30"/>
      <c r="O133" s="30"/>
      <c r="P133" s="30"/>
      <c r="Q133" s="32"/>
    </row>
    <row r="134" s="33" customFormat="true" ht="21" hidden="false" customHeight="true" outlineLevel="0" collapsed="false">
      <c r="A134" s="42" t="s">
        <v>157</v>
      </c>
      <c r="B134" s="32"/>
      <c r="C134" s="32"/>
      <c r="D134" s="30"/>
      <c r="E134" s="32"/>
      <c r="F134" s="32" t="n">
        <v>0</v>
      </c>
      <c r="G134" s="32"/>
      <c r="H134" s="30"/>
      <c r="I134" s="30"/>
      <c r="J134" s="32"/>
      <c r="K134" s="32" t="n">
        <v>70300</v>
      </c>
      <c r="L134" s="32"/>
      <c r="M134" s="78"/>
      <c r="N134" s="32"/>
      <c r="O134" s="32"/>
      <c r="P134" s="32"/>
      <c r="Q134" s="32" t="n">
        <f aca="false">SUM(B134:O134)</f>
        <v>70300</v>
      </c>
    </row>
    <row r="135" s="33" customFormat="true" ht="19.5" hidden="true" customHeight="true" outlineLevel="0" collapsed="false">
      <c r="A135" s="42" t="s">
        <v>158</v>
      </c>
      <c r="B135" s="32"/>
      <c r="C135" s="32"/>
      <c r="D135" s="30"/>
      <c r="E135" s="32"/>
      <c r="F135" s="32"/>
      <c r="G135" s="32"/>
      <c r="H135" s="30"/>
      <c r="I135" s="30"/>
      <c r="J135" s="32"/>
      <c r="K135" s="32"/>
      <c r="L135" s="32"/>
      <c r="M135" s="78"/>
      <c r="N135" s="32"/>
      <c r="O135" s="32"/>
      <c r="P135" s="32"/>
      <c r="Q135" s="32" t="n">
        <f aca="false">SUM(B135:O135)</f>
        <v>0</v>
      </c>
    </row>
    <row r="136" s="33" customFormat="true" ht="21.75" hidden="true" customHeight="true" outlineLevel="0" collapsed="false">
      <c r="A136" s="42" t="s">
        <v>159</v>
      </c>
      <c r="B136" s="32"/>
      <c r="C136" s="32"/>
      <c r="D136" s="30"/>
      <c r="E136" s="32"/>
      <c r="F136" s="32"/>
      <c r="G136" s="32"/>
      <c r="H136" s="30"/>
      <c r="I136" s="30"/>
      <c r="J136" s="32"/>
      <c r="K136" s="32"/>
      <c r="L136" s="32"/>
      <c r="M136" s="78"/>
      <c r="N136" s="32"/>
      <c r="O136" s="32"/>
      <c r="P136" s="32"/>
      <c r="Q136" s="32" t="n">
        <f aca="false">SUM(B136:O136)</f>
        <v>0</v>
      </c>
    </row>
    <row r="137" s="33" customFormat="true" ht="21.75" hidden="true" customHeight="true" outlineLevel="0" collapsed="false">
      <c r="A137" s="42" t="s">
        <v>160</v>
      </c>
      <c r="B137" s="32"/>
      <c r="C137" s="32"/>
      <c r="D137" s="30"/>
      <c r="E137" s="32"/>
      <c r="F137" s="32"/>
      <c r="G137" s="32"/>
      <c r="H137" s="30"/>
      <c r="I137" s="30"/>
      <c r="J137" s="32"/>
      <c r="K137" s="32"/>
      <c r="L137" s="32"/>
      <c r="M137" s="78"/>
      <c r="N137" s="32"/>
      <c r="O137" s="32"/>
      <c r="P137" s="32"/>
      <c r="Q137" s="32" t="n">
        <f aca="false">SUM(B137:O137)</f>
        <v>0</v>
      </c>
    </row>
    <row r="138" s="33" customFormat="true" ht="21.75" hidden="true" customHeight="true" outlineLevel="0" collapsed="false">
      <c r="A138" s="42" t="s">
        <v>161</v>
      </c>
      <c r="B138" s="32"/>
      <c r="C138" s="32"/>
      <c r="D138" s="30"/>
      <c r="E138" s="32"/>
      <c r="F138" s="32"/>
      <c r="G138" s="32"/>
      <c r="H138" s="30"/>
      <c r="I138" s="30"/>
      <c r="J138" s="32"/>
      <c r="K138" s="32"/>
      <c r="L138" s="32"/>
      <c r="M138" s="78"/>
      <c r="N138" s="32"/>
      <c r="O138" s="32"/>
      <c r="P138" s="32"/>
      <c r="Q138" s="32" t="n">
        <f aca="false">SUM(B138:O138)</f>
        <v>0</v>
      </c>
    </row>
    <row r="139" s="33" customFormat="true" ht="21.75" hidden="true" customHeight="true" outlineLevel="0" collapsed="false">
      <c r="A139" s="42" t="s">
        <v>162</v>
      </c>
      <c r="B139" s="32"/>
      <c r="C139" s="32"/>
      <c r="D139" s="30"/>
      <c r="E139" s="32"/>
      <c r="F139" s="32"/>
      <c r="G139" s="32"/>
      <c r="H139" s="30"/>
      <c r="I139" s="30"/>
      <c r="J139" s="32"/>
      <c r="K139" s="32"/>
      <c r="L139" s="32"/>
      <c r="M139" s="78"/>
      <c r="N139" s="32"/>
      <c r="O139" s="32"/>
      <c r="P139" s="32"/>
      <c r="Q139" s="32" t="n">
        <f aca="false">SUM(B139:O139)</f>
        <v>0</v>
      </c>
    </row>
    <row r="140" s="33" customFormat="true" ht="22.5" hidden="false" customHeight="true" outlineLevel="0" collapsed="false">
      <c r="A140" s="42" t="s">
        <v>163</v>
      </c>
      <c r="B140" s="32"/>
      <c r="C140" s="32"/>
      <c r="D140" s="30"/>
      <c r="E140" s="32"/>
      <c r="F140" s="32"/>
      <c r="G140" s="32"/>
      <c r="H140" s="30"/>
      <c r="I140" s="30"/>
      <c r="J140" s="32" t="n">
        <v>0</v>
      </c>
      <c r="K140" s="32" t="n">
        <v>285200</v>
      </c>
      <c r="L140" s="32"/>
      <c r="M140" s="78"/>
      <c r="N140" s="32"/>
      <c r="O140" s="32"/>
      <c r="P140" s="32"/>
      <c r="Q140" s="32" t="n">
        <f aca="false">SUM(B140:O140)</f>
        <v>285200</v>
      </c>
    </row>
    <row r="141" s="33" customFormat="true" ht="22.5" hidden="false" customHeight="true" outlineLevel="0" collapsed="false">
      <c r="A141" s="79" t="s">
        <v>169</v>
      </c>
      <c r="B141" s="59" t="n">
        <f aca="false">SUM(B133:B140)</f>
        <v>0</v>
      </c>
      <c r="C141" s="59" t="n">
        <f aca="false">SUM(C133:C140)</f>
        <v>0</v>
      </c>
      <c r="D141" s="59" t="n">
        <f aca="false">SUM(D133:D140)</f>
        <v>0</v>
      </c>
      <c r="E141" s="59" t="n">
        <f aca="false">SUM(E133:E140)</f>
        <v>0</v>
      </c>
      <c r="F141" s="59" t="n">
        <f aca="false">SUM(F133:F140)</f>
        <v>0</v>
      </c>
      <c r="G141" s="59" t="n">
        <f aca="false">SUM(G133:G140)</f>
        <v>0</v>
      </c>
      <c r="H141" s="59" t="n">
        <f aca="false">SUM(H133:H140)</f>
        <v>0</v>
      </c>
      <c r="I141" s="59" t="n">
        <f aca="false">SUM(I133:I140)</f>
        <v>0</v>
      </c>
      <c r="J141" s="59" t="n">
        <f aca="false">SUM(J133:J140)</f>
        <v>0</v>
      </c>
      <c r="K141" s="59" t="n">
        <f aca="false">SUM(K133:K140)</f>
        <v>355500</v>
      </c>
      <c r="L141" s="59" t="n">
        <f aca="false">SUM(L133:L140)</f>
        <v>0</v>
      </c>
      <c r="M141" s="59" t="n">
        <f aca="false">SUM(M133:M140)</f>
        <v>0</v>
      </c>
      <c r="N141" s="59" t="n">
        <f aca="false">SUM(N133:N140)</f>
        <v>0</v>
      </c>
      <c r="O141" s="59" t="n">
        <f aca="false">SUM(O133:O140)</f>
        <v>0</v>
      </c>
      <c r="P141" s="59"/>
      <c r="Q141" s="59" t="n">
        <f aca="false">SUM(Q134:Q140)</f>
        <v>355500</v>
      </c>
      <c r="R141" s="35" t="n">
        <v>355500</v>
      </c>
    </row>
    <row r="142" s="33" customFormat="true" ht="22.5" hidden="false" customHeight="true" outlineLevel="0" collapsed="false">
      <c r="A142" s="77" t="s">
        <v>170</v>
      </c>
      <c r="B142" s="60" t="e">
        <f aca="false">+B141+สิงหา!B142</f>
        <v>#VALUE!</v>
      </c>
      <c r="C142" s="60" t="e">
        <f aca="false">+C141+สิงหา!C142</f>
        <v>#VALUE!</v>
      </c>
      <c r="D142" s="60" t="e">
        <f aca="false">+D141+สิงหา!D142</f>
        <v>#VALUE!</v>
      </c>
      <c r="E142" s="60" t="e">
        <f aca="false">+E141+สิงหา!E142</f>
        <v>#VALUE!</v>
      </c>
      <c r="F142" s="60" t="e">
        <f aca="false">+F141+สิงหา!F142</f>
        <v>#VALUE!</v>
      </c>
      <c r="G142" s="60" t="e">
        <f aca="false">+G141+สิงหา!G142</f>
        <v>#VALUE!</v>
      </c>
      <c r="H142" s="60" t="e">
        <f aca="false">+H141+สิงหา!H142</f>
        <v>#VALUE!</v>
      </c>
      <c r="I142" s="60" t="e">
        <f aca="false">+I141+สิงหา!I142</f>
        <v>#VALUE!</v>
      </c>
      <c r="J142" s="60" t="e">
        <f aca="false">+J141+สิงหา!J142</f>
        <v>#VALUE!</v>
      </c>
      <c r="K142" s="60" t="n">
        <f aca="false">+K141+สิงหา!K142+97500</f>
        <v>598400</v>
      </c>
      <c r="L142" s="60" t="e">
        <f aca="false">+L141+สิงหา!L142</f>
        <v>#VALUE!</v>
      </c>
      <c r="M142" s="60" t="e">
        <f aca="false">+M141+สิงหา!M142</f>
        <v>#VALUE!</v>
      </c>
      <c r="N142" s="60" t="e">
        <f aca="false">+N141+สิงหา!N142</f>
        <v>#VALUE!</v>
      </c>
      <c r="O142" s="60" t="e">
        <f aca="false">+O141+สิงหา!O142</f>
        <v>#VALUE!</v>
      </c>
      <c r="P142" s="60"/>
      <c r="Q142" s="60" t="e">
        <f aca="false">+Q141+สิงหา!Q142</f>
        <v>#VALUE!</v>
      </c>
      <c r="R142" s="35" t="n">
        <f aca="false">+R141-Q141</f>
        <v>0</v>
      </c>
    </row>
    <row r="143" s="33" customFormat="true" ht="15.75" hidden="false" customHeight="false" outlineLevel="0" collapsed="false">
      <c r="A143" s="41" t="s">
        <v>164</v>
      </c>
      <c r="B143" s="32"/>
      <c r="C143" s="31"/>
      <c r="D143" s="30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s="33" customFormat="true" ht="15.75" hidden="false" customHeight="false" outlineLevel="0" collapsed="false">
      <c r="A144" s="42" t="s">
        <v>165</v>
      </c>
      <c r="B144" s="30"/>
      <c r="C144" s="30"/>
      <c r="D144" s="30"/>
      <c r="E144" s="30"/>
      <c r="F144" s="30" t="n">
        <v>0</v>
      </c>
      <c r="G144" s="30"/>
      <c r="H144" s="30"/>
      <c r="I144" s="30"/>
      <c r="J144" s="30"/>
      <c r="K144" s="30"/>
      <c r="L144" s="65"/>
      <c r="M144" s="65"/>
      <c r="N144" s="65"/>
      <c r="O144" s="65"/>
      <c r="P144" s="65"/>
      <c r="Q144" s="30" t="n">
        <f aca="false">SUM(B144:O144)</f>
        <v>0</v>
      </c>
    </row>
    <row r="145" s="33" customFormat="true" ht="15.75" hidden="true" customHeight="false" outlineLevel="0" collapsed="false">
      <c r="A145" s="46" t="s">
        <v>166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65"/>
      <c r="M145" s="65"/>
      <c r="N145" s="65"/>
      <c r="O145" s="65"/>
      <c r="P145" s="65"/>
      <c r="Q145" s="30" t="n">
        <f aca="false">SUM(B145:O145)</f>
        <v>0</v>
      </c>
    </row>
    <row r="146" s="33" customFormat="true" ht="15.75" hidden="false" customHeight="false" outlineLevel="0" collapsed="false">
      <c r="A146" s="46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65"/>
      <c r="M146" s="65"/>
      <c r="N146" s="65"/>
      <c r="O146" s="65"/>
      <c r="P146" s="65"/>
      <c r="Q146" s="30" t="n">
        <f aca="false">SUM(B146:O146)</f>
        <v>0</v>
      </c>
    </row>
    <row r="147" s="69" customFormat="true" ht="15.75" hidden="false" customHeight="false" outlineLevel="0" collapsed="false">
      <c r="A147" s="80" t="s">
        <v>169</v>
      </c>
      <c r="B147" s="67" t="n">
        <f aca="false">SUM(B144:B146)</f>
        <v>0</v>
      </c>
      <c r="C147" s="67" t="n">
        <f aca="false">SUM(C144:C146)</f>
        <v>0</v>
      </c>
      <c r="D147" s="67" t="n">
        <f aca="false">SUM(D144:D146)</f>
        <v>0</v>
      </c>
      <c r="E147" s="67" t="n">
        <f aca="false">SUM(E144:E146)</f>
        <v>0</v>
      </c>
      <c r="F147" s="67" t="n">
        <f aca="false">SUM(F144:F146)</f>
        <v>0</v>
      </c>
      <c r="G147" s="67" t="n">
        <f aca="false">SUM(G144:G146)</f>
        <v>0</v>
      </c>
      <c r="H147" s="67" t="n">
        <f aca="false">SUM(H144:H146)</f>
        <v>0</v>
      </c>
      <c r="I147" s="67" t="n">
        <f aca="false">SUM(I144:I146)</f>
        <v>0</v>
      </c>
      <c r="J147" s="67" t="n">
        <f aca="false">SUM(J144:J146)</f>
        <v>0</v>
      </c>
      <c r="K147" s="67" t="n">
        <f aca="false">SUM(K144:K146)</f>
        <v>0</v>
      </c>
      <c r="L147" s="67" t="n">
        <f aca="false">SUM(L144:L146)</f>
        <v>0</v>
      </c>
      <c r="M147" s="67" t="n">
        <f aca="false">SUM(M144:M146)</f>
        <v>0</v>
      </c>
      <c r="N147" s="67" t="n">
        <f aca="false">SUM(N144:N146)</f>
        <v>0</v>
      </c>
      <c r="O147" s="67" t="n">
        <f aca="false">SUM(O144:O146)</f>
        <v>0</v>
      </c>
      <c r="P147" s="67"/>
      <c r="Q147" s="67" t="n">
        <f aca="false">SUM(Q144:Q146)</f>
        <v>0</v>
      </c>
      <c r="R147" s="68"/>
    </row>
    <row r="148" s="33" customFormat="true" ht="15.75" hidden="false" customHeight="false" outlineLevel="0" collapsed="false">
      <c r="A148" s="81" t="s">
        <v>170</v>
      </c>
      <c r="B148" s="71" t="n">
        <f aca="false">+B147+สิงหา!B148</f>
        <v>0</v>
      </c>
      <c r="C148" s="71" t="n">
        <f aca="false">+C147+สิงหา!C148</f>
        <v>0</v>
      </c>
      <c r="D148" s="71" t="n">
        <f aca="false">+D147+สิงหา!D148</f>
        <v>0</v>
      </c>
      <c r="E148" s="71" t="n">
        <f aca="false">+E147+สิงหา!E148</f>
        <v>0</v>
      </c>
      <c r="F148" s="71" t="n">
        <f aca="false">+F147+สิงหา!F148</f>
        <v>0</v>
      </c>
      <c r="G148" s="71" t="n">
        <f aca="false">+G147+สิงหา!G148</f>
        <v>0</v>
      </c>
      <c r="H148" s="71" t="n">
        <f aca="false">+H147+สิงหา!H148</f>
        <v>0</v>
      </c>
      <c r="I148" s="71" t="n">
        <f aca="false">+I147+สิงหา!I148</f>
        <v>0</v>
      </c>
      <c r="J148" s="71" t="n">
        <f aca="false">+J147+สิงหา!J148</f>
        <v>0</v>
      </c>
      <c r="K148" s="71" t="n">
        <f aca="false">+K147+สิงหา!K148</f>
        <v>0</v>
      </c>
      <c r="L148" s="71" t="n">
        <f aca="false">+L147+สิงหา!L148</f>
        <v>0</v>
      </c>
      <c r="M148" s="71" t="n">
        <f aca="false">+M147+สิงหา!M148</f>
        <v>0</v>
      </c>
      <c r="N148" s="71" t="n">
        <f aca="false">+N147+สิงหา!N148</f>
        <v>0</v>
      </c>
      <c r="O148" s="71" t="n">
        <f aca="false">+O147+สิงหา!O148</f>
        <v>0</v>
      </c>
      <c r="P148" s="71"/>
      <c r="Q148" s="71" t="n">
        <f aca="false">+Q147+สิงหา!Q148</f>
        <v>0</v>
      </c>
      <c r="R148" s="35"/>
    </row>
    <row r="149" s="33" customFormat="true" ht="15.75" hidden="false" customHeight="false" outlineLevel="0" collapsed="false">
      <c r="A149" s="42" t="s">
        <v>167</v>
      </c>
      <c r="B149" s="30" t="n">
        <f aca="false">+B14+B23+B30+B79+B94+B99+B110+B123+B131+B141+B147</f>
        <v>89105</v>
      </c>
      <c r="C149" s="30" t="n">
        <f aca="false">+C14+C23+C30+C79+C94+C99+C110+C123+C131+C141+C147</f>
        <v>923651.71</v>
      </c>
      <c r="D149" s="30" t="n">
        <f aca="false">+D14+D23+D30+D79+D94+D99+D110+D123+D131+D141+D147</f>
        <v>223741</v>
      </c>
      <c r="E149" s="30" t="n">
        <f aca="false">+E14+E23+E30+E79+E94+E99+E110+E123+E131+E141+E147</f>
        <v>0</v>
      </c>
      <c r="F149" s="30" t="n">
        <f aca="false">+F14+F23+F30+F79+F94+F99+F110+F123+F131+F141+F147</f>
        <v>96705</v>
      </c>
      <c r="G149" s="30" t="n">
        <f aca="false">+G14+G23+G30+G79+G94+G99+G110+G123+G131+G141+G147</f>
        <v>468990.32</v>
      </c>
      <c r="H149" s="30" t="n">
        <f aca="false">+H14+H23+H30+H79+H94+H99+H110+H123+H131+H141+H147</f>
        <v>90000</v>
      </c>
      <c r="I149" s="30" t="n">
        <f aca="false">+I14+I23+I30+I79+I94+I99+I110+I123+I131+I141+I147</f>
        <v>0</v>
      </c>
      <c r="J149" s="30" t="n">
        <f aca="false">+J14+J23+J30+J79+J94+J99+J110+J123+J131+J141+J147</f>
        <v>167991</v>
      </c>
      <c r="K149" s="30" t="n">
        <f aca="false">+K14+K23+K30+K79+K94+K99+K110+K123+K131+K141+K147</f>
        <v>887433.69</v>
      </c>
      <c r="L149" s="30" t="n">
        <f aca="false">+L14+L23+L30+L79+L94+L99+L110+L123+L131+L141+L147</f>
        <v>17850</v>
      </c>
      <c r="M149" s="30" t="n">
        <f aca="false">+M14+M23+M30+M79+M94+M99+M110+M123+M131+M141+M147</f>
        <v>0</v>
      </c>
      <c r="N149" s="30" t="n">
        <f aca="false">+N14+N23+N30+N79+N94+N99+N110+N123+N131+N141+N147</f>
        <v>0</v>
      </c>
      <c r="O149" s="30" t="n">
        <f aca="false">+O14+O23+O30+O79+O94+O99+O110+O123+O131+O141+O147</f>
        <v>580</v>
      </c>
      <c r="P149" s="30"/>
      <c r="Q149" s="30" t="n">
        <f aca="false">+Q14+Q23+Q30+Q79+Q94+Q99+Q110+Q123+Q131+Q141+Q147</f>
        <v>2966047.72</v>
      </c>
      <c r="R149" s="35"/>
    </row>
    <row r="150" s="33" customFormat="true" ht="15.75" hidden="false" customHeight="false" outlineLevel="0" collapsed="false">
      <c r="A150" s="81" t="s">
        <v>173</v>
      </c>
      <c r="B150" s="71" t="e">
        <f aca="false">+B15+B24+B31+B80+B95+B100+B111+B124+B132+B142+B148</f>
        <v>#VALUE!</v>
      </c>
      <c r="C150" s="71" t="e">
        <f aca="false">+C15+C24+C31+C80+C95+C100+C111+C124+C132+C142+C148</f>
        <v>#VALUE!</v>
      </c>
      <c r="D150" s="71" t="e">
        <f aca="false">+D15+D24+D31+D80+D95+D100+D111+D124+D132+D142+D148</f>
        <v>#VALUE!</v>
      </c>
      <c r="E150" s="71" t="e">
        <f aca="false">+E15+E24+E31+E80+E95+E100+E111+E124+E132+E142+E148</f>
        <v>#VALUE!</v>
      </c>
      <c r="F150" s="71" t="e">
        <f aca="false">+F15+F24+F31+F80+F95+F100+F111+F124+F132+F142+F148</f>
        <v>#VALUE!</v>
      </c>
      <c r="G150" s="71" t="e">
        <f aca="false">+G15+G24+G31+G80+G95+G100+G111+G124+G132+G142+G148</f>
        <v>#VALUE!</v>
      </c>
      <c r="H150" s="71" t="e">
        <f aca="false">+H15+H24+H31+H80+H95+H100+H111+H124+H132+H142+H148</f>
        <v>#VALUE!</v>
      </c>
      <c r="I150" s="71" t="e">
        <f aca="false">+I15+I24+I31+I80+I95+I100+I111+I124+I132+I142+I148</f>
        <v>#VALUE!</v>
      </c>
      <c r="J150" s="71" t="e">
        <f aca="false">+J15+J24+J31+J80+J95+J100+J111+J124+J132+J142+J148</f>
        <v>#VALUE!</v>
      </c>
      <c r="K150" s="71" t="n">
        <f aca="false">+K15+K24+K31+K80+K95+K100+K111+K124+K132+K142+K148</f>
        <v>1175618.69</v>
      </c>
      <c r="L150" s="71" t="e">
        <f aca="false">+L15+L24+L31+L80+L95+L100+L111+L124+L132+L142+L148</f>
        <v>#VALUE!</v>
      </c>
      <c r="M150" s="71" t="e">
        <f aca="false">+M15+M24+M31+M80+M95+M100+M111+M124+M132+M142+M148</f>
        <v>#VALUE!</v>
      </c>
      <c r="N150" s="71" t="e">
        <f aca="false">+N15+N24+N31+N80+N95+N100+N111+N124+N132+N142+N148</f>
        <v>#VALUE!</v>
      </c>
      <c r="O150" s="71" t="e">
        <f aca="false">+O15+O24+O31+O80+O95+O100+O111+O124+O132+O142+O148</f>
        <v>#VALUE!</v>
      </c>
      <c r="P150" s="71"/>
      <c r="Q150" s="71" t="e">
        <f aca="false">SUM(B150:O150)</f>
        <v>#VALUE!</v>
      </c>
      <c r="R150" s="35" t="e">
        <f aca="false">19378934.84-Q150</f>
        <v>#VALUE!</v>
      </c>
    </row>
    <row r="151" customFormat="false" ht="18.75" hidden="false" customHeight="false" outlineLevel="0" collapsed="false">
      <c r="R151" s="72"/>
    </row>
  </sheetData>
  <mergeCells count="11">
    <mergeCell ref="A1:Q1"/>
    <mergeCell ref="A2:Q2"/>
    <mergeCell ref="A3:Q3"/>
    <mergeCell ref="C4:D4"/>
    <mergeCell ref="F4:G4"/>
    <mergeCell ref="J4:K4"/>
    <mergeCell ref="M4:N4"/>
    <mergeCell ref="C5:D5"/>
    <mergeCell ref="F5:G5"/>
    <mergeCell ref="M5:N5"/>
    <mergeCell ref="Q5:Q7"/>
  </mergeCells>
  <printOptions headings="false" gridLines="false" gridLinesSet="true" horizontalCentered="false" verticalCentered="false"/>
  <pageMargins left="0.196527777777778" right="0.275694444444444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4" topLeftCell="B89" activePane="bottomRight" state="frozen"/>
      <selection pane="topLeft" activeCell="A4" activeCellId="0" sqref="A4"/>
      <selection pane="topRight" activeCell="B4" activeCellId="0" sqref="B4"/>
      <selection pane="bottomLeft" activeCell="A89" activeCellId="0" sqref="A89"/>
      <selection pane="bottomRight" activeCell="K5" activeCellId="0" sqref="K5: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2" width="7.85"/>
    <col collapsed="false" customWidth="true" hidden="false" outlineLevel="0" max="5" min="5" style="2" width="5.7"/>
    <col collapsed="false" customWidth="true" hidden="false" outlineLevel="0" max="6" min="6" style="2" width="7.14"/>
    <col collapsed="false" customWidth="true" hidden="false" outlineLevel="0" max="7" min="7" style="2" width="7.85"/>
    <col collapsed="false" customWidth="true" hidden="false" outlineLevel="0" max="8" min="8" style="2" width="6.56"/>
    <col collapsed="false" customWidth="true" hidden="true" outlineLevel="0" max="9" min="9" style="2" width="6.56"/>
    <col collapsed="false" customWidth="true" hidden="false" outlineLevel="0" max="10" min="10" style="2" width="7.71"/>
    <col collapsed="false" customWidth="true" hidden="false" outlineLevel="0" max="11" min="11" style="2" width="6.99"/>
    <col collapsed="false" customWidth="true" hidden="false" outlineLevel="0" max="13" min="12" style="2" width="6.85"/>
    <col collapsed="false" customWidth="true" hidden="false" outlineLevel="0" max="14" min="14" style="2" width="6.99"/>
    <col collapsed="false" customWidth="true" hidden="false" outlineLevel="0" max="15" min="15" style="2" width="6.85"/>
    <col collapsed="false" customWidth="false" hidden="false" outlineLevel="0" max="16" min="16" style="2" width="9.14"/>
    <col collapsed="false" customWidth="true" hidden="false" outlineLevel="0" max="17" min="17" style="2" width="7.14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0.1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1" t="s">
        <v>7</v>
      </c>
      <c r="I4" s="13" t="s">
        <v>8</v>
      </c>
      <c r="J4" s="11" t="s">
        <v>9</v>
      </c>
      <c r="K4" s="11"/>
      <c r="L4" s="11" t="s">
        <v>10</v>
      </c>
      <c r="M4" s="11" t="s">
        <v>11</v>
      </c>
      <c r="N4" s="11"/>
      <c r="O4" s="10" t="s">
        <v>12</v>
      </c>
      <c r="P4" s="10" t="s">
        <v>175</v>
      </c>
      <c r="Q4" s="14"/>
      <c r="R4" s="15"/>
    </row>
    <row r="5" customFormat="false" ht="19.35" hidden="false" customHeight="true" outlineLevel="0" collapsed="false">
      <c r="A5" s="16"/>
      <c r="B5" s="17" t="s">
        <v>13</v>
      </c>
      <c r="C5" s="17" t="s">
        <v>14</v>
      </c>
      <c r="D5" s="17"/>
      <c r="E5" s="17" t="s">
        <v>15</v>
      </c>
      <c r="F5" s="18" t="s">
        <v>16</v>
      </c>
      <c r="G5" s="18"/>
      <c r="H5" s="17" t="s">
        <v>17</v>
      </c>
      <c r="I5" s="19" t="s">
        <v>18</v>
      </c>
      <c r="J5" s="20" t="n">
        <v>241</v>
      </c>
      <c r="K5" s="18" t="s">
        <v>19</v>
      </c>
      <c r="L5" s="17" t="s">
        <v>20</v>
      </c>
      <c r="M5" s="17" t="s">
        <v>21</v>
      </c>
      <c r="N5" s="17"/>
      <c r="O5" s="17" t="s">
        <v>22</v>
      </c>
      <c r="P5" s="17" t="s">
        <v>176</v>
      </c>
      <c r="Q5" s="21" t="s">
        <v>23</v>
      </c>
    </row>
    <row r="6" customFormat="false" ht="43.5" hidden="false" customHeight="true" outlineLevel="0" collapsed="false">
      <c r="A6" s="9"/>
      <c r="B6" s="22" t="s">
        <v>3</v>
      </c>
      <c r="C6" s="22" t="s">
        <v>4</v>
      </c>
      <c r="D6" s="22" t="s">
        <v>24</v>
      </c>
      <c r="E6" s="22" t="s">
        <v>25</v>
      </c>
      <c r="F6" s="23" t="s">
        <v>26</v>
      </c>
      <c r="G6" s="23" t="s">
        <v>27</v>
      </c>
      <c r="H6" s="24" t="s">
        <v>28</v>
      </c>
      <c r="I6" s="23" t="s">
        <v>29</v>
      </c>
      <c r="J6" s="25" t="s">
        <v>30</v>
      </c>
      <c r="K6" s="25" t="s">
        <v>31</v>
      </c>
      <c r="L6" s="26" t="s">
        <v>32</v>
      </c>
      <c r="M6" s="23" t="s">
        <v>33</v>
      </c>
      <c r="N6" s="23" t="s">
        <v>34</v>
      </c>
      <c r="O6" s="23" t="s">
        <v>177</v>
      </c>
      <c r="P6" s="23" t="s">
        <v>178</v>
      </c>
      <c r="Q6" s="21"/>
    </row>
    <row r="7" customFormat="false" ht="15.75" hidden="false" customHeight="true" outlineLevel="0" collapsed="false">
      <c r="A7" s="28" t="s">
        <v>36</v>
      </c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/>
      <c r="L7" s="17" t="s">
        <v>46</v>
      </c>
      <c r="M7" s="17" t="s">
        <v>47</v>
      </c>
      <c r="N7" s="17" t="s">
        <v>48</v>
      </c>
      <c r="O7" s="17" t="s">
        <v>49</v>
      </c>
      <c r="P7" s="17" t="s">
        <v>179</v>
      </c>
      <c r="Q7" s="21"/>
    </row>
    <row r="8" s="33" customFormat="true" ht="18" hidden="false" customHeight="true" outlineLevel="0" collapsed="false">
      <c r="A8" s="29" t="s">
        <v>50</v>
      </c>
      <c r="B8" s="82"/>
      <c r="C8" s="40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2"/>
    </row>
    <row r="9" s="33" customFormat="true" ht="18" hidden="false" customHeight="true" outlineLevel="0" collapsed="false">
      <c r="A9" s="34" t="s">
        <v>51</v>
      </c>
      <c r="B9" s="83"/>
      <c r="C9" s="83" t="n">
        <v>57960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n">
        <f aca="false">SUM(C9:O9)</f>
        <v>57960</v>
      </c>
      <c r="R9" s="35"/>
    </row>
    <row r="10" s="33" customFormat="true" ht="18" hidden="false" customHeight="true" outlineLevel="0" collapsed="false">
      <c r="A10" s="34" t="s">
        <v>52</v>
      </c>
      <c r="B10" s="83"/>
      <c r="C10" s="83" t="n">
        <v>10000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2" t="n">
        <f aca="false">SUM(C10:N10)</f>
        <v>10000</v>
      </c>
    </row>
    <row r="11" s="33" customFormat="true" ht="18" hidden="false" customHeight="true" outlineLevel="0" collapsed="false">
      <c r="A11" s="34" t="s">
        <v>53</v>
      </c>
      <c r="B11" s="83"/>
      <c r="C11" s="83" t="n">
        <v>10000</v>
      </c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C11:N11)</f>
        <v>10000</v>
      </c>
    </row>
    <row r="12" s="33" customFormat="true" ht="18" hidden="false" customHeight="true" outlineLevel="0" collapsed="false">
      <c r="A12" s="34" t="s">
        <v>54</v>
      </c>
      <c r="B12" s="83"/>
      <c r="C12" s="83" t="n">
        <v>16560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2" t="n">
        <f aca="false">SUM(C12:N12)</f>
        <v>16560</v>
      </c>
    </row>
    <row r="13" s="33" customFormat="true" ht="18" hidden="false" customHeight="true" outlineLevel="0" collapsed="false">
      <c r="A13" s="34" t="s">
        <v>55</v>
      </c>
      <c r="B13" s="83"/>
      <c r="C13" s="83" t="n">
        <v>124200</v>
      </c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 t="n">
        <f aca="false">SUM(C13:N13)</f>
        <v>124200</v>
      </c>
    </row>
    <row r="14" s="33" customFormat="true" ht="18" hidden="false" customHeight="true" outlineLevel="0" collapsed="false">
      <c r="A14" s="73" t="s">
        <v>169</v>
      </c>
      <c r="B14" s="84" t="n">
        <f aca="false">SUM(B9:B13)</f>
        <v>0</v>
      </c>
      <c r="C14" s="84" t="n">
        <f aca="false">SUM(C9:C13)</f>
        <v>218720</v>
      </c>
      <c r="D14" s="84" t="n">
        <f aca="false">SUM(D9:D13)</f>
        <v>0</v>
      </c>
      <c r="E14" s="84" t="n">
        <f aca="false">SUM(E9:E13)</f>
        <v>0</v>
      </c>
      <c r="F14" s="84" t="n">
        <f aca="false">SUM(F9:F13)</f>
        <v>0</v>
      </c>
      <c r="G14" s="84" t="n">
        <f aca="false">SUM(G9:G13)</f>
        <v>0</v>
      </c>
      <c r="H14" s="84" t="n">
        <f aca="false">SUM(H9:H13)</f>
        <v>0</v>
      </c>
      <c r="I14" s="84" t="n">
        <f aca="false">SUM(I9:I13)</f>
        <v>0</v>
      </c>
      <c r="J14" s="84" t="n">
        <f aca="false">SUM(J9:J13)</f>
        <v>0</v>
      </c>
      <c r="K14" s="84"/>
      <c r="L14" s="84" t="n">
        <f aca="false">SUM(L9:L13)</f>
        <v>0</v>
      </c>
      <c r="M14" s="84" t="n">
        <f aca="false">SUM(M9:M13)</f>
        <v>0</v>
      </c>
      <c r="N14" s="84" t="n">
        <f aca="false">SUM(N9:N13)</f>
        <v>0</v>
      </c>
      <c r="O14" s="84" t="n">
        <f aca="false">SUM(O9:O13)</f>
        <v>0</v>
      </c>
      <c r="P14" s="84" t="n">
        <f aca="false">SUM(P9:P13)</f>
        <v>0</v>
      </c>
      <c r="Q14" s="84" t="n">
        <f aca="false">SUM(C14:P14)</f>
        <v>218720</v>
      </c>
      <c r="R14" s="35"/>
    </row>
    <row r="15" s="33" customFormat="true" ht="16.5" hidden="false" customHeight="true" outlineLevel="0" collapsed="false">
      <c r="A15" s="74" t="s">
        <v>170</v>
      </c>
      <c r="B15" s="85" t="e">
        <f aca="false">+B14+'ก.ค.'!B15</f>
        <v>#VALUE!</v>
      </c>
      <c r="C15" s="85" t="e">
        <f aca="false">+C14+'ก.ค.'!C15</f>
        <v>#VALUE!</v>
      </c>
      <c r="D15" s="85" t="e">
        <f aca="false">+D14+'ก.ค.'!D15</f>
        <v>#VALUE!</v>
      </c>
      <c r="E15" s="85" t="e">
        <f aca="false">+E14+'ก.ค.'!E15</f>
        <v>#VALUE!</v>
      </c>
      <c r="F15" s="85" t="e">
        <f aca="false">+F14+'ก.ค.'!F15</f>
        <v>#VALUE!</v>
      </c>
      <c r="G15" s="85" t="e">
        <f aca="false">+G14+'ก.ค.'!G15</f>
        <v>#VALUE!</v>
      </c>
      <c r="H15" s="85" t="e">
        <f aca="false">+H14+'ก.ค.'!H15</f>
        <v>#VALUE!</v>
      </c>
      <c r="I15" s="85" t="e">
        <f aca="false">+I14+'ก.ค.'!I15</f>
        <v>#VALUE!</v>
      </c>
      <c r="J15" s="85" t="e">
        <f aca="false">+J14+'ก.ค.'!J15</f>
        <v>#VALUE!</v>
      </c>
      <c r="K15" s="85" t="n">
        <f aca="false">+K14+'ก.ค.'!K15</f>
        <v>0</v>
      </c>
      <c r="L15" s="85" t="e">
        <f aca="false">+L14+'ก.ค.'!L15</f>
        <v>#VALUE!</v>
      </c>
      <c r="M15" s="85" t="e">
        <f aca="false">+M14+'ก.ค.'!M15</f>
        <v>#VALUE!</v>
      </c>
      <c r="N15" s="85" t="e">
        <f aca="false">+N14+'ก.ค.'!N15</f>
        <v>#VALUE!</v>
      </c>
      <c r="O15" s="85" t="e">
        <f aca="false">+O14+'ก.ค.'!O15</f>
        <v>#VALUE!</v>
      </c>
      <c r="P15" s="85" t="e">
        <f aca="false">+P14+'ก.ค.'!P15</f>
        <v>#VALUE!</v>
      </c>
      <c r="Q15" s="39" t="e">
        <f aca="false">+Q14+'ก.ค.'!Q15</f>
        <v>#VALUE!</v>
      </c>
      <c r="R15" s="40"/>
    </row>
    <row r="16" s="33" customFormat="true" ht="18" hidden="false" customHeight="true" outlineLevel="0" collapsed="false">
      <c r="A16" s="41" t="s">
        <v>5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2"/>
    </row>
    <row r="17" s="33" customFormat="true" ht="18" hidden="false" customHeight="true" outlineLevel="0" collapsed="false">
      <c r="A17" s="42" t="s">
        <v>57</v>
      </c>
      <c r="B17" s="83"/>
      <c r="C17" s="83" t="n">
        <v>187407</v>
      </c>
      <c r="D17" s="83" t="n">
        <v>58600</v>
      </c>
      <c r="E17" s="83"/>
      <c r="F17" s="83" t="n">
        <v>20040</v>
      </c>
      <c r="G17" s="83"/>
      <c r="H17" s="83"/>
      <c r="I17" s="83"/>
      <c r="J17" s="83" t="n">
        <v>37060</v>
      </c>
      <c r="K17" s="83"/>
      <c r="L17" s="83"/>
      <c r="M17" s="83"/>
      <c r="N17" s="83"/>
      <c r="O17" s="83"/>
      <c r="P17" s="83"/>
      <c r="Q17" s="82" t="n">
        <f aca="false">SUM(C17:P17)</f>
        <v>303107</v>
      </c>
    </row>
    <row r="18" s="33" customFormat="true" ht="18" hidden="false" customHeight="true" outlineLevel="0" collapsed="false">
      <c r="A18" s="42" t="s">
        <v>58</v>
      </c>
      <c r="B18" s="83"/>
      <c r="C18" s="83" t="n">
        <v>725</v>
      </c>
      <c r="D18" s="82"/>
      <c r="E18" s="83"/>
      <c r="F18" s="83" t="n">
        <v>19120</v>
      </c>
      <c r="G18" s="83" t="n">
        <v>3620</v>
      </c>
      <c r="H18" s="83"/>
      <c r="I18" s="83"/>
      <c r="J18" s="83" t="n">
        <v>1195</v>
      </c>
      <c r="K18" s="83"/>
      <c r="L18" s="83"/>
      <c r="M18" s="83"/>
      <c r="N18" s="83"/>
      <c r="O18" s="83"/>
      <c r="P18" s="83"/>
      <c r="Q18" s="82" t="n">
        <f aca="false">SUM(C18:N18)</f>
        <v>24660</v>
      </c>
    </row>
    <row r="19" s="33" customFormat="true" ht="18" hidden="false" customHeight="true" outlineLevel="0" collapsed="false">
      <c r="A19" s="42" t="s">
        <v>59</v>
      </c>
      <c r="B19" s="83"/>
      <c r="C19" s="83" t="n">
        <v>7000</v>
      </c>
      <c r="D19" s="82" t="n">
        <v>3500</v>
      </c>
      <c r="E19" s="83"/>
      <c r="F19" s="83"/>
      <c r="G19" s="83"/>
      <c r="H19" s="83"/>
      <c r="I19" s="83"/>
      <c r="J19" s="83" t="n">
        <v>3500</v>
      </c>
      <c r="K19" s="83"/>
      <c r="L19" s="83"/>
      <c r="M19" s="83"/>
      <c r="N19" s="83"/>
      <c r="O19" s="83"/>
      <c r="P19" s="83"/>
      <c r="Q19" s="82" t="n">
        <f aca="false">SUM(C19:N19)</f>
        <v>14000</v>
      </c>
    </row>
    <row r="20" s="33" customFormat="true" ht="18" hidden="false" customHeight="true" outlineLevel="0" collapsed="false">
      <c r="A20" s="42" t="s">
        <v>60</v>
      </c>
      <c r="B20" s="83"/>
      <c r="C20" s="83" t="n">
        <v>51180</v>
      </c>
      <c r="D20" s="82" t="n">
        <v>50470</v>
      </c>
      <c r="E20" s="83"/>
      <c r="F20" s="83" t="n">
        <v>1500</v>
      </c>
      <c r="G20" s="83"/>
      <c r="H20" s="83"/>
      <c r="I20" s="83"/>
      <c r="J20" s="83" t="n">
        <v>37740</v>
      </c>
      <c r="K20" s="83"/>
      <c r="L20" s="83"/>
      <c r="M20" s="83"/>
      <c r="N20" s="83"/>
      <c r="O20" s="83"/>
      <c r="P20" s="83"/>
      <c r="Q20" s="82" t="n">
        <f aca="false">SUM(C20:N20)</f>
        <v>140890</v>
      </c>
    </row>
    <row r="21" s="33" customFormat="true" ht="18" hidden="false" customHeight="true" outlineLevel="0" collapsed="false">
      <c r="A21" s="42" t="s">
        <v>61</v>
      </c>
      <c r="B21" s="83"/>
      <c r="C21" s="83" t="n">
        <v>3010</v>
      </c>
      <c r="D21" s="82" t="n">
        <v>4900</v>
      </c>
      <c r="E21" s="83"/>
      <c r="F21" s="83"/>
      <c r="G21" s="83"/>
      <c r="H21" s="83"/>
      <c r="I21" s="83"/>
      <c r="J21" s="83" t="n">
        <v>4500</v>
      </c>
      <c r="K21" s="83"/>
      <c r="L21" s="83"/>
      <c r="M21" s="83"/>
      <c r="N21" s="83"/>
      <c r="O21" s="83"/>
      <c r="P21" s="83"/>
      <c r="Q21" s="82" t="n">
        <f aca="false">SUM(C21:N21)</f>
        <v>12410</v>
      </c>
    </row>
    <row r="22" s="33" customFormat="true" ht="18" hidden="false" customHeight="true" outlineLevel="0" collapsed="false">
      <c r="A22" s="42" t="s">
        <v>62</v>
      </c>
      <c r="B22" s="83"/>
      <c r="C22" s="83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2" t="n">
        <f aca="false">SUM(C22:N22)</f>
        <v>0</v>
      </c>
    </row>
    <row r="23" s="33" customFormat="true" ht="22.5" hidden="false" customHeight="true" outlineLevel="0" collapsed="false">
      <c r="A23" s="73" t="s">
        <v>169</v>
      </c>
      <c r="B23" s="86" t="n">
        <f aca="false">SUM(B16:B22)</f>
        <v>0</v>
      </c>
      <c r="C23" s="86" t="n">
        <f aca="false">SUM(C16:C22)</f>
        <v>249322</v>
      </c>
      <c r="D23" s="86" t="n">
        <f aca="false">SUM(D16:D22)</f>
        <v>117470</v>
      </c>
      <c r="E23" s="86" t="n">
        <f aca="false">SUM(E16:E22)</f>
        <v>0</v>
      </c>
      <c r="F23" s="86" t="n">
        <f aca="false">SUM(F16:F22)</f>
        <v>40660</v>
      </c>
      <c r="G23" s="86" t="n">
        <f aca="false">SUM(G16:G22)</f>
        <v>3620</v>
      </c>
      <c r="H23" s="86" t="n">
        <f aca="false">SUM(H16:H22)</f>
        <v>0</v>
      </c>
      <c r="I23" s="86" t="n">
        <f aca="false">SUM(I16:I22)</f>
        <v>0</v>
      </c>
      <c r="J23" s="86" t="n">
        <f aca="false">SUM(J16:J22)</f>
        <v>83995</v>
      </c>
      <c r="K23" s="86" t="n">
        <f aca="false">SUM(K16:K22)</f>
        <v>0</v>
      </c>
      <c r="L23" s="86" t="n">
        <f aca="false">SUM(L16:L22)</f>
        <v>0</v>
      </c>
      <c r="M23" s="86" t="n">
        <f aca="false">SUM(M16:M22)</f>
        <v>0</v>
      </c>
      <c r="N23" s="86" t="n">
        <f aca="false">SUM(N16:N22)</f>
        <v>0</v>
      </c>
      <c r="O23" s="86" t="n">
        <f aca="false">SUM(O16:O22)</f>
        <v>0</v>
      </c>
      <c r="P23" s="86" t="n">
        <f aca="false">SUM(P16:P22)</f>
        <v>0</v>
      </c>
      <c r="Q23" s="84" t="n">
        <f aca="false">SUM(Q17:Q22)</f>
        <v>495067</v>
      </c>
      <c r="R23" s="35"/>
    </row>
    <row r="24" s="33" customFormat="true" ht="18.75" hidden="false" customHeight="true" outlineLevel="0" collapsed="false">
      <c r="A24" s="74" t="s">
        <v>170</v>
      </c>
      <c r="B24" s="87" t="e">
        <f aca="false">+B23+'ก.ค.'!B24</f>
        <v>#VALUE!</v>
      </c>
      <c r="C24" s="87" t="e">
        <f aca="false">+C23+'ก.ค.'!C24</f>
        <v>#VALUE!</v>
      </c>
      <c r="D24" s="87" t="e">
        <f aca="false">+D23+'ก.ค.'!D24</f>
        <v>#VALUE!</v>
      </c>
      <c r="E24" s="87" t="e">
        <f aca="false">+E23+'ก.ค.'!E24</f>
        <v>#VALUE!</v>
      </c>
      <c r="F24" s="87" t="e">
        <f aca="false">+F23+'ก.ค.'!F24</f>
        <v>#VALUE!</v>
      </c>
      <c r="G24" s="87" t="e">
        <f aca="false">+G23+'ก.ค.'!G24</f>
        <v>#VALUE!</v>
      </c>
      <c r="H24" s="87" t="e">
        <f aca="false">+H23+'ก.ค.'!H24</f>
        <v>#VALUE!</v>
      </c>
      <c r="I24" s="87" t="e">
        <f aca="false">+I23+'ก.ค.'!I24</f>
        <v>#VALUE!</v>
      </c>
      <c r="J24" s="87" t="e">
        <f aca="false">+J23+'ก.ค.'!J24</f>
        <v>#VALUE!</v>
      </c>
      <c r="K24" s="87" t="n">
        <f aca="false">+K23+'ก.ค.'!K24</f>
        <v>0</v>
      </c>
      <c r="L24" s="87" t="e">
        <f aca="false">+L23+'ก.ค.'!L24</f>
        <v>#VALUE!</v>
      </c>
      <c r="M24" s="87" t="e">
        <f aca="false">+M23+'ก.ค.'!M24</f>
        <v>#VALUE!</v>
      </c>
      <c r="N24" s="87" t="e">
        <f aca="false">+N23+'ก.ค.'!N24</f>
        <v>#VALUE!</v>
      </c>
      <c r="O24" s="87" t="e">
        <f aca="false">+O23+'ก.ค.'!O24</f>
        <v>#VALUE!</v>
      </c>
      <c r="P24" s="87" t="e">
        <f aca="false">+P23+'ก.ค.'!P24</f>
        <v>#VALUE!</v>
      </c>
      <c r="Q24" s="45" t="e">
        <f aca="false">+Q23+'ก.ค.'!Q24</f>
        <v>#VALUE!</v>
      </c>
      <c r="R24" s="35"/>
    </row>
    <row r="25" s="33" customFormat="true" ht="16.5" hidden="false" customHeight="true" outlineLevel="0" collapsed="false">
      <c r="A25" s="41" t="s">
        <v>6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2"/>
    </row>
    <row r="26" s="33" customFormat="true" ht="18" hidden="false" customHeight="true" outlineLevel="0" collapsed="false">
      <c r="A26" s="42" t="s">
        <v>64</v>
      </c>
      <c r="B26" s="83"/>
      <c r="C26" s="83" t="n">
        <v>3100</v>
      </c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2" t="n">
        <f aca="false">SUM(C26:N26)</f>
        <v>3100</v>
      </c>
    </row>
    <row r="27" s="33" customFormat="true" ht="18" hidden="false" customHeight="true" outlineLevel="0" collapsed="false">
      <c r="A27" s="42" t="s">
        <v>180</v>
      </c>
      <c r="B27" s="83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2" t="n">
        <f aca="false">SUM(C27:N27)</f>
        <v>0</v>
      </c>
    </row>
    <row r="28" s="33" customFormat="true" ht="18" hidden="false" customHeight="true" outlineLevel="0" collapsed="false">
      <c r="A28" s="42" t="s">
        <v>66</v>
      </c>
      <c r="B28" s="83"/>
      <c r="C28" s="82" t="n">
        <v>15950</v>
      </c>
      <c r="D28" s="82" t="n">
        <v>9000</v>
      </c>
      <c r="E28" s="83"/>
      <c r="F28" s="83" t="n">
        <v>3000</v>
      </c>
      <c r="G28" s="83"/>
      <c r="H28" s="83"/>
      <c r="I28" s="83"/>
      <c r="J28" s="83" t="n">
        <v>5000</v>
      </c>
      <c r="K28" s="83"/>
      <c r="L28" s="83"/>
      <c r="M28" s="83"/>
      <c r="N28" s="83"/>
      <c r="O28" s="83"/>
      <c r="P28" s="83"/>
      <c r="Q28" s="82" t="n">
        <f aca="false">SUM(C28:N28)</f>
        <v>32950</v>
      </c>
    </row>
    <row r="29" s="33" customFormat="true" ht="18" hidden="false" customHeight="true" outlineLevel="0" collapsed="false">
      <c r="A29" s="46" t="s">
        <v>67</v>
      </c>
      <c r="B29" s="88"/>
      <c r="C29" s="82" t="n">
        <v>-800</v>
      </c>
      <c r="D29" s="89"/>
      <c r="E29" s="88"/>
      <c r="F29" s="88" t="n">
        <v>0</v>
      </c>
      <c r="G29" s="88"/>
      <c r="H29" s="88"/>
      <c r="I29" s="88"/>
      <c r="J29" s="88" t="n">
        <v>0</v>
      </c>
      <c r="K29" s="88"/>
      <c r="L29" s="88"/>
      <c r="M29" s="88"/>
      <c r="N29" s="88"/>
      <c r="O29" s="88"/>
      <c r="P29" s="88"/>
      <c r="Q29" s="82" t="n">
        <f aca="false">SUM(C29:N29)</f>
        <v>-800</v>
      </c>
    </row>
    <row r="30" s="33" customFormat="true" ht="20.25" hidden="false" customHeight="true" outlineLevel="0" collapsed="false">
      <c r="A30" s="73" t="s">
        <v>169</v>
      </c>
      <c r="B30" s="90" t="n">
        <f aca="false">SUM(B26:B29)</f>
        <v>0</v>
      </c>
      <c r="C30" s="90" t="n">
        <f aca="false">SUM(C26:C29)</f>
        <v>18250</v>
      </c>
      <c r="D30" s="90" t="n">
        <f aca="false">SUM(D26:D29)</f>
        <v>9000</v>
      </c>
      <c r="E30" s="90" t="n">
        <f aca="false">SUM(E26:E29)</f>
        <v>0</v>
      </c>
      <c r="F30" s="90" t="n">
        <f aca="false">SUM(F26:F29)</f>
        <v>3000</v>
      </c>
      <c r="G30" s="90" t="n">
        <f aca="false">SUM(G26:G29)</f>
        <v>0</v>
      </c>
      <c r="H30" s="90" t="n">
        <f aca="false">SUM(H26:H29)</f>
        <v>0</v>
      </c>
      <c r="I30" s="90" t="n">
        <f aca="false">SUM(I26:I29)</f>
        <v>0</v>
      </c>
      <c r="J30" s="90" t="n">
        <f aca="false">SUM(J26:J29)</f>
        <v>5000</v>
      </c>
      <c r="K30" s="90" t="n">
        <f aca="false">SUM(K26:K29)</f>
        <v>0</v>
      </c>
      <c r="L30" s="90" t="n">
        <f aca="false">SUM(L26:L29)</f>
        <v>0</v>
      </c>
      <c r="M30" s="90" t="n">
        <f aca="false">SUM(M26:M29)</f>
        <v>0</v>
      </c>
      <c r="N30" s="90" t="n">
        <f aca="false">SUM(N26:N29)</f>
        <v>0</v>
      </c>
      <c r="O30" s="90" t="n">
        <f aca="false">SUM(O26:O29)</f>
        <v>0</v>
      </c>
      <c r="P30" s="90" t="n">
        <f aca="false">SUM(P26:P29)</f>
        <v>0</v>
      </c>
      <c r="Q30" s="84" t="n">
        <f aca="false">SUM(B30:O30)</f>
        <v>35250</v>
      </c>
      <c r="R30" s="35" t="n">
        <v>355723</v>
      </c>
    </row>
    <row r="31" s="33" customFormat="true" ht="24" hidden="false" customHeight="true" outlineLevel="0" collapsed="false">
      <c r="A31" s="74" t="s">
        <v>170</v>
      </c>
      <c r="B31" s="87" t="e">
        <f aca="false">+B30+'ก.ค.'!B31</f>
        <v>#VALUE!</v>
      </c>
      <c r="C31" s="87" t="e">
        <f aca="false">+C30+'ก.ค.'!C31</f>
        <v>#VALUE!</v>
      </c>
      <c r="D31" s="87" t="e">
        <f aca="false">+D30+'ก.ค.'!D31</f>
        <v>#VALUE!</v>
      </c>
      <c r="E31" s="87" t="e">
        <f aca="false">+E30+'ก.ค.'!E31</f>
        <v>#VALUE!</v>
      </c>
      <c r="F31" s="87" t="e">
        <f aca="false">+F30+'ก.ค.'!F31</f>
        <v>#VALUE!</v>
      </c>
      <c r="G31" s="87" t="e">
        <f aca="false">+G30+'ก.ค.'!G31</f>
        <v>#VALUE!</v>
      </c>
      <c r="H31" s="87" t="e">
        <f aca="false">+H30+'ก.ค.'!H31</f>
        <v>#VALUE!</v>
      </c>
      <c r="I31" s="87" t="e">
        <f aca="false">+I30+'ก.ค.'!I31</f>
        <v>#VALUE!</v>
      </c>
      <c r="J31" s="87" t="e">
        <f aca="false">+J30+'ก.ค.'!J31</f>
        <v>#VALUE!</v>
      </c>
      <c r="K31" s="87" t="n">
        <f aca="false">+K30+'ก.ค.'!K31</f>
        <v>0</v>
      </c>
      <c r="L31" s="87" t="e">
        <f aca="false">+L30+'ก.ค.'!L31</f>
        <v>#VALUE!</v>
      </c>
      <c r="M31" s="87" t="e">
        <f aca="false">+M30+'ก.ค.'!M31</f>
        <v>#VALUE!</v>
      </c>
      <c r="N31" s="87" t="e">
        <f aca="false">+N30+'ก.ค.'!N31</f>
        <v>#VALUE!</v>
      </c>
      <c r="O31" s="87" t="e">
        <f aca="false">+O30+'ก.ค.'!O31</f>
        <v>#VALUE!</v>
      </c>
      <c r="P31" s="87" t="e">
        <f aca="false">+P30+'ก.ค.'!P31</f>
        <v>#VALUE!</v>
      </c>
      <c r="Q31" s="87" t="e">
        <f aca="false">+Q30+'ก.ค.'!Q31</f>
        <v>#VALUE!</v>
      </c>
      <c r="R31" s="35" t="e">
        <f aca="false">+R30-Q31</f>
        <v>#VALUE!</v>
      </c>
    </row>
    <row r="32" s="33" customFormat="true" ht="21.75" hidden="false" customHeight="true" outlineLevel="0" collapsed="false">
      <c r="A32" s="29" t="s">
        <v>68</v>
      </c>
      <c r="B32" s="83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s="33" customFormat="true" ht="17.1" hidden="false" customHeight="true" outlineLevel="0" collapsed="false">
      <c r="A33" s="48" t="s">
        <v>69</v>
      </c>
      <c r="B33" s="83"/>
      <c r="C33" s="82" t="n">
        <v>27700</v>
      </c>
      <c r="D33" s="83" t="n">
        <v>2500</v>
      </c>
      <c r="E33" s="83"/>
      <c r="F33" s="83" t="n">
        <v>14600</v>
      </c>
      <c r="G33" s="83"/>
      <c r="H33" s="83"/>
      <c r="I33" s="83"/>
      <c r="J33" s="83" t="n">
        <v>0</v>
      </c>
      <c r="K33" s="83"/>
      <c r="L33" s="83"/>
      <c r="M33" s="83"/>
      <c r="N33" s="83"/>
      <c r="O33" s="83"/>
      <c r="P33" s="83"/>
      <c r="Q33" s="83" t="n">
        <f aca="false">SUM(C33:P33)</f>
        <v>44800</v>
      </c>
    </row>
    <row r="34" s="33" customFormat="true" ht="17.1" hidden="false" customHeight="true" outlineLevel="0" collapsed="false">
      <c r="A34" s="48" t="s">
        <v>70</v>
      </c>
      <c r="B34" s="83"/>
      <c r="C34" s="82" t="n">
        <v>2835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 t="n">
        <f aca="false">SUM(C34:P34)</f>
        <v>2835</v>
      </c>
    </row>
    <row r="35" s="33" customFormat="true" ht="14.25" hidden="false" customHeight="true" outlineLevel="0" collapsed="false">
      <c r="A35" s="49" t="s">
        <v>71</v>
      </c>
      <c r="B35" s="83" t="n">
        <f aca="false">SUM(B36:B78)</f>
        <v>0</v>
      </c>
      <c r="C35" s="83" t="n">
        <f aca="false">SUM(C36:C78)</f>
        <v>10364</v>
      </c>
      <c r="D35" s="83" t="n">
        <f aca="false">SUM(D36:D78)</f>
        <v>8744</v>
      </c>
      <c r="E35" s="83" t="n">
        <f aca="false">SUM(E36:E78)</f>
        <v>0</v>
      </c>
      <c r="F35" s="83" t="n">
        <f aca="false">SUM(F36:F78)</f>
        <v>0</v>
      </c>
      <c r="G35" s="83" t="n">
        <f aca="false">SUM(G36:G78)</f>
        <v>0</v>
      </c>
      <c r="H35" s="83" t="n">
        <f aca="false">SUM(H36:H78)</f>
        <v>282</v>
      </c>
      <c r="I35" s="83" t="n">
        <f aca="false">SUM(I36:I78)</f>
        <v>0</v>
      </c>
      <c r="J35" s="83" t="n">
        <f aca="false">SUM(J36:J78)</f>
        <v>8860</v>
      </c>
      <c r="K35" s="83" t="n">
        <f aca="false">SUM(K36:K78)</f>
        <v>0</v>
      </c>
      <c r="L35" s="83" t="n">
        <f aca="false">SUM(L36:L78)</f>
        <v>8750</v>
      </c>
      <c r="M35" s="83" t="n">
        <f aca="false">SUM(M36:M78)</f>
        <v>0</v>
      </c>
      <c r="N35" s="83" t="n">
        <f aca="false">SUM(N36:N78)</f>
        <v>16350</v>
      </c>
      <c r="O35" s="83" t="n">
        <f aca="false">SUM(O36:O78)</f>
        <v>0</v>
      </c>
      <c r="P35" s="83"/>
      <c r="Q35" s="83" t="n">
        <f aca="false">SUM(C35:P35)</f>
        <v>53350</v>
      </c>
    </row>
    <row r="36" s="33" customFormat="true" ht="20.25" hidden="false" customHeight="true" outlineLevel="0" collapsed="false">
      <c r="A36" s="34" t="s">
        <v>72</v>
      </c>
      <c r="B36" s="83"/>
      <c r="C36" s="82" t="n">
        <v>0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 t="n">
        <f aca="false">SUM(C36:P36)</f>
        <v>0</v>
      </c>
    </row>
    <row r="37" s="33" customFormat="true" ht="20.25" hidden="false" customHeight="true" outlineLevel="0" collapsed="false">
      <c r="A37" s="34" t="s">
        <v>73</v>
      </c>
      <c r="B37" s="83"/>
      <c r="C37" s="82" t="n">
        <v>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 t="n">
        <f aca="false">SUM(C37:P37)</f>
        <v>0</v>
      </c>
    </row>
    <row r="38" s="33" customFormat="true" ht="20.25" hidden="false" customHeight="true" outlineLevel="0" collapsed="false">
      <c r="A38" s="34" t="s">
        <v>74</v>
      </c>
      <c r="B38" s="83"/>
      <c r="C38" s="82" t="n">
        <v>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 t="n">
        <f aca="false">SUM(C38:P38)</f>
        <v>0</v>
      </c>
    </row>
    <row r="39" s="33" customFormat="true" ht="20.25" hidden="false" customHeight="true" outlineLevel="0" collapsed="false">
      <c r="A39" s="34" t="s">
        <v>75</v>
      </c>
      <c r="B39" s="83"/>
      <c r="C39" s="82" t="n">
        <v>10364</v>
      </c>
      <c r="D39" s="83" t="n">
        <v>8744</v>
      </c>
      <c r="E39" s="83"/>
      <c r="F39" s="83" t="n">
        <v>0</v>
      </c>
      <c r="G39" s="83"/>
      <c r="H39" s="83"/>
      <c r="I39" s="83"/>
      <c r="J39" s="83" t="n">
        <v>8860</v>
      </c>
      <c r="K39" s="83"/>
      <c r="L39" s="83"/>
      <c r="M39" s="83"/>
      <c r="N39" s="83"/>
      <c r="O39" s="83"/>
      <c r="P39" s="83"/>
      <c r="Q39" s="83" t="n">
        <f aca="false">SUM(C39:P39)</f>
        <v>27968</v>
      </c>
    </row>
    <row r="40" s="33" customFormat="true" ht="20.25" hidden="false" customHeight="true" outlineLevel="0" collapsed="false">
      <c r="A40" s="34" t="s">
        <v>76</v>
      </c>
      <c r="B40" s="83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 t="n">
        <f aca="false">SUM(C40:P40)</f>
        <v>0</v>
      </c>
    </row>
    <row r="41" s="33" customFormat="true" ht="20.25" hidden="false" customHeight="true" outlineLevel="0" collapsed="false">
      <c r="A41" s="34" t="s">
        <v>77</v>
      </c>
      <c r="B41" s="83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 t="n">
        <f aca="false">SUM(C41:P41)</f>
        <v>0</v>
      </c>
    </row>
    <row r="42" s="33" customFormat="true" ht="20.25" hidden="false" customHeight="true" outlineLevel="0" collapsed="false">
      <c r="A42" s="34" t="s">
        <v>78</v>
      </c>
      <c r="B42" s="83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 t="n">
        <f aca="false">SUM(C42:P42)</f>
        <v>0</v>
      </c>
    </row>
    <row r="43" s="33" customFormat="true" ht="20.25" hidden="false" customHeight="true" outlineLevel="0" collapsed="false">
      <c r="A43" s="34" t="s">
        <v>79</v>
      </c>
      <c r="B43" s="83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 t="n">
        <v>16350</v>
      </c>
      <c r="O43" s="83"/>
      <c r="P43" s="83"/>
      <c r="Q43" s="83" t="n">
        <f aca="false">SUM(C43:P43)</f>
        <v>16350</v>
      </c>
    </row>
    <row r="44" s="33" customFormat="true" ht="20.25" hidden="false" customHeight="true" outlineLevel="0" collapsed="false">
      <c r="A44" s="34" t="s">
        <v>80</v>
      </c>
      <c r="B44" s="83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 t="n">
        <v>0</v>
      </c>
      <c r="O44" s="83"/>
      <c r="P44" s="83"/>
      <c r="Q44" s="83" t="n">
        <f aca="false">SUM(C44:P44)</f>
        <v>0</v>
      </c>
    </row>
    <row r="45" s="33" customFormat="true" ht="20.25" hidden="false" customHeight="true" outlineLevel="0" collapsed="false">
      <c r="A45" s="34" t="s">
        <v>81</v>
      </c>
      <c r="B45" s="83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 t="n">
        <f aca="false">SUM(C45:P45)</f>
        <v>0</v>
      </c>
    </row>
    <row r="46" s="33" customFormat="true" ht="20.25" hidden="false" customHeight="true" outlineLevel="0" collapsed="false">
      <c r="A46" s="34" t="s">
        <v>82</v>
      </c>
      <c r="B46" s="83"/>
      <c r="C46" s="82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 t="n">
        <f aca="false">SUM(C46:P46)</f>
        <v>0</v>
      </c>
    </row>
    <row r="47" s="33" customFormat="true" ht="20.25" hidden="false" customHeight="true" outlineLevel="0" collapsed="false">
      <c r="A47" s="34" t="s">
        <v>83</v>
      </c>
      <c r="B47" s="83"/>
      <c r="C47" s="82" t="n">
        <v>0</v>
      </c>
      <c r="D47" s="83"/>
      <c r="E47" s="83"/>
      <c r="F47" s="83" t="n">
        <v>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 t="n">
        <f aca="false">SUM(C47:P47)</f>
        <v>0</v>
      </c>
    </row>
    <row r="48" s="33" customFormat="true" ht="20.25" hidden="false" customHeight="true" outlineLevel="0" collapsed="false">
      <c r="A48" s="34" t="s">
        <v>84</v>
      </c>
      <c r="B48" s="83"/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 t="n">
        <f aca="false">SUM(C48:P48)</f>
        <v>0</v>
      </c>
    </row>
    <row r="49" s="33" customFormat="true" ht="18.75" hidden="false" customHeight="true" outlineLevel="0" collapsed="false">
      <c r="A49" s="34" t="s">
        <v>85</v>
      </c>
      <c r="B49" s="83"/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 t="n">
        <f aca="false">SUM(C49:P49)</f>
        <v>0</v>
      </c>
    </row>
    <row r="50" s="33" customFormat="true" ht="18.75" hidden="false" customHeight="true" outlineLevel="0" collapsed="false">
      <c r="A50" s="34" t="s">
        <v>86</v>
      </c>
      <c r="B50" s="83"/>
      <c r="C50" s="82"/>
      <c r="D50" s="83"/>
      <c r="E50" s="83"/>
      <c r="F50" s="83"/>
      <c r="G50" s="83"/>
      <c r="H50" s="83"/>
      <c r="I50" s="83"/>
      <c r="J50" s="83"/>
      <c r="K50" s="83"/>
      <c r="L50" s="83" t="n">
        <v>8750</v>
      </c>
      <c r="M50" s="83"/>
      <c r="N50" s="83"/>
      <c r="O50" s="83"/>
      <c r="P50" s="83"/>
      <c r="Q50" s="83" t="n">
        <f aca="false">SUM(C50:P50)</f>
        <v>8750</v>
      </c>
    </row>
    <row r="51" s="33" customFormat="true" ht="19.5" hidden="false" customHeight="true" outlineLevel="0" collapsed="false">
      <c r="A51" s="34" t="s">
        <v>87</v>
      </c>
      <c r="B51" s="83"/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 t="n">
        <f aca="false">SUM(C51:P51)</f>
        <v>0</v>
      </c>
    </row>
    <row r="52" s="33" customFormat="true" ht="20.25" hidden="false" customHeight="true" outlineLevel="0" collapsed="false">
      <c r="A52" s="34" t="s">
        <v>88</v>
      </c>
      <c r="B52" s="83"/>
      <c r="C52" s="82" t="n">
        <v>0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 t="n">
        <f aca="false">SUM(C52:P52)</f>
        <v>0</v>
      </c>
    </row>
    <row r="53" s="33" customFormat="true" ht="20.25" hidden="false" customHeight="true" outlineLevel="0" collapsed="false">
      <c r="A53" s="34" t="s">
        <v>89</v>
      </c>
      <c r="B53" s="83"/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 t="n">
        <f aca="false">SUM(C53:P53)</f>
        <v>0</v>
      </c>
    </row>
    <row r="54" s="33" customFormat="true" ht="20.25" hidden="false" customHeight="true" outlineLevel="0" collapsed="false">
      <c r="A54" s="34" t="s">
        <v>90</v>
      </c>
      <c r="B54" s="83"/>
      <c r="C54" s="82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 t="n">
        <f aca="false">SUM(C54:P54)</f>
        <v>0</v>
      </c>
    </row>
    <row r="55" s="33" customFormat="true" ht="20.25" hidden="false" customHeight="true" outlineLevel="0" collapsed="false">
      <c r="A55" s="34" t="s">
        <v>91</v>
      </c>
      <c r="B55" s="83"/>
      <c r="C55" s="82"/>
      <c r="D55" s="83"/>
      <c r="E55" s="83"/>
      <c r="F55" s="83"/>
      <c r="G55" s="83"/>
      <c r="H55" s="83" t="n">
        <v>282</v>
      </c>
      <c r="I55" s="83"/>
      <c r="J55" s="83"/>
      <c r="K55" s="83"/>
      <c r="L55" s="83"/>
      <c r="M55" s="83"/>
      <c r="N55" s="83"/>
      <c r="O55" s="83"/>
      <c r="P55" s="83"/>
      <c r="Q55" s="83" t="n">
        <f aca="false">SUM(C55:P55)</f>
        <v>282</v>
      </c>
    </row>
    <row r="56" s="33" customFormat="true" ht="18.75" hidden="false" customHeight="true" outlineLevel="0" collapsed="false">
      <c r="A56" s="34" t="s">
        <v>92</v>
      </c>
      <c r="B56" s="83"/>
      <c r="C56" s="82" t="n">
        <v>0</v>
      </c>
      <c r="D56" s="83"/>
      <c r="E56" s="83"/>
      <c r="F56" s="83"/>
      <c r="G56" s="83"/>
      <c r="H56" s="83"/>
      <c r="I56" s="83"/>
      <c r="J56" s="83" t="n">
        <v>0</v>
      </c>
      <c r="K56" s="83"/>
      <c r="L56" s="83"/>
      <c r="M56" s="83"/>
      <c r="N56" s="83"/>
      <c r="O56" s="83"/>
      <c r="P56" s="83"/>
      <c r="Q56" s="83" t="n">
        <f aca="false">SUM(C56:P56)</f>
        <v>0</v>
      </c>
    </row>
    <row r="57" s="33" customFormat="true" ht="20.25" hidden="false" customHeight="true" outlineLevel="0" collapsed="false">
      <c r="A57" s="34" t="s">
        <v>93</v>
      </c>
      <c r="B57" s="83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 t="n">
        <f aca="false">SUM(C57:P57)</f>
        <v>0</v>
      </c>
    </row>
    <row r="58" s="33" customFormat="true" ht="20.25" hidden="false" customHeight="true" outlineLevel="0" collapsed="false">
      <c r="A58" s="34" t="s">
        <v>94</v>
      </c>
      <c r="B58" s="83"/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 t="n">
        <f aca="false">SUM(C58:P58)</f>
        <v>0</v>
      </c>
    </row>
    <row r="59" s="33" customFormat="true" ht="20.25" hidden="false" customHeight="true" outlineLevel="0" collapsed="false">
      <c r="A59" s="34" t="s">
        <v>95</v>
      </c>
      <c r="B59" s="83"/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f aca="false">SUM(C59:P59)</f>
        <v>0</v>
      </c>
    </row>
    <row r="60" s="33" customFormat="true" ht="20.25" hidden="false" customHeight="true" outlineLevel="0" collapsed="false">
      <c r="A60" s="34" t="s">
        <v>96</v>
      </c>
      <c r="B60" s="83"/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 t="n">
        <f aca="false">SUM(C60:P60)</f>
        <v>0</v>
      </c>
    </row>
    <row r="61" s="33" customFormat="true" ht="20.25" hidden="false" customHeight="true" outlineLevel="0" collapsed="false">
      <c r="A61" s="34" t="s">
        <v>97</v>
      </c>
      <c r="B61" s="83"/>
      <c r="C61" s="82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 t="n">
        <f aca="false">SUM(C61:P61)</f>
        <v>0</v>
      </c>
    </row>
    <row r="62" s="33" customFormat="true" ht="20.25" hidden="false" customHeight="true" outlineLevel="0" collapsed="false">
      <c r="A62" s="34" t="s">
        <v>98</v>
      </c>
      <c r="B62" s="83"/>
      <c r="C62" s="82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 t="n">
        <f aca="false">SUM(C62:P62)</f>
        <v>0</v>
      </c>
    </row>
    <row r="63" s="33" customFormat="true" ht="20.25" hidden="false" customHeight="true" outlineLevel="0" collapsed="false">
      <c r="A63" s="34" t="s">
        <v>99</v>
      </c>
      <c r="B63" s="83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 t="n">
        <v>0</v>
      </c>
      <c r="O63" s="83"/>
      <c r="P63" s="83"/>
      <c r="Q63" s="83" t="n">
        <f aca="false">SUM(C63:P63)</f>
        <v>0</v>
      </c>
    </row>
    <row r="64" s="33" customFormat="true" ht="20.25" hidden="false" customHeight="true" outlineLevel="0" collapsed="false">
      <c r="A64" s="34" t="s">
        <v>100</v>
      </c>
      <c r="B64" s="83"/>
      <c r="C64" s="82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 t="n">
        <f aca="false">SUM(C64:P64)</f>
        <v>0</v>
      </c>
    </row>
    <row r="65" s="33" customFormat="true" ht="20.25" hidden="false" customHeight="true" outlineLevel="0" collapsed="false">
      <c r="A65" s="34" t="s">
        <v>101</v>
      </c>
      <c r="B65" s="83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 t="n">
        <f aca="false">SUM(C65:P65)</f>
        <v>0</v>
      </c>
    </row>
    <row r="66" s="33" customFormat="true" ht="20.25" hidden="false" customHeight="true" outlineLevel="0" collapsed="false">
      <c r="A66" s="34" t="s">
        <v>102</v>
      </c>
      <c r="B66" s="83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 t="n">
        <f aca="false">SUM(C66:P66)</f>
        <v>0</v>
      </c>
    </row>
    <row r="67" s="33" customFormat="true" ht="20.25" hidden="false" customHeight="true" outlineLevel="0" collapsed="false">
      <c r="A67" s="34" t="s">
        <v>103</v>
      </c>
      <c r="B67" s="83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 t="n">
        <f aca="false">SUM(C67:P67)</f>
        <v>0</v>
      </c>
    </row>
    <row r="68" s="33" customFormat="true" ht="20.25" hidden="false" customHeight="true" outlineLevel="0" collapsed="false">
      <c r="A68" s="34" t="s">
        <v>104</v>
      </c>
      <c r="B68" s="83"/>
      <c r="C68" s="82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 t="n">
        <f aca="false">SUM(C68:P68)</f>
        <v>0</v>
      </c>
    </row>
    <row r="69" s="33" customFormat="true" ht="20.25" hidden="false" customHeight="true" outlineLevel="0" collapsed="false">
      <c r="A69" s="34" t="s">
        <v>105</v>
      </c>
      <c r="B69" s="83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 t="n">
        <f aca="false">SUM(C69:P69)</f>
        <v>0</v>
      </c>
    </row>
    <row r="70" s="33" customFormat="true" ht="20.25" hidden="false" customHeight="true" outlineLevel="0" collapsed="false">
      <c r="A70" s="34" t="s">
        <v>106</v>
      </c>
      <c r="B70" s="83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 t="n">
        <f aca="false">SUM(C70:P70)</f>
        <v>0</v>
      </c>
    </row>
    <row r="71" s="33" customFormat="true" ht="20.25" hidden="false" customHeight="true" outlineLevel="0" collapsed="false">
      <c r="A71" s="34" t="s">
        <v>107</v>
      </c>
      <c r="B71" s="83"/>
      <c r="C71" s="82"/>
      <c r="D71" s="83"/>
      <c r="E71" s="83"/>
      <c r="F71" s="83"/>
      <c r="G71" s="83"/>
      <c r="H71" s="83"/>
      <c r="I71" s="83" t="n">
        <v>0</v>
      </c>
      <c r="J71" s="83"/>
      <c r="K71" s="83"/>
      <c r="L71" s="83"/>
      <c r="M71" s="83"/>
      <c r="N71" s="83"/>
      <c r="O71" s="83"/>
      <c r="P71" s="83"/>
      <c r="Q71" s="83" t="n">
        <f aca="false">SUM(C71:P71)</f>
        <v>0</v>
      </c>
    </row>
    <row r="72" s="33" customFormat="true" ht="20.25" hidden="false" customHeight="true" outlineLevel="0" collapsed="false">
      <c r="A72" s="34" t="s">
        <v>108</v>
      </c>
      <c r="B72" s="83"/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 t="n">
        <f aca="false">SUM(C72:P72)</f>
        <v>0</v>
      </c>
    </row>
    <row r="73" s="33" customFormat="true" ht="20.25" hidden="false" customHeight="true" outlineLevel="0" collapsed="false">
      <c r="A73" s="34" t="s">
        <v>109</v>
      </c>
      <c r="B73" s="83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 t="n">
        <f aca="false">SUM(C73:P73)</f>
        <v>0</v>
      </c>
    </row>
    <row r="74" s="33" customFormat="true" ht="20.25" hidden="false" customHeight="true" outlineLevel="0" collapsed="false">
      <c r="A74" s="34" t="s">
        <v>110</v>
      </c>
      <c r="B74" s="83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 t="n">
        <f aca="false">SUM(C74:P74)</f>
        <v>0</v>
      </c>
    </row>
    <row r="75" s="33" customFormat="true" ht="20.25" hidden="false" customHeight="true" outlineLevel="0" collapsed="false">
      <c r="A75" s="34" t="s">
        <v>111</v>
      </c>
      <c r="B75" s="83"/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 t="n">
        <f aca="false">SUM(C75:P75)</f>
        <v>0</v>
      </c>
    </row>
    <row r="76" s="33" customFormat="true" ht="20.25" hidden="false" customHeight="true" outlineLevel="0" collapsed="false">
      <c r="A76" s="34" t="s">
        <v>112</v>
      </c>
      <c r="B76" s="83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 t="n">
        <f aca="false">SUM(C76:P76)</f>
        <v>0</v>
      </c>
    </row>
    <row r="77" s="33" customFormat="true" ht="20.25" hidden="false" customHeight="true" outlineLevel="0" collapsed="false">
      <c r="A77" s="34" t="s">
        <v>113</v>
      </c>
      <c r="B77" s="83"/>
      <c r="C77" s="82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 t="n">
        <f aca="false">SUM(C77:P77)</f>
        <v>0</v>
      </c>
    </row>
    <row r="78" s="33" customFormat="true" ht="20.25" hidden="false" customHeight="true" outlineLevel="0" collapsed="false">
      <c r="A78" s="34" t="s">
        <v>114</v>
      </c>
      <c r="B78" s="83"/>
      <c r="C78" s="82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 t="n">
        <f aca="false">SUM(C78:P78)</f>
        <v>0</v>
      </c>
    </row>
    <row r="79" s="33" customFormat="true" ht="18.75" hidden="false" customHeight="true" outlineLevel="0" collapsed="false">
      <c r="A79" s="73" t="s">
        <v>169</v>
      </c>
      <c r="B79" s="84" t="n">
        <f aca="false">SUM(B33:B35)</f>
        <v>0</v>
      </c>
      <c r="C79" s="84" t="n">
        <f aca="false">SUM(C33:C35)</f>
        <v>40899</v>
      </c>
      <c r="D79" s="84" t="n">
        <f aca="false">SUM(D33:D35)</f>
        <v>11244</v>
      </c>
      <c r="E79" s="84" t="n">
        <f aca="false">SUM(E33:E35)</f>
        <v>0</v>
      </c>
      <c r="F79" s="84" t="n">
        <f aca="false">SUM(F33:F35)</f>
        <v>14600</v>
      </c>
      <c r="G79" s="84" t="n">
        <f aca="false">SUM(G33:G35)</f>
        <v>0</v>
      </c>
      <c r="H79" s="84" t="n">
        <f aca="false">SUM(H33:H35)</f>
        <v>282</v>
      </c>
      <c r="I79" s="84" t="n">
        <f aca="false">SUM(I33:I35)</f>
        <v>0</v>
      </c>
      <c r="J79" s="84" t="n">
        <f aca="false">SUM(J33:J35)</f>
        <v>8860</v>
      </c>
      <c r="K79" s="84" t="n">
        <f aca="false">SUM(K33:K35)</f>
        <v>0</v>
      </c>
      <c r="L79" s="84" t="n">
        <f aca="false">SUM(L33:L35)</f>
        <v>8750</v>
      </c>
      <c r="M79" s="84" t="n">
        <f aca="false">SUM(M33:M35)</f>
        <v>0</v>
      </c>
      <c r="N79" s="84" t="n">
        <f aca="false">SUM(N33:N35)</f>
        <v>16350</v>
      </c>
      <c r="O79" s="84" t="n">
        <f aca="false">SUM(O33:O35)</f>
        <v>0</v>
      </c>
      <c r="P79" s="84" t="n">
        <f aca="false">SUM(P32:P78)</f>
        <v>0</v>
      </c>
      <c r="Q79" s="50" t="n">
        <f aca="false">SUM(B79:O79)</f>
        <v>100985</v>
      </c>
      <c r="R79" s="51" t="n">
        <v>2632860.35</v>
      </c>
      <c r="S79" s="35" t="n">
        <f aca="false">+R79-8300</f>
        <v>2624560.35</v>
      </c>
    </row>
    <row r="80" s="33" customFormat="true" ht="18.75" hidden="false" customHeight="true" outlineLevel="0" collapsed="false">
      <c r="A80" s="74" t="s">
        <v>170</v>
      </c>
      <c r="B80" s="91" t="e">
        <f aca="false">+B79+'ก.ค.'!B78</f>
        <v>#VALUE!</v>
      </c>
      <c r="C80" s="91" t="e">
        <f aca="false">+C79+'ก.ค.'!C78</f>
        <v>#VALUE!</v>
      </c>
      <c r="D80" s="91" t="e">
        <f aca="false">+D79+'ก.ค.'!D78</f>
        <v>#VALUE!</v>
      </c>
      <c r="E80" s="91" t="e">
        <f aca="false">+E79+'ก.ค.'!E78</f>
        <v>#VALUE!</v>
      </c>
      <c r="F80" s="91" t="e">
        <f aca="false">+F79+'ก.ค.'!F78</f>
        <v>#VALUE!</v>
      </c>
      <c r="G80" s="91" t="e">
        <f aca="false">+G79+'ก.ค.'!G78</f>
        <v>#VALUE!</v>
      </c>
      <c r="H80" s="91" t="e">
        <f aca="false">+H79+'ก.ค.'!H78</f>
        <v>#VALUE!</v>
      </c>
      <c r="I80" s="91" t="e">
        <f aca="false">+I79+'ก.ค.'!I78</f>
        <v>#VALUE!</v>
      </c>
      <c r="J80" s="91" t="e">
        <f aca="false">+J79+'ก.ค.'!J78</f>
        <v>#VALUE!</v>
      </c>
      <c r="K80" s="91" t="n">
        <f aca="false">+K79+'ก.ค.'!K78</f>
        <v>0</v>
      </c>
      <c r="L80" s="91" t="e">
        <f aca="false">+L79+'ก.ค.'!L78</f>
        <v>#VALUE!</v>
      </c>
      <c r="M80" s="91" t="e">
        <f aca="false">+M79+'ก.ค.'!M78</f>
        <v>#VALUE!</v>
      </c>
      <c r="N80" s="91" t="e">
        <f aca="false">+N79+'ก.ค.'!N78</f>
        <v>#VALUE!</v>
      </c>
      <c r="O80" s="91" t="e">
        <f aca="false">+O79+'ก.ค.'!O78</f>
        <v>#VALUE!</v>
      </c>
      <c r="P80" s="91" t="e">
        <f aca="false">+P79+'ก.ค.'!P78</f>
        <v>#VALUE!</v>
      </c>
      <c r="Q80" s="52" t="e">
        <f aca="false">+Q79+'ก.ค.'!Q78</f>
        <v>#VALUE!</v>
      </c>
      <c r="R80" s="53" t="e">
        <f aca="false">+Q80-R79</f>
        <v>#VALUE!</v>
      </c>
      <c r="S80" s="35" t="e">
        <f aca="false">+S79-Q80</f>
        <v>#VALUE!</v>
      </c>
    </row>
    <row r="81" s="33" customFormat="true" ht="20.25" hidden="false" customHeight="true" outlineLevel="0" collapsed="false">
      <c r="A81" s="41" t="s">
        <v>11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35"/>
      <c r="S81" s="35" t="e">
        <f aca="false">3320-S80</f>
        <v>#VALUE!</v>
      </c>
    </row>
    <row r="82" s="33" customFormat="true" ht="20.25" hidden="false" customHeight="true" outlineLevel="0" collapsed="false">
      <c r="A82" s="42" t="s">
        <v>116</v>
      </c>
      <c r="B82" s="83"/>
      <c r="C82" s="83" t="n">
        <v>6228.05</v>
      </c>
      <c r="D82" s="83"/>
      <c r="E82" s="92"/>
      <c r="F82" s="83"/>
      <c r="G82" s="83"/>
      <c r="H82" s="83"/>
      <c r="I82" s="83"/>
      <c r="J82" s="83" t="n">
        <v>0</v>
      </c>
      <c r="K82" s="83"/>
      <c r="L82" s="83"/>
      <c r="M82" s="83"/>
      <c r="N82" s="83"/>
      <c r="O82" s="83"/>
      <c r="P82" s="83"/>
      <c r="Q82" s="83" t="n">
        <f aca="false">SUM(C82:P82)</f>
        <v>6228.05</v>
      </c>
    </row>
    <row r="83" s="33" customFormat="true" ht="20.25" hidden="false" customHeight="true" outlineLevel="0" collapsed="false">
      <c r="A83" s="42" t="s">
        <v>117</v>
      </c>
      <c r="B83" s="83"/>
      <c r="C83" s="83" t="n">
        <v>1590</v>
      </c>
      <c r="D83" s="82"/>
      <c r="E83" s="83"/>
      <c r="F83" s="83"/>
      <c r="G83" s="83"/>
      <c r="H83" s="83"/>
      <c r="I83" s="83"/>
      <c r="J83" s="83"/>
      <c r="K83" s="83" t="n">
        <v>0</v>
      </c>
      <c r="L83" s="83"/>
      <c r="M83" s="83"/>
      <c r="N83" s="83"/>
      <c r="O83" s="83"/>
      <c r="P83" s="83"/>
      <c r="Q83" s="83" t="n">
        <f aca="false">SUM(C83:P83)</f>
        <v>1590</v>
      </c>
    </row>
    <row r="84" s="33" customFormat="true" ht="20.25" hidden="false" customHeight="true" outlineLevel="0" collapsed="false">
      <c r="A84" s="42" t="s">
        <v>118</v>
      </c>
      <c r="B84" s="83"/>
      <c r="C84" s="83" t="n">
        <v>0</v>
      </c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 t="n">
        <f aca="false">SUM(C84:P84)</f>
        <v>0</v>
      </c>
    </row>
    <row r="85" s="33" customFormat="true" ht="20.25" hidden="false" customHeight="true" outlineLevel="0" collapsed="false">
      <c r="A85" s="42" t="s">
        <v>119</v>
      </c>
      <c r="B85" s="83"/>
      <c r="C85" s="83" t="n">
        <v>0</v>
      </c>
      <c r="D85" s="82"/>
      <c r="E85" s="83"/>
      <c r="F85" s="83"/>
      <c r="G85" s="83"/>
      <c r="H85" s="83"/>
      <c r="I85" s="83"/>
      <c r="J85" s="83" t="n">
        <v>0</v>
      </c>
      <c r="K85" s="83"/>
      <c r="L85" s="83"/>
      <c r="M85" s="83"/>
      <c r="N85" s="83"/>
      <c r="O85" s="83"/>
      <c r="P85" s="83"/>
      <c r="Q85" s="83" t="n">
        <f aca="false">SUM(C85:P85)</f>
        <v>0</v>
      </c>
    </row>
    <row r="86" s="33" customFormat="true" ht="20.25" hidden="false" customHeight="true" outlineLevel="0" collapsed="false">
      <c r="A86" s="42" t="s">
        <v>120</v>
      </c>
      <c r="B86" s="83"/>
      <c r="C86" s="83" t="n">
        <v>0</v>
      </c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 t="n">
        <f aca="false">SUM(C86:P86)</f>
        <v>0</v>
      </c>
    </row>
    <row r="87" s="33" customFormat="true" ht="20.25" hidden="false" customHeight="true" outlineLevel="0" collapsed="false">
      <c r="A87" s="42" t="s">
        <v>121</v>
      </c>
      <c r="B87" s="83"/>
      <c r="C87" s="83" t="n">
        <v>15522</v>
      </c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 t="n">
        <f aca="false">SUM(C87:P87)</f>
        <v>15522</v>
      </c>
    </row>
    <row r="88" s="33" customFormat="true" ht="20.25" hidden="false" customHeight="true" outlineLevel="0" collapsed="false">
      <c r="A88" s="42" t="s">
        <v>122</v>
      </c>
      <c r="B88" s="83"/>
      <c r="C88" s="83"/>
      <c r="D88" s="82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 t="n">
        <f aca="false">SUM(C88:P88)</f>
        <v>0</v>
      </c>
    </row>
    <row r="89" s="33" customFormat="true" ht="20.25" hidden="false" customHeight="true" outlineLevel="0" collapsed="false">
      <c r="A89" s="42" t="s">
        <v>123</v>
      </c>
      <c r="B89" s="83"/>
      <c r="C89" s="83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 t="n">
        <f aca="false">SUM(C89:P89)</f>
        <v>0</v>
      </c>
    </row>
    <row r="90" s="33" customFormat="true" ht="20.25" hidden="false" customHeight="true" outlineLevel="0" collapsed="false">
      <c r="A90" s="42" t="s">
        <v>124</v>
      </c>
      <c r="B90" s="83"/>
      <c r="C90" s="83" t="n">
        <v>0</v>
      </c>
      <c r="D90" s="82" t="n">
        <v>0</v>
      </c>
      <c r="E90" s="83"/>
      <c r="F90" s="83"/>
      <c r="G90" s="83"/>
      <c r="H90" s="83"/>
      <c r="I90" s="83"/>
      <c r="J90" s="83" t="n">
        <v>0</v>
      </c>
      <c r="K90" s="83"/>
      <c r="L90" s="83"/>
      <c r="M90" s="83"/>
      <c r="N90" s="83"/>
      <c r="O90" s="83"/>
      <c r="P90" s="83"/>
      <c r="Q90" s="83" t="n">
        <f aca="false">SUM(C90:P90)</f>
        <v>0</v>
      </c>
    </row>
    <row r="91" s="33" customFormat="true" ht="20.25" hidden="false" customHeight="true" outlineLevel="0" collapsed="false">
      <c r="A91" s="42" t="s">
        <v>125</v>
      </c>
      <c r="B91" s="83"/>
      <c r="C91" s="83"/>
      <c r="D91" s="8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 t="n">
        <f aca="false">SUM(C91:P91)</f>
        <v>0</v>
      </c>
    </row>
    <row r="92" s="33" customFormat="true" ht="20.25" hidden="false" customHeight="true" outlineLevel="0" collapsed="false">
      <c r="A92" s="42" t="s">
        <v>126</v>
      </c>
      <c r="B92" s="83"/>
      <c r="C92" s="83"/>
      <c r="D92" s="82"/>
      <c r="E92" s="83"/>
      <c r="F92" s="83"/>
      <c r="G92" s="83"/>
      <c r="H92" s="83"/>
      <c r="I92" s="83"/>
      <c r="J92" s="83"/>
      <c r="K92" s="83"/>
      <c r="L92" s="83"/>
      <c r="M92" s="83" t="n">
        <v>0</v>
      </c>
      <c r="N92" s="83"/>
      <c r="O92" s="83"/>
      <c r="P92" s="83"/>
      <c r="Q92" s="83" t="n">
        <f aca="false">SUM(C92:P92)</f>
        <v>0</v>
      </c>
    </row>
    <row r="93" s="33" customFormat="true" ht="20.25" hidden="false" customHeight="true" outlineLevel="0" collapsed="false">
      <c r="A93" s="42" t="s">
        <v>127</v>
      </c>
      <c r="B93" s="83"/>
      <c r="C93" s="83"/>
      <c r="D93" s="82"/>
      <c r="E93" s="83"/>
      <c r="F93" s="83"/>
      <c r="G93" s="83" t="n">
        <v>137874.24</v>
      </c>
      <c r="H93" s="83"/>
      <c r="I93" s="83"/>
      <c r="J93" s="83"/>
      <c r="K93" s="83"/>
      <c r="L93" s="83"/>
      <c r="M93" s="83"/>
      <c r="N93" s="83"/>
      <c r="O93" s="83"/>
      <c r="P93" s="83"/>
      <c r="Q93" s="83" t="n">
        <f aca="false">SUM(C93:P93)</f>
        <v>137874.24</v>
      </c>
    </row>
    <row r="94" s="33" customFormat="true" ht="20.25" hidden="false" customHeight="true" outlineLevel="0" collapsed="false">
      <c r="A94" s="73" t="s">
        <v>169</v>
      </c>
      <c r="B94" s="86" t="n">
        <f aca="false">SUM(B82:B93)</f>
        <v>0</v>
      </c>
      <c r="C94" s="86" t="n">
        <f aca="false">SUM(C82:C93)</f>
        <v>23340.05</v>
      </c>
      <c r="D94" s="86" t="n">
        <f aca="false">SUM(D82:D93)</f>
        <v>0</v>
      </c>
      <c r="E94" s="86" t="n">
        <f aca="false">SUM(E82:E93)</f>
        <v>0</v>
      </c>
      <c r="F94" s="86" t="n">
        <f aca="false">SUM(F82:F93)</f>
        <v>0</v>
      </c>
      <c r="G94" s="86" t="n">
        <f aca="false">SUM(G82:G93)</f>
        <v>137874.24</v>
      </c>
      <c r="H94" s="86" t="n">
        <f aca="false">SUM(H82:H93)</f>
        <v>0</v>
      </c>
      <c r="I94" s="86" t="n">
        <f aca="false">SUM(I82:I93)</f>
        <v>0</v>
      </c>
      <c r="J94" s="86" t="n">
        <f aca="false">SUM(J82:J93)</f>
        <v>0</v>
      </c>
      <c r="K94" s="86" t="n">
        <f aca="false">SUM(K82:K93)</f>
        <v>0</v>
      </c>
      <c r="L94" s="86" t="n">
        <f aca="false">SUM(L82:L93)</f>
        <v>0</v>
      </c>
      <c r="M94" s="86" t="n">
        <f aca="false">SUM(M82:M93)</f>
        <v>0</v>
      </c>
      <c r="N94" s="86" t="n">
        <f aca="false">SUM(N82:N93)</f>
        <v>0</v>
      </c>
      <c r="O94" s="86" t="n">
        <f aca="false">SUM(O82:O93)</f>
        <v>0</v>
      </c>
      <c r="P94" s="86" t="n">
        <f aca="false">SUM(P82:P93)</f>
        <v>0</v>
      </c>
      <c r="Q94" s="86" t="n">
        <f aca="false">SUM(Q82:Q93)</f>
        <v>161214.29</v>
      </c>
      <c r="R94" s="35" t="n">
        <v>2138858.06</v>
      </c>
    </row>
    <row r="95" s="33" customFormat="true" ht="20.25" hidden="false" customHeight="true" outlineLevel="0" collapsed="false">
      <c r="A95" s="77" t="s">
        <v>170</v>
      </c>
      <c r="B95" s="93" t="e">
        <f aca="false">+B94+'ก.ค.'!B95</f>
        <v>#VALUE!</v>
      </c>
      <c r="C95" s="93" t="e">
        <f aca="false">+C94+'ก.ค.'!C95</f>
        <v>#VALUE!</v>
      </c>
      <c r="D95" s="93" t="e">
        <f aca="false">+D94+'ก.ค.'!D95</f>
        <v>#VALUE!</v>
      </c>
      <c r="E95" s="93" t="e">
        <f aca="false">+E94+'ก.ค.'!E95</f>
        <v>#VALUE!</v>
      </c>
      <c r="F95" s="93" t="e">
        <f aca="false">+F94+'ก.ค.'!F95</f>
        <v>#VALUE!</v>
      </c>
      <c r="G95" s="93" t="e">
        <f aca="false">+G94+'ก.ค.'!G95</f>
        <v>#VALUE!</v>
      </c>
      <c r="H95" s="93" t="e">
        <f aca="false">+H94+'ก.ค.'!H95</f>
        <v>#VALUE!</v>
      </c>
      <c r="I95" s="93" t="e">
        <f aca="false">+I94+'ก.ค.'!I95</f>
        <v>#VALUE!</v>
      </c>
      <c r="J95" s="93" t="e">
        <f aca="false">+J94+'ก.ค.'!J95</f>
        <v>#VALUE!</v>
      </c>
      <c r="K95" s="93" t="n">
        <f aca="false">+K94+'ก.ค.'!K95</f>
        <v>45285</v>
      </c>
      <c r="L95" s="93" t="e">
        <f aca="false">+L94+'ก.ค.'!L95</f>
        <v>#VALUE!</v>
      </c>
      <c r="M95" s="93" t="e">
        <f aca="false">+M94+'ก.ค.'!M95</f>
        <v>#VALUE!</v>
      </c>
      <c r="N95" s="93" t="e">
        <f aca="false">+N94+'ก.ค.'!N95</f>
        <v>#VALUE!</v>
      </c>
      <c r="O95" s="93" t="e">
        <f aca="false">+O94+'ก.ค.'!O95</f>
        <v>#VALUE!</v>
      </c>
      <c r="P95" s="93" t="e">
        <f aca="false">+P94+'ก.ค.'!P95</f>
        <v>#VALUE!</v>
      </c>
      <c r="Q95" s="55" t="e">
        <f aca="false">+Q94+'ก.ค.'!Q95</f>
        <v>#VALUE!</v>
      </c>
      <c r="R95" s="35" t="e">
        <f aca="false">+R94-Q95</f>
        <v>#VALUE!</v>
      </c>
    </row>
    <row r="96" s="33" customFormat="true" ht="20.25" hidden="false" customHeight="true" outlineLevel="0" collapsed="false">
      <c r="A96" s="41" t="s">
        <v>128</v>
      </c>
      <c r="B96" s="83"/>
      <c r="C96" s="83"/>
      <c r="D96" s="83"/>
      <c r="E96" s="83"/>
      <c r="F96" s="83"/>
      <c r="G96" s="83"/>
      <c r="H96" s="83"/>
      <c r="I96" s="83"/>
      <c r="J96" s="83" t="n">
        <v>0</v>
      </c>
      <c r="K96" s="83"/>
      <c r="L96" s="83"/>
      <c r="M96" s="83"/>
      <c r="N96" s="83"/>
      <c r="O96" s="83"/>
      <c r="P96" s="83"/>
      <c r="Q96" s="83"/>
    </row>
    <row r="97" s="33" customFormat="true" ht="20.25" hidden="false" customHeight="true" outlineLevel="0" collapsed="false">
      <c r="A97" s="42" t="e">
        <f aca="false">+#REF!</f>
        <v>#REF!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 t="n">
        <f aca="false">SUM(B97:P97)</f>
        <v>0</v>
      </c>
    </row>
    <row r="98" s="33" customFormat="true" ht="20.25" hidden="false" customHeight="true" outlineLevel="0" collapsed="false">
      <c r="A98" s="42" t="e">
        <f aca="false">+#REF!</f>
        <v>#REF!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 t="n">
        <f aca="false">SUM(B98:P98)</f>
        <v>0</v>
      </c>
    </row>
    <row r="99" s="33" customFormat="true" ht="20.25" hidden="false" customHeight="true" outlineLevel="0" collapsed="false">
      <c r="A99" s="73" t="s">
        <v>169</v>
      </c>
      <c r="B99" s="90" t="n">
        <f aca="false">SUM(B96:B98)</f>
        <v>0</v>
      </c>
      <c r="C99" s="90" t="n">
        <f aca="false">SUM(C96:C98)</f>
        <v>0</v>
      </c>
      <c r="D99" s="90" t="n">
        <f aca="false">SUM(D96:D98)</f>
        <v>0</v>
      </c>
      <c r="E99" s="90" t="n">
        <f aca="false">SUM(E96:E98)</f>
        <v>0</v>
      </c>
      <c r="F99" s="90" t="n">
        <f aca="false">SUM(F96:F98)</f>
        <v>0</v>
      </c>
      <c r="G99" s="90" t="n">
        <f aca="false">SUM(G96:G98)</f>
        <v>0</v>
      </c>
      <c r="H99" s="90" t="n">
        <f aca="false">SUM(H96:H98)</f>
        <v>0</v>
      </c>
      <c r="I99" s="90" t="n">
        <f aca="false">SUM(I96:I98)</f>
        <v>0</v>
      </c>
      <c r="J99" s="90" t="n">
        <f aca="false">SUM(J96:J98)</f>
        <v>0</v>
      </c>
      <c r="K99" s="90"/>
      <c r="L99" s="90" t="n">
        <f aca="false">SUM(L96:L98)</f>
        <v>0</v>
      </c>
      <c r="M99" s="90" t="n">
        <f aca="false">SUM(M96:M98)</f>
        <v>0</v>
      </c>
      <c r="N99" s="90" t="n">
        <f aca="false">SUM(N96:N98)</f>
        <v>0</v>
      </c>
      <c r="O99" s="90" t="n">
        <f aca="false">SUM(O96:O98)</f>
        <v>0</v>
      </c>
      <c r="P99" s="90" t="n">
        <f aca="false">SUM(P96:P98)</f>
        <v>0</v>
      </c>
      <c r="Q99" s="86" t="n">
        <f aca="false">SUM(Q96:Q98)</f>
        <v>0</v>
      </c>
    </row>
    <row r="100" s="33" customFormat="true" ht="20.25" hidden="false" customHeight="true" outlineLevel="0" collapsed="false">
      <c r="A100" s="77" t="s">
        <v>170</v>
      </c>
      <c r="B100" s="85" t="e">
        <f aca="false">+B99+'ก.ค.'!B100</f>
        <v>#VALUE!</v>
      </c>
      <c r="C100" s="85" t="e">
        <f aca="false">+C99+'ก.ค.'!C100</f>
        <v>#VALUE!</v>
      </c>
      <c r="D100" s="85" t="e">
        <f aca="false">+D99+'ก.ค.'!D100</f>
        <v>#VALUE!</v>
      </c>
      <c r="E100" s="85" t="e">
        <f aca="false">+E99+'ก.ค.'!E100</f>
        <v>#VALUE!</v>
      </c>
      <c r="F100" s="85" t="e">
        <f aca="false">+F99+'ก.ค.'!F100</f>
        <v>#VALUE!</v>
      </c>
      <c r="G100" s="85" t="e">
        <f aca="false">+G99+'ก.ค.'!G100</f>
        <v>#VALUE!</v>
      </c>
      <c r="H100" s="85" t="e">
        <f aca="false">+H99+'ก.ค.'!H100</f>
        <v>#VALUE!</v>
      </c>
      <c r="I100" s="85" t="e">
        <f aca="false">+I99+'ก.ค.'!I100</f>
        <v>#VALUE!</v>
      </c>
      <c r="J100" s="85" t="e">
        <f aca="false">+J99+'ก.ค.'!J100</f>
        <v>#VALUE!</v>
      </c>
      <c r="K100" s="85" t="n">
        <f aca="false">+K99+'ก.ค.'!K100</f>
        <v>0</v>
      </c>
      <c r="L100" s="85" t="e">
        <f aca="false">+L99+'ก.ค.'!L100</f>
        <v>#VALUE!</v>
      </c>
      <c r="M100" s="85" t="e">
        <f aca="false">+M99+'ก.ค.'!M100</f>
        <v>#VALUE!</v>
      </c>
      <c r="N100" s="85" t="e">
        <f aca="false">+N99+'ก.ค.'!N100</f>
        <v>#VALUE!</v>
      </c>
      <c r="O100" s="85" t="e">
        <f aca="false">+O99+'ก.ค.'!O100</f>
        <v>#VALUE!</v>
      </c>
      <c r="P100" s="85" t="e">
        <f aca="false">+P99+'ก.ค.'!P100</f>
        <v>#VALUE!</v>
      </c>
      <c r="Q100" s="39" t="e">
        <f aca="false">+Q99+'ก.ค.'!Q100</f>
        <v>#VALUE!</v>
      </c>
      <c r="R100" s="35"/>
    </row>
    <row r="101" s="33" customFormat="true" ht="20.25" hidden="false" customHeight="true" outlineLevel="0" collapsed="false">
      <c r="A101" s="41" t="s">
        <v>131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57"/>
      <c r="S101" s="57"/>
    </row>
    <row r="102" s="33" customFormat="true" ht="20.25" hidden="false" customHeight="true" outlineLevel="0" collapsed="false">
      <c r="A102" s="42" t="s">
        <v>132</v>
      </c>
      <c r="B102" s="83"/>
      <c r="C102" s="82" t="n">
        <f aca="false">26082+118087</f>
        <v>144169</v>
      </c>
      <c r="D102" s="82"/>
      <c r="E102" s="83"/>
      <c r="F102" s="83"/>
      <c r="G102" s="83"/>
      <c r="H102" s="83"/>
      <c r="I102" s="83"/>
      <c r="J102" s="83" t="n">
        <v>23631</v>
      </c>
      <c r="K102" s="83"/>
      <c r="L102" s="83"/>
      <c r="M102" s="83"/>
      <c r="N102" s="83"/>
      <c r="O102" s="83"/>
      <c r="P102" s="83"/>
      <c r="Q102" s="83" t="n">
        <f aca="false">SUM(B102:N102)</f>
        <v>167800</v>
      </c>
    </row>
    <row r="103" s="33" customFormat="true" ht="20.25" hidden="false" customHeight="true" outlineLevel="0" collapsed="false">
      <c r="A103" s="42" t="s">
        <v>133</v>
      </c>
      <c r="B103" s="83"/>
      <c r="C103" s="94"/>
      <c r="D103" s="82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 t="n">
        <f aca="false">SUM(B103:N103)</f>
        <v>0</v>
      </c>
    </row>
    <row r="104" s="33" customFormat="true" ht="20.25" hidden="false" customHeight="true" outlineLevel="0" collapsed="false">
      <c r="A104" s="46" t="s">
        <v>134</v>
      </c>
      <c r="B104" s="83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 t="n">
        <f aca="false">SUM(B104:N104)</f>
        <v>0</v>
      </c>
    </row>
    <row r="105" s="33" customFormat="true" ht="20.25" hidden="false" customHeight="true" outlineLevel="0" collapsed="false">
      <c r="A105" s="46" t="s">
        <v>135</v>
      </c>
      <c r="B105" s="83"/>
      <c r="C105" s="83"/>
      <c r="D105" s="82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 t="n">
        <f aca="false">SUM(B105:N105)</f>
        <v>0</v>
      </c>
    </row>
    <row r="106" s="33" customFormat="true" ht="20.25" hidden="false" customHeight="true" outlineLevel="0" collapsed="false">
      <c r="A106" s="46" t="s">
        <v>136</v>
      </c>
      <c r="B106" s="83"/>
      <c r="C106" s="83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 t="n">
        <f aca="false">SUM(B106:N106)</f>
        <v>0</v>
      </c>
    </row>
    <row r="107" s="33" customFormat="true" ht="20.25" hidden="false" customHeight="true" outlineLevel="0" collapsed="false">
      <c r="A107" s="46" t="s">
        <v>137</v>
      </c>
      <c r="B107" s="83"/>
      <c r="C107" s="83"/>
      <c r="D107" s="82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 t="n">
        <f aca="false">SUM(B107:N107)</f>
        <v>0</v>
      </c>
    </row>
    <row r="108" s="33" customFormat="true" ht="20.25" hidden="false" customHeight="true" outlineLevel="0" collapsed="false">
      <c r="A108" s="46" t="s">
        <v>181</v>
      </c>
      <c r="B108" s="83"/>
      <c r="C108" s="83"/>
      <c r="D108" s="82"/>
      <c r="E108" s="83"/>
      <c r="F108" s="83"/>
      <c r="G108" s="83"/>
      <c r="H108" s="83"/>
      <c r="I108" s="83"/>
      <c r="J108" s="83" t="n">
        <v>0</v>
      </c>
      <c r="K108" s="83"/>
      <c r="L108" s="83"/>
      <c r="M108" s="83"/>
      <c r="N108" s="83"/>
      <c r="O108" s="83"/>
      <c r="P108" s="83"/>
      <c r="Q108" s="83" t="n">
        <f aca="false">SUM(B108:N108)</f>
        <v>0</v>
      </c>
    </row>
    <row r="109" s="33" customFormat="true" ht="20.25" hidden="false" customHeight="true" outlineLevel="0" collapsed="false">
      <c r="A109" s="46"/>
      <c r="B109" s="83"/>
      <c r="C109" s="83"/>
      <c r="D109" s="82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s="33" customFormat="true" ht="20.1" hidden="false" customHeight="true" outlineLevel="0" collapsed="false">
      <c r="A110" s="79" t="s">
        <v>169</v>
      </c>
      <c r="B110" s="95" t="n">
        <f aca="false">SUM(B102:B107)</f>
        <v>0</v>
      </c>
      <c r="C110" s="95" t="n">
        <f aca="false">SUM(C102:C107)</f>
        <v>144169</v>
      </c>
      <c r="D110" s="95" t="n">
        <f aca="false">SUM(D102:D107)</f>
        <v>0</v>
      </c>
      <c r="E110" s="95" t="n">
        <f aca="false">SUM(E102:E107)</f>
        <v>0</v>
      </c>
      <c r="F110" s="95" t="n">
        <f aca="false">SUM(F102:F107)</f>
        <v>0</v>
      </c>
      <c r="G110" s="95" t="n">
        <f aca="false">SUM(G102:G107)</f>
        <v>0</v>
      </c>
      <c r="H110" s="95" t="n">
        <f aca="false">SUM(H102:H107)</f>
        <v>0</v>
      </c>
      <c r="I110" s="95" t="n">
        <f aca="false">SUM(I102:I107)</f>
        <v>0</v>
      </c>
      <c r="J110" s="95" t="n">
        <f aca="false">SUM(J102:J107)</f>
        <v>23631</v>
      </c>
      <c r="K110" s="95"/>
      <c r="L110" s="95" t="n">
        <f aca="false">SUM(L102:L107)</f>
        <v>0</v>
      </c>
      <c r="M110" s="95" t="n">
        <f aca="false">SUM(M102:M107)</f>
        <v>0</v>
      </c>
      <c r="N110" s="95" t="n">
        <f aca="false">SUM(N102:N107)</f>
        <v>0</v>
      </c>
      <c r="O110" s="95" t="n">
        <f aca="false">SUM(O102:O107)</f>
        <v>0</v>
      </c>
      <c r="P110" s="95" t="n">
        <f aca="false">SUM(P102:P107)</f>
        <v>0</v>
      </c>
      <c r="Q110" s="84" t="n">
        <f aca="false">SUM(Q102:Q108)</f>
        <v>167800</v>
      </c>
    </row>
    <row r="111" s="33" customFormat="true" ht="20.1" hidden="false" customHeight="true" outlineLevel="0" collapsed="false">
      <c r="A111" s="77" t="s">
        <v>170</v>
      </c>
      <c r="B111" s="96" t="e">
        <f aca="false">+B110+'ก.ค.'!B111</f>
        <v>#VALUE!</v>
      </c>
      <c r="C111" s="96" t="e">
        <f aca="false">+C110+'ก.ค.'!C111</f>
        <v>#VALUE!</v>
      </c>
      <c r="D111" s="96" t="e">
        <f aca="false">+D110+'ก.ค.'!D111</f>
        <v>#VALUE!</v>
      </c>
      <c r="E111" s="96" t="e">
        <f aca="false">+E110+'ก.ค.'!E111</f>
        <v>#VALUE!</v>
      </c>
      <c r="F111" s="96" t="e">
        <f aca="false">+F110+'ก.ค.'!F111</f>
        <v>#VALUE!</v>
      </c>
      <c r="G111" s="96" t="e">
        <f aca="false">+G110+'ก.ค.'!G111</f>
        <v>#VALUE!</v>
      </c>
      <c r="H111" s="96" t="e">
        <f aca="false">+H110+'ก.ค.'!H111</f>
        <v>#VALUE!</v>
      </c>
      <c r="I111" s="96" t="e">
        <f aca="false">+I110+'ก.ค.'!I111</f>
        <v>#VALUE!</v>
      </c>
      <c r="J111" s="96" t="e">
        <f aca="false">+J110+'ก.ค.'!J111</f>
        <v>#VALUE!</v>
      </c>
      <c r="K111" s="96" t="n">
        <f aca="false">+K110+'ก.ค.'!K111</f>
        <v>0</v>
      </c>
      <c r="L111" s="96" t="e">
        <f aca="false">+L110+'ก.ค.'!L111</f>
        <v>#VALUE!</v>
      </c>
      <c r="M111" s="96" t="e">
        <f aca="false">+M110+'ก.ค.'!M111</f>
        <v>#VALUE!</v>
      </c>
      <c r="N111" s="96" t="e">
        <f aca="false">+N110+'ก.ค.'!N111</f>
        <v>#VALUE!</v>
      </c>
      <c r="O111" s="96" t="e">
        <f aca="false">+O110+'ก.ค.'!O111</f>
        <v>#VALUE!</v>
      </c>
      <c r="P111" s="96" t="e">
        <f aca="false">+P110+'ก.ค.'!P111</f>
        <v>#VALUE!</v>
      </c>
      <c r="Q111" s="96" t="e">
        <f aca="false">+Q110+'ก.ค.'!Q111</f>
        <v>#VALUE!</v>
      </c>
    </row>
    <row r="112" s="33" customFormat="true" ht="20.1" hidden="false" customHeight="true" outlineLevel="0" collapsed="false">
      <c r="A112" s="41" t="s">
        <v>139</v>
      </c>
      <c r="B112" s="83"/>
      <c r="C112" s="82"/>
      <c r="D112" s="82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s="33" customFormat="true" ht="20.1" hidden="false" customHeight="true" outlineLevel="0" collapsed="false">
      <c r="A113" s="42" t="s">
        <v>140</v>
      </c>
      <c r="B113" s="83" t="n">
        <v>8801</v>
      </c>
      <c r="C113" s="82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 t="n">
        <f aca="false">SUM(B113:P113)</f>
        <v>8801</v>
      </c>
    </row>
    <row r="114" s="33" customFormat="true" ht="20.1" hidden="true" customHeight="true" outlineLevel="0" collapsed="false">
      <c r="A114" s="42" t="s">
        <v>141</v>
      </c>
      <c r="B114" s="83" t="n">
        <v>0</v>
      </c>
      <c r="C114" s="82"/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 t="n">
        <f aca="false">SUM(B114:P114)</f>
        <v>0</v>
      </c>
    </row>
    <row r="115" s="33" customFormat="true" ht="20.1" hidden="false" customHeight="true" outlineLevel="0" collapsed="false">
      <c r="A115" s="42" t="s">
        <v>142</v>
      </c>
      <c r="B115" s="83" t="n">
        <v>27000</v>
      </c>
      <c r="C115" s="82"/>
      <c r="D115" s="82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 t="n">
        <f aca="false">SUM(B115:P115)</f>
        <v>27000</v>
      </c>
    </row>
    <row r="116" s="33" customFormat="true" ht="20.1" hidden="false" customHeight="true" outlineLevel="0" collapsed="false">
      <c r="A116" s="42" t="s">
        <v>143</v>
      </c>
      <c r="B116" s="83" t="n">
        <v>13300</v>
      </c>
      <c r="C116" s="82"/>
      <c r="D116" s="82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 t="n">
        <f aca="false">SUM(B116:P116)</f>
        <v>13300</v>
      </c>
    </row>
    <row r="117" s="33" customFormat="true" ht="20.1" hidden="true" customHeight="true" outlineLevel="0" collapsed="false">
      <c r="A117" s="42" t="s">
        <v>144</v>
      </c>
      <c r="B117" s="83"/>
      <c r="C117" s="82"/>
      <c r="D117" s="82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 t="n">
        <f aca="false">SUM(B117:P117)</f>
        <v>0</v>
      </c>
    </row>
    <row r="118" s="33" customFormat="true" ht="20.1" hidden="true" customHeight="true" outlineLevel="0" collapsed="false">
      <c r="A118" s="42" t="s">
        <v>145</v>
      </c>
      <c r="B118" s="83"/>
      <c r="C118" s="82"/>
      <c r="D118" s="82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 t="n">
        <f aca="false">SUM(B118:P118)</f>
        <v>0</v>
      </c>
    </row>
    <row r="119" s="33" customFormat="true" ht="20.1" hidden="false" customHeight="true" outlineLevel="0" collapsed="false">
      <c r="A119" s="42" t="s">
        <v>146</v>
      </c>
      <c r="B119" s="83" t="n">
        <v>100000</v>
      </c>
      <c r="C119" s="82"/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 t="n">
        <f aca="false">SUM(B119:P119)</f>
        <v>100000</v>
      </c>
    </row>
    <row r="120" s="33" customFormat="true" ht="20.1" hidden="true" customHeight="true" outlineLevel="0" collapsed="false">
      <c r="A120" s="42" t="s">
        <v>147</v>
      </c>
      <c r="B120" s="83"/>
      <c r="C120" s="82"/>
      <c r="D120" s="82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 t="n">
        <f aca="false">SUM(B120:P120)</f>
        <v>0</v>
      </c>
    </row>
    <row r="121" s="33" customFormat="true" ht="20.1" hidden="true" customHeight="true" outlineLevel="0" collapsed="false">
      <c r="A121" s="42" t="s">
        <v>148</v>
      </c>
      <c r="B121" s="83" t="n">
        <v>0</v>
      </c>
      <c r="C121" s="82"/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 t="n">
        <f aca="false">SUM(B121:P121)</f>
        <v>0</v>
      </c>
    </row>
    <row r="122" s="33" customFormat="true" ht="20.1" hidden="true" customHeight="true" outlineLevel="0" collapsed="false">
      <c r="A122" s="42" t="s">
        <v>149</v>
      </c>
      <c r="B122" s="83"/>
      <c r="C122" s="82"/>
      <c r="D122" s="82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 t="n">
        <f aca="false">SUM(B122:P122)</f>
        <v>0</v>
      </c>
    </row>
    <row r="123" s="33" customFormat="true" ht="20.1" hidden="false" customHeight="true" outlineLevel="0" collapsed="false">
      <c r="A123" s="79" t="s">
        <v>169</v>
      </c>
      <c r="B123" s="86" t="n">
        <f aca="false">SUM(B113:B122)</f>
        <v>149101</v>
      </c>
      <c r="C123" s="86" t="n">
        <f aca="false">SUM(C113:C122)</f>
        <v>0</v>
      </c>
      <c r="D123" s="86" t="n">
        <f aca="false">SUM(D113:D122)</f>
        <v>0</v>
      </c>
      <c r="E123" s="86" t="n">
        <f aca="false">SUM(E113:E122)</f>
        <v>0</v>
      </c>
      <c r="F123" s="86" t="n">
        <f aca="false">SUM(F113:F122)</f>
        <v>0</v>
      </c>
      <c r="G123" s="86" t="n">
        <f aca="false">SUM(G113:G122)</f>
        <v>0</v>
      </c>
      <c r="H123" s="86" t="n">
        <f aca="false">SUM(H113:H122)</f>
        <v>0</v>
      </c>
      <c r="I123" s="86" t="n">
        <f aca="false">SUM(I113:I122)</f>
        <v>0</v>
      </c>
      <c r="J123" s="86" t="n">
        <f aca="false">SUM(J113:J122)</f>
        <v>0</v>
      </c>
      <c r="K123" s="86"/>
      <c r="L123" s="86" t="n">
        <f aca="false">SUM(L113:L122)</f>
        <v>0</v>
      </c>
      <c r="M123" s="86" t="n">
        <f aca="false">SUM(M113:M122)</f>
        <v>0</v>
      </c>
      <c r="N123" s="86" t="n">
        <f aca="false">SUM(N113:N122)</f>
        <v>0</v>
      </c>
      <c r="O123" s="86" t="n">
        <f aca="false">SUM(O113:O122)</f>
        <v>0</v>
      </c>
      <c r="P123" s="86" t="n">
        <f aca="false">SUM(P113:P122)</f>
        <v>0</v>
      </c>
      <c r="Q123" s="90" t="n">
        <f aca="false">SUM(Q113:Q122)</f>
        <v>149101</v>
      </c>
      <c r="R123" s="53" t="n">
        <v>1750401.93</v>
      </c>
    </row>
    <row r="124" s="33" customFormat="true" ht="20.1" hidden="false" customHeight="true" outlineLevel="0" collapsed="false">
      <c r="A124" s="77" t="s">
        <v>170</v>
      </c>
      <c r="B124" s="93" t="e">
        <f aca="false">+B123+'ก.ค.'!B124</f>
        <v>#VALUE!</v>
      </c>
      <c r="C124" s="93" t="e">
        <f aca="false">+C123+'ก.ค.'!C124</f>
        <v>#VALUE!</v>
      </c>
      <c r="D124" s="93" t="e">
        <f aca="false">+D123+'ก.ค.'!D124</f>
        <v>#VALUE!</v>
      </c>
      <c r="E124" s="93" t="e">
        <f aca="false">+E123+'ก.ค.'!E124</f>
        <v>#VALUE!</v>
      </c>
      <c r="F124" s="93" t="e">
        <f aca="false">+F123+'ก.ค.'!F124</f>
        <v>#VALUE!</v>
      </c>
      <c r="G124" s="93" t="e">
        <f aca="false">+G123+'ก.ค.'!G124</f>
        <v>#VALUE!</v>
      </c>
      <c r="H124" s="93" t="e">
        <f aca="false">+H123+'ก.ค.'!H124</f>
        <v>#VALUE!</v>
      </c>
      <c r="I124" s="93" t="e">
        <f aca="false">+I123+'ก.ค.'!I124</f>
        <v>#VALUE!</v>
      </c>
      <c r="J124" s="93" t="e">
        <f aca="false">+J123+'ก.ค.'!J124</f>
        <v>#VALUE!</v>
      </c>
      <c r="K124" s="93" t="n">
        <f aca="false">+K123+'ก.ค.'!K124</f>
        <v>0</v>
      </c>
      <c r="L124" s="93" t="e">
        <f aca="false">+L123+'ก.ค.'!L124</f>
        <v>#VALUE!</v>
      </c>
      <c r="M124" s="93" t="e">
        <f aca="false">+M123+'ก.ค.'!M124</f>
        <v>#VALUE!</v>
      </c>
      <c r="N124" s="93" t="e">
        <f aca="false">+N123+'ก.ค.'!N124</f>
        <v>#VALUE!</v>
      </c>
      <c r="O124" s="93" t="e">
        <f aca="false">+O123+'ก.ค.'!O124</f>
        <v>#VALUE!</v>
      </c>
      <c r="P124" s="93" t="e">
        <f aca="false">+P123+'ก.ค.'!P124</f>
        <v>#VALUE!</v>
      </c>
      <c r="Q124" s="55" t="e">
        <f aca="false">+Q123+'ก.ค.'!Q124</f>
        <v>#VALUE!</v>
      </c>
      <c r="R124" s="35" t="e">
        <f aca="false">+R123-Q124</f>
        <v>#VALUE!</v>
      </c>
    </row>
    <row r="125" s="33" customFormat="true" ht="20.1" hidden="false" customHeight="true" outlineLevel="0" collapsed="false">
      <c r="A125" s="61" t="s">
        <v>150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</row>
    <row r="126" s="33" customFormat="true" ht="20.1" hidden="false" customHeight="true" outlineLevel="0" collapsed="false">
      <c r="A126" s="46" t="s">
        <v>151</v>
      </c>
      <c r="B126" s="83"/>
      <c r="C126" s="83" t="n">
        <v>9850.82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 t="n">
        <f aca="false">SUM(B126:P126)</f>
        <v>9850.82</v>
      </c>
    </row>
    <row r="127" s="33" customFormat="true" ht="20.1" hidden="false" customHeight="true" outlineLevel="0" collapsed="false">
      <c r="A127" s="46" t="s">
        <v>152</v>
      </c>
      <c r="B127" s="83"/>
      <c r="C127" s="83" t="n">
        <v>5098.38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 t="n">
        <f aca="false">SUM(C127:N127)</f>
        <v>5098.38</v>
      </c>
    </row>
    <row r="128" s="33" customFormat="true" ht="20.1" hidden="false" customHeight="true" outlineLevel="0" collapsed="false">
      <c r="A128" s="46" t="s">
        <v>153</v>
      </c>
      <c r="B128" s="83"/>
      <c r="C128" s="83" t="n">
        <v>0</v>
      </c>
      <c r="D128" s="83"/>
      <c r="E128" s="83"/>
      <c r="F128" s="83" t="n">
        <v>351</v>
      </c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 t="n">
        <f aca="false">SUM(C128:N128)</f>
        <v>351</v>
      </c>
    </row>
    <row r="129" s="33" customFormat="true" ht="20.1" hidden="false" customHeight="true" outlineLevel="0" collapsed="false">
      <c r="A129" s="46" t="s">
        <v>154</v>
      </c>
      <c r="B129" s="83"/>
      <c r="C129" s="83" t="n">
        <v>775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 t="n">
        <f aca="false">SUM(C129:N129)</f>
        <v>775</v>
      </c>
    </row>
    <row r="130" s="33" customFormat="true" ht="20.1" hidden="true" customHeight="true" outlineLevel="0" collapsed="false">
      <c r="A130" s="62" t="s">
        <v>155</v>
      </c>
      <c r="B130" s="83"/>
      <c r="C130" s="83" t="n">
        <v>0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 t="n">
        <f aca="false">SUM(C130:N130)</f>
        <v>0</v>
      </c>
    </row>
    <row r="131" s="33" customFormat="true" ht="20.1" hidden="false" customHeight="true" outlineLevel="0" collapsed="false">
      <c r="A131" s="79" t="s">
        <v>169</v>
      </c>
      <c r="B131" s="97" t="n">
        <f aca="false">SUM(B126:B130)</f>
        <v>0</v>
      </c>
      <c r="C131" s="97" t="n">
        <f aca="false">SUM(C126:C130)</f>
        <v>15724.2</v>
      </c>
      <c r="D131" s="97" t="n">
        <f aca="false">SUM(D126:D130)</f>
        <v>0</v>
      </c>
      <c r="E131" s="97" t="n">
        <f aca="false">SUM(E126:E130)</f>
        <v>0</v>
      </c>
      <c r="F131" s="97" t="n">
        <f aca="false">SUM(F126:F130)</f>
        <v>351</v>
      </c>
      <c r="G131" s="97" t="n">
        <f aca="false">SUM(G126:G130)</f>
        <v>0</v>
      </c>
      <c r="H131" s="97" t="n">
        <f aca="false">SUM(H126:H130)</f>
        <v>0</v>
      </c>
      <c r="I131" s="97" t="n">
        <f aca="false">SUM(I126:I130)</f>
        <v>0</v>
      </c>
      <c r="J131" s="97" t="n">
        <f aca="false">SUM(J126:J130)</f>
        <v>0</v>
      </c>
      <c r="K131" s="97"/>
      <c r="L131" s="97" t="n">
        <f aca="false">SUM(L126:L130)</f>
        <v>0</v>
      </c>
      <c r="M131" s="97" t="n">
        <f aca="false">SUM(M126:M130)</f>
        <v>0</v>
      </c>
      <c r="N131" s="97" t="n">
        <f aca="false">SUM(N126:N130)</f>
        <v>0</v>
      </c>
      <c r="O131" s="97" t="n">
        <f aca="false">SUM(O126:O130)</f>
        <v>0</v>
      </c>
      <c r="P131" s="97" t="n">
        <f aca="false">SUM(P126:P130)</f>
        <v>0</v>
      </c>
      <c r="Q131" s="98" t="n">
        <f aca="false">SUM(B131:N131)</f>
        <v>16075.2</v>
      </c>
      <c r="R131" s="64" t="n">
        <v>194196.53</v>
      </c>
    </row>
    <row r="132" s="33" customFormat="true" ht="20.1" hidden="false" customHeight="true" outlineLevel="0" collapsed="false">
      <c r="A132" s="77" t="s">
        <v>170</v>
      </c>
      <c r="B132" s="91" t="e">
        <f aca="false">+B131+'ก.ค.'!B132</f>
        <v>#VALUE!</v>
      </c>
      <c r="C132" s="91" t="e">
        <f aca="false">+C131+'ก.ค.'!C132</f>
        <v>#VALUE!</v>
      </c>
      <c r="D132" s="91" t="e">
        <f aca="false">+D131+'ก.ค.'!D132</f>
        <v>#VALUE!</v>
      </c>
      <c r="E132" s="91" t="e">
        <f aca="false">+E131+'ก.ค.'!E132</f>
        <v>#VALUE!</v>
      </c>
      <c r="F132" s="91" t="e">
        <f aca="false">+F131+'ก.ค.'!F132</f>
        <v>#VALUE!</v>
      </c>
      <c r="G132" s="91" t="e">
        <f aca="false">+G131+'ก.ค.'!G132</f>
        <v>#VALUE!</v>
      </c>
      <c r="H132" s="91" t="e">
        <f aca="false">+H131+'ก.ค.'!H132</f>
        <v>#VALUE!</v>
      </c>
      <c r="I132" s="91" t="e">
        <f aca="false">+I131+'ก.ค.'!I132</f>
        <v>#VALUE!</v>
      </c>
      <c r="J132" s="91" t="e">
        <f aca="false">+J131+'ก.ค.'!J132</f>
        <v>#VALUE!</v>
      </c>
      <c r="K132" s="91" t="n">
        <f aca="false">+K131+'ก.ค.'!K132</f>
        <v>0</v>
      </c>
      <c r="L132" s="91" t="e">
        <f aca="false">+L131+'ก.ค.'!L132</f>
        <v>#VALUE!</v>
      </c>
      <c r="M132" s="91" t="e">
        <f aca="false">+M131+'ก.ค.'!M132</f>
        <v>#VALUE!</v>
      </c>
      <c r="N132" s="91" t="e">
        <f aca="false">+N131+'ก.ค.'!N132</f>
        <v>#VALUE!</v>
      </c>
      <c r="O132" s="91" t="e">
        <f aca="false">+O131+'ก.ค.'!O132</f>
        <v>#VALUE!</v>
      </c>
      <c r="P132" s="91" t="e">
        <f aca="false">+P131+'ก.ค.'!P132</f>
        <v>#VALUE!</v>
      </c>
      <c r="Q132" s="91" t="e">
        <f aca="false">+Q131+'ก.ค.'!Q132</f>
        <v>#VALUE!</v>
      </c>
      <c r="R132" s="35" t="e">
        <f aca="false">+R131-Q132</f>
        <v>#VALUE!</v>
      </c>
    </row>
    <row r="133" s="33" customFormat="true" ht="22.5" hidden="false" customHeight="true" outlineLevel="0" collapsed="false">
      <c r="A133" s="41" t="s">
        <v>156</v>
      </c>
      <c r="B133" s="83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2"/>
      <c r="N133" s="82"/>
      <c r="O133" s="82"/>
      <c r="P133" s="82"/>
      <c r="Q133" s="83"/>
    </row>
    <row r="134" s="33" customFormat="true" ht="21" hidden="false" customHeight="true" outlineLevel="0" collapsed="false">
      <c r="A134" s="42" t="s">
        <v>182</v>
      </c>
      <c r="B134" s="83"/>
      <c r="C134" s="83"/>
      <c r="D134" s="82"/>
      <c r="E134" s="83"/>
      <c r="F134" s="83" t="n">
        <v>0</v>
      </c>
      <c r="G134" s="83"/>
      <c r="H134" s="82"/>
      <c r="I134" s="82"/>
      <c r="J134" s="83"/>
      <c r="K134" s="83"/>
      <c r="L134" s="83"/>
      <c r="M134" s="94"/>
      <c r="N134" s="83"/>
      <c r="O134" s="83"/>
      <c r="P134" s="83"/>
      <c r="Q134" s="83" t="n">
        <f aca="false">SUM(B134:P134)</f>
        <v>0</v>
      </c>
    </row>
    <row r="135" s="33" customFormat="true" ht="19.5" hidden="true" customHeight="true" outlineLevel="0" collapsed="false">
      <c r="A135" s="42" t="s">
        <v>158</v>
      </c>
      <c r="B135" s="83"/>
      <c r="C135" s="83"/>
      <c r="D135" s="82"/>
      <c r="E135" s="83"/>
      <c r="F135" s="83"/>
      <c r="G135" s="83"/>
      <c r="H135" s="82"/>
      <c r="I135" s="82"/>
      <c r="J135" s="83"/>
      <c r="K135" s="83"/>
      <c r="L135" s="83"/>
      <c r="M135" s="94"/>
      <c r="N135" s="83"/>
      <c r="O135" s="83"/>
      <c r="P135" s="83"/>
      <c r="Q135" s="83" t="n">
        <f aca="false">SUM(B135:P135)</f>
        <v>0</v>
      </c>
    </row>
    <row r="136" s="33" customFormat="true" ht="21.75" hidden="true" customHeight="true" outlineLevel="0" collapsed="false">
      <c r="A136" s="42" t="s">
        <v>159</v>
      </c>
      <c r="B136" s="83"/>
      <c r="C136" s="83"/>
      <c r="D136" s="82"/>
      <c r="E136" s="83"/>
      <c r="F136" s="83"/>
      <c r="G136" s="83"/>
      <c r="H136" s="82"/>
      <c r="I136" s="82"/>
      <c r="J136" s="83"/>
      <c r="K136" s="83"/>
      <c r="L136" s="83"/>
      <c r="M136" s="94"/>
      <c r="N136" s="83"/>
      <c r="O136" s="83"/>
      <c r="P136" s="83" t="n">
        <v>0</v>
      </c>
      <c r="Q136" s="83" t="n">
        <f aca="false">SUM(B136:P136)</f>
        <v>0</v>
      </c>
    </row>
    <row r="137" s="33" customFormat="true" ht="21.75" hidden="true" customHeight="true" outlineLevel="0" collapsed="false">
      <c r="A137" s="42" t="s">
        <v>160</v>
      </c>
      <c r="B137" s="83"/>
      <c r="C137" s="83"/>
      <c r="D137" s="82"/>
      <c r="E137" s="83"/>
      <c r="F137" s="83"/>
      <c r="G137" s="83"/>
      <c r="H137" s="82"/>
      <c r="I137" s="82"/>
      <c r="J137" s="83"/>
      <c r="K137" s="83"/>
      <c r="L137" s="83"/>
      <c r="M137" s="94"/>
      <c r="N137" s="83"/>
      <c r="O137" s="83"/>
      <c r="P137" s="83"/>
      <c r="Q137" s="83" t="n">
        <f aca="false">SUM(B137:P137)</f>
        <v>0</v>
      </c>
    </row>
    <row r="138" s="33" customFormat="true" ht="21.75" hidden="true" customHeight="true" outlineLevel="0" collapsed="false">
      <c r="A138" s="42" t="s">
        <v>161</v>
      </c>
      <c r="B138" s="83"/>
      <c r="C138" s="83"/>
      <c r="D138" s="82"/>
      <c r="E138" s="83"/>
      <c r="F138" s="83"/>
      <c r="G138" s="83"/>
      <c r="H138" s="82"/>
      <c r="I138" s="82"/>
      <c r="J138" s="83"/>
      <c r="K138" s="83"/>
      <c r="L138" s="83"/>
      <c r="M138" s="94"/>
      <c r="N138" s="83"/>
      <c r="O138" s="83"/>
      <c r="P138" s="83"/>
      <c r="Q138" s="83" t="n">
        <f aca="false">SUM(B138:P138)</f>
        <v>0</v>
      </c>
    </row>
    <row r="139" s="33" customFormat="true" ht="21.75" hidden="true" customHeight="true" outlineLevel="0" collapsed="false">
      <c r="A139" s="42" t="s">
        <v>162</v>
      </c>
      <c r="B139" s="83"/>
      <c r="C139" s="83"/>
      <c r="D139" s="82"/>
      <c r="E139" s="83"/>
      <c r="F139" s="83"/>
      <c r="G139" s="83"/>
      <c r="H139" s="82"/>
      <c r="I139" s="82"/>
      <c r="J139" s="83"/>
      <c r="K139" s="83"/>
      <c r="L139" s="83"/>
      <c r="M139" s="94"/>
      <c r="N139" s="83"/>
      <c r="O139" s="83"/>
      <c r="P139" s="83"/>
      <c r="Q139" s="83" t="n">
        <f aca="false">SUM(B139:P139)</f>
        <v>0</v>
      </c>
    </row>
    <row r="140" s="33" customFormat="true" ht="22.5" hidden="false" customHeight="true" outlineLevel="0" collapsed="false">
      <c r="A140" s="42" t="s">
        <v>163</v>
      </c>
      <c r="B140" s="83"/>
      <c r="C140" s="83"/>
      <c r="D140" s="82"/>
      <c r="E140" s="83"/>
      <c r="F140" s="83"/>
      <c r="G140" s="83"/>
      <c r="H140" s="82"/>
      <c r="I140" s="82"/>
      <c r="J140" s="83" t="n">
        <v>0</v>
      </c>
      <c r="K140" s="83" t="n">
        <v>86000</v>
      </c>
      <c r="L140" s="83"/>
      <c r="M140" s="94"/>
      <c r="N140" s="83"/>
      <c r="O140" s="83"/>
      <c r="P140" s="83"/>
      <c r="Q140" s="83" t="n">
        <f aca="false">SUM(B140:P140)</f>
        <v>86000</v>
      </c>
    </row>
    <row r="141" s="33" customFormat="true" ht="22.5" hidden="false" customHeight="true" outlineLevel="0" collapsed="false">
      <c r="A141" s="79" t="s">
        <v>169</v>
      </c>
      <c r="B141" s="95" t="n">
        <f aca="false">SUM(B133:B140)</f>
        <v>0</v>
      </c>
      <c r="C141" s="95" t="n">
        <f aca="false">SUM(C133:C140)</f>
        <v>0</v>
      </c>
      <c r="D141" s="95" t="n">
        <f aca="false">SUM(D133:D140)</f>
        <v>0</v>
      </c>
      <c r="E141" s="95" t="n">
        <f aca="false">SUM(E133:E140)</f>
        <v>0</v>
      </c>
      <c r="F141" s="95" t="n">
        <f aca="false">SUM(F133:F140)</f>
        <v>0</v>
      </c>
      <c r="G141" s="95" t="n">
        <f aca="false">SUM(G133:G140)</f>
        <v>0</v>
      </c>
      <c r="H141" s="95" t="n">
        <f aca="false">SUM(H133:H140)</f>
        <v>0</v>
      </c>
      <c r="I141" s="95" t="n">
        <f aca="false">SUM(I133:I140)</f>
        <v>0</v>
      </c>
      <c r="J141" s="95" t="n">
        <f aca="false">SUM(J133:J140)</f>
        <v>0</v>
      </c>
      <c r="K141" s="95" t="n">
        <f aca="false">SUM(K133:K140)</f>
        <v>86000</v>
      </c>
      <c r="L141" s="95" t="n">
        <f aca="false">SUM(L133:L140)</f>
        <v>0</v>
      </c>
      <c r="M141" s="95" t="n">
        <f aca="false">SUM(M133:M140)</f>
        <v>0</v>
      </c>
      <c r="N141" s="95" t="n">
        <f aca="false">SUM(N133:N140)</f>
        <v>0</v>
      </c>
      <c r="O141" s="95" t="n">
        <f aca="false">SUM(O133:O140)</f>
        <v>0</v>
      </c>
      <c r="P141" s="95" t="n">
        <f aca="false">SUM(P133:P140)</f>
        <v>0</v>
      </c>
      <c r="Q141" s="95" t="n">
        <f aca="false">SUM(Q134:Q140)</f>
        <v>86000</v>
      </c>
      <c r="R141" s="35" t="n">
        <v>771560</v>
      </c>
    </row>
    <row r="142" s="33" customFormat="true" ht="22.5" hidden="false" customHeight="true" outlineLevel="0" collapsed="false">
      <c r="A142" s="77" t="s">
        <v>170</v>
      </c>
      <c r="B142" s="96" t="e">
        <f aca="false">+B141+'ก.ค.'!B142</f>
        <v>#VALUE!</v>
      </c>
      <c r="C142" s="96" t="e">
        <f aca="false">+C141+'ก.ค.'!C142</f>
        <v>#VALUE!</v>
      </c>
      <c r="D142" s="96" t="e">
        <f aca="false">+D141+'ก.ค.'!D142</f>
        <v>#VALUE!</v>
      </c>
      <c r="E142" s="96" t="e">
        <f aca="false">+E141+'ก.ค.'!E142</f>
        <v>#VALUE!</v>
      </c>
      <c r="F142" s="96" t="e">
        <f aca="false">+F141+'ก.ค.'!F142</f>
        <v>#VALUE!</v>
      </c>
      <c r="G142" s="96" t="e">
        <f aca="false">+G141+'ก.ค.'!G142</f>
        <v>#VALUE!</v>
      </c>
      <c r="H142" s="96" t="e">
        <f aca="false">+H141+'ก.ค.'!H142</f>
        <v>#VALUE!</v>
      </c>
      <c r="I142" s="96" t="e">
        <f aca="false">+I141+'ก.ค.'!I142</f>
        <v>#VALUE!</v>
      </c>
      <c r="J142" s="96" t="e">
        <f aca="false">+J141+'ก.ค.'!J142</f>
        <v>#VALUE!</v>
      </c>
      <c r="K142" s="96" t="n">
        <f aca="false">+K141+'ก.ค.'!K142</f>
        <v>145400</v>
      </c>
      <c r="L142" s="96" t="e">
        <f aca="false">+L141+'ก.ค.'!L142</f>
        <v>#VALUE!</v>
      </c>
      <c r="M142" s="96" t="e">
        <f aca="false">+M141+'ก.ค.'!M142</f>
        <v>#VALUE!</v>
      </c>
      <c r="N142" s="96" t="e">
        <f aca="false">+N141+'ก.ค.'!N142</f>
        <v>#VALUE!</v>
      </c>
      <c r="O142" s="96" t="e">
        <f aca="false">+O141+'ก.ค.'!O142</f>
        <v>#VALUE!</v>
      </c>
      <c r="P142" s="96" t="e">
        <f aca="false">+P141+'ก.ค.'!P142</f>
        <v>#VALUE!</v>
      </c>
      <c r="Q142" s="96" t="e">
        <f aca="false">+Q141+'ก.ค.'!Q142</f>
        <v>#VALUE!</v>
      </c>
      <c r="R142" s="35" t="e">
        <f aca="false">+R141-Q142</f>
        <v>#VALUE!</v>
      </c>
    </row>
    <row r="143" s="33" customFormat="true" ht="15.75" hidden="false" customHeight="false" outlineLevel="0" collapsed="false">
      <c r="A143" s="41" t="s">
        <v>164</v>
      </c>
      <c r="B143" s="83"/>
      <c r="C143" s="40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</row>
    <row r="144" s="33" customFormat="true" ht="15.75" hidden="false" customHeight="false" outlineLevel="0" collapsed="false">
      <c r="A144" s="42" t="s">
        <v>165</v>
      </c>
      <c r="B144" s="82"/>
      <c r="C144" s="82"/>
      <c r="D144" s="82"/>
      <c r="E144" s="82"/>
      <c r="F144" s="82" t="n">
        <v>0</v>
      </c>
      <c r="G144" s="82"/>
      <c r="H144" s="82"/>
      <c r="I144" s="82"/>
      <c r="J144" s="82"/>
      <c r="K144" s="82"/>
      <c r="L144" s="89"/>
      <c r="M144" s="89"/>
      <c r="N144" s="89"/>
      <c r="O144" s="89"/>
      <c r="P144" s="89"/>
      <c r="Q144" s="82" t="n">
        <f aca="false">SUM(B144:P144)</f>
        <v>0</v>
      </c>
    </row>
    <row r="145" s="33" customFormat="true" ht="15.75" hidden="false" customHeight="false" outlineLevel="0" collapsed="false">
      <c r="A145" s="46" t="s">
        <v>166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9"/>
      <c r="M145" s="89"/>
      <c r="N145" s="89"/>
      <c r="O145" s="89"/>
      <c r="P145" s="89"/>
      <c r="Q145" s="82" t="n">
        <f aca="false">SUM(B145:P145)</f>
        <v>0</v>
      </c>
    </row>
    <row r="146" s="33" customFormat="true" ht="15.75" hidden="false" customHeight="false" outlineLevel="0" collapsed="false">
      <c r="A146" s="46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9"/>
      <c r="M146" s="89"/>
      <c r="N146" s="89"/>
      <c r="O146" s="89"/>
      <c r="P146" s="89"/>
      <c r="Q146" s="82" t="n">
        <f aca="false">SUM(B146:P146)</f>
        <v>0</v>
      </c>
    </row>
    <row r="147" s="69" customFormat="true" ht="15.75" hidden="false" customHeight="false" outlineLevel="0" collapsed="false">
      <c r="A147" s="80" t="s">
        <v>169</v>
      </c>
      <c r="B147" s="99" t="n">
        <f aca="false">SUM(B144:B146)</f>
        <v>0</v>
      </c>
      <c r="C147" s="99" t="n">
        <f aca="false">SUM(C144:C146)</f>
        <v>0</v>
      </c>
      <c r="D147" s="99" t="n">
        <f aca="false">SUM(D144:D146)</f>
        <v>0</v>
      </c>
      <c r="E147" s="99" t="n">
        <f aca="false">SUM(E144:E146)</f>
        <v>0</v>
      </c>
      <c r="F147" s="99" t="n">
        <f aca="false">SUM(F144:F146)</f>
        <v>0</v>
      </c>
      <c r="G147" s="99" t="n">
        <f aca="false">SUM(G144:G146)</f>
        <v>0</v>
      </c>
      <c r="H147" s="99" t="n">
        <f aca="false">SUM(H144:H146)</f>
        <v>0</v>
      </c>
      <c r="I147" s="99" t="n">
        <f aca="false">SUM(I144:I146)</f>
        <v>0</v>
      </c>
      <c r="J147" s="99" t="n">
        <f aca="false">SUM(J144:J146)</f>
        <v>0</v>
      </c>
      <c r="K147" s="99" t="n">
        <f aca="false">SUM(K144:K146)</f>
        <v>0</v>
      </c>
      <c r="L147" s="99" t="n">
        <f aca="false">SUM(L144:L146)</f>
        <v>0</v>
      </c>
      <c r="M147" s="99" t="n">
        <f aca="false">SUM(M144:M146)</f>
        <v>0</v>
      </c>
      <c r="N147" s="99" t="n">
        <f aca="false">SUM(N144:N146)</f>
        <v>0</v>
      </c>
      <c r="O147" s="99" t="n">
        <f aca="false">SUM(O144:O146)</f>
        <v>0</v>
      </c>
      <c r="P147" s="99" t="n">
        <f aca="false">SUM(P144:P146)</f>
        <v>0</v>
      </c>
      <c r="Q147" s="99" t="n">
        <f aca="false">SUM(Q144:Q146)</f>
        <v>0</v>
      </c>
      <c r="R147" s="68"/>
    </row>
    <row r="148" s="33" customFormat="true" ht="15.75" hidden="false" customHeight="false" outlineLevel="0" collapsed="false">
      <c r="A148" s="81" t="s">
        <v>170</v>
      </c>
      <c r="B148" s="100" t="n">
        <f aca="false">+B147+'ก.ค.'!B148</f>
        <v>0</v>
      </c>
      <c r="C148" s="100" t="n">
        <f aca="false">+C147+'ก.ค.'!C148</f>
        <v>0</v>
      </c>
      <c r="D148" s="100" t="n">
        <f aca="false">+D147+'ก.ค.'!D148</f>
        <v>0</v>
      </c>
      <c r="E148" s="100" t="n">
        <f aca="false">+E147+'ก.ค.'!E148</f>
        <v>0</v>
      </c>
      <c r="F148" s="100" t="n">
        <f aca="false">+F147+'ก.ค.'!F148</f>
        <v>0</v>
      </c>
      <c r="G148" s="100" t="n">
        <f aca="false">+G147+'ก.ค.'!G148</f>
        <v>0</v>
      </c>
      <c r="H148" s="100" t="n">
        <f aca="false">+H147+'ก.ค.'!H148</f>
        <v>0</v>
      </c>
      <c r="I148" s="100" t="n">
        <f aca="false">+I147+'ก.ค.'!I148</f>
        <v>0</v>
      </c>
      <c r="J148" s="100" t="n">
        <f aca="false">+J147+'ก.ค.'!J148</f>
        <v>0</v>
      </c>
      <c r="K148" s="100" t="n">
        <f aca="false">+K147+'ก.ค.'!K148</f>
        <v>0</v>
      </c>
      <c r="L148" s="100" t="n">
        <f aca="false">+L147+'ก.ค.'!L148</f>
        <v>0</v>
      </c>
      <c r="M148" s="100" t="n">
        <f aca="false">+M147+'ก.ค.'!M148</f>
        <v>0</v>
      </c>
      <c r="N148" s="100" t="n">
        <f aca="false">+N147+'ก.ค.'!N148</f>
        <v>0</v>
      </c>
      <c r="O148" s="100" t="n">
        <f aca="false">+O147+'ก.ค.'!O148</f>
        <v>0</v>
      </c>
      <c r="P148" s="100" t="n">
        <f aca="false">+P147+'ก.ค.'!P148</f>
        <v>0</v>
      </c>
      <c r="Q148" s="100" t="n">
        <f aca="false">+Q147+'ก.ค.'!Q148</f>
        <v>0</v>
      </c>
      <c r="R148" s="35"/>
    </row>
    <row r="149" s="33" customFormat="true" ht="15.75" hidden="false" customHeight="false" outlineLevel="0" collapsed="false">
      <c r="A149" s="42" t="s">
        <v>167</v>
      </c>
      <c r="B149" s="82" t="n">
        <f aca="false">+B14+B23+B30+B79+B94+B99+B110+B123+B131+B141+B147</f>
        <v>149101</v>
      </c>
      <c r="C149" s="82" t="n">
        <f aca="false">+C14+C23+C30+C79+C94+C99+C110+C123+C131+C141+C147</f>
        <v>710424.25</v>
      </c>
      <c r="D149" s="82" t="n">
        <f aca="false">+D14+D23+D30+D79+D94+D99+D110+D123+D131+D141+D147</f>
        <v>137714</v>
      </c>
      <c r="E149" s="82" t="n">
        <f aca="false">+E14+E23+E30+E79+E94+E99+E110+E123+E131+E141+E147</f>
        <v>0</v>
      </c>
      <c r="F149" s="82" t="n">
        <f aca="false">+F14+F23+F30+F79+F94+F99+F110+F123+F131+F141+F147</f>
        <v>58611</v>
      </c>
      <c r="G149" s="82" t="n">
        <f aca="false">+G14+G23+G30+G79+G94+G99+G110+G123+G131+G141+G147</f>
        <v>141494.24</v>
      </c>
      <c r="H149" s="82" t="n">
        <f aca="false">+H14+H23+H30+H79+H94+H99+H110+H123+H131+H141+H147</f>
        <v>282</v>
      </c>
      <c r="I149" s="82" t="n">
        <f aca="false">+I14+I23+I30+I79+I94+I99+I110+I123+I131+I141+I147</f>
        <v>0</v>
      </c>
      <c r="J149" s="82" t="n">
        <f aca="false">+J14+J23+J30+J79+J94+J99+J110+J123+J131+J141+J147</f>
        <v>121486</v>
      </c>
      <c r="K149" s="82" t="n">
        <f aca="false">+K14+K23+K30+K79+K94+K99+K110+K123+K131+K141+K147</f>
        <v>86000</v>
      </c>
      <c r="L149" s="82" t="n">
        <f aca="false">+L14+L23+L30+L79+L94+L99+L110+L123+L131+L141+L147</f>
        <v>8750</v>
      </c>
      <c r="M149" s="82" t="n">
        <f aca="false">+M14+M23+M30+M79+M94+M99+M110+M123+M131+M141+M147</f>
        <v>0</v>
      </c>
      <c r="N149" s="82" t="n">
        <f aca="false">+N14+N23+N30+N79+N94+N99+N110+N123+N131+N141+N147</f>
        <v>16350</v>
      </c>
      <c r="O149" s="82" t="n">
        <f aca="false">+O14+O23+O30+O79+O94+O99+O110+O123+O131+O141+O147</f>
        <v>0</v>
      </c>
      <c r="P149" s="82" t="n">
        <f aca="false">+P14+P23+P30+P79+P94+P99+P110+P123+P131+P141+P147</f>
        <v>0</v>
      </c>
      <c r="Q149" s="30" t="n">
        <f aca="false">+Q14+Q23+Q30+Q79+Q94+Q99+Q110+Q123+Q131+Q141+Q147</f>
        <v>1430212.49</v>
      </c>
      <c r="R149" s="35"/>
    </row>
    <row r="150" s="33" customFormat="true" ht="15.75" hidden="false" customHeight="false" outlineLevel="0" collapsed="false">
      <c r="A150" s="81" t="s">
        <v>173</v>
      </c>
      <c r="B150" s="100" t="e">
        <f aca="false">+B15+B24+B31+B80+B95+B100+B111+B124+B132+B142+B148</f>
        <v>#VALUE!</v>
      </c>
      <c r="C150" s="100" t="e">
        <f aca="false">+C15+C24+C31+C80+C95+C100+C111+C124+C132+C142+C148</f>
        <v>#VALUE!</v>
      </c>
      <c r="D150" s="100" t="e">
        <f aca="false">+D15+D24+D31+D80+D95+D100+D111+D124+D132+D142+D148</f>
        <v>#VALUE!</v>
      </c>
      <c r="E150" s="100" t="e">
        <f aca="false">+E15+E24+E31+E80+E95+E100+E111+E124+E132+E142+E148</f>
        <v>#VALUE!</v>
      </c>
      <c r="F150" s="100" t="e">
        <f aca="false">+F15+F24+F31+F80+F95+F100+F111+F124+F132+F142+F148</f>
        <v>#VALUE!</v>
      </c>
      <c r="G150" s="100" t="e">
        <f aca="false">+G15+G24+G31+G80+G95+G100+G111+G124+G132+G142+G148</f>
        <v>#VALUE!</v>
      </c>
      <c r="H150" s="100" t="e">
        <f aca="false">+H15+H24+H31+H80+H95+H100+H111+H124+H132+H142+H148</f>
        <v>#VALUE!</v>
      </c>
      <c r="I150" s="100" t="e">
        <f aca="false">+I15+I24+I31+I80+I95+I100+I111+I124+I132+I142+I148</f>
        <v>#VALUE!</v>
      </c>
      <c r="J150" s="100" t="e">
        <f aca="false">+J15+J24+J31+J80+J95+J100+J111+J124+J132+J142+J148</f>
        <v>#VALUE!</v>
      </c>
      <c r="K150" s="100" t="n">
        <f aca="false">+K15+K24+K31+K80+K95+K100+K111+K124+K132+K142+K148</f>
        <v>190685</v>
      </c>
      <c r="L150" s="100" t="e">
        <f aca="false">+L15+L24+L31+L80+L95+L100+L111+L124+L132+L142+L148</f>
        <v>#VALUE!</v>
      </c>
      <c r="M150" s="100" t="e">
        <f aca="false">+M15+M24+M31+M80+M95+M100+M111+M124+M132+M142+M148</f>
        <v>#VALUE!</v>
      </c>
      <c r="N150" s="100" t="e">
        <f aca="false">+N15+N24+N31+N80+N95+N100+N111+N124+N132+N142+N148</f>
        <v>#VALUE!</v>
      </c>
      <c r="O150" s="100" t="e">
        <f aca="false">+O15+O24+O31+O80+O95+O100+O111+O124+O132+O142+O148</f>
        <v>#VALUE!</v>
      </c>
      <c r="P150" s="100" t="e">
        <f aca="false">+P15+P24+P31+P80+P95+P100+P111+P124+P132+P142+P148</f>
        <v>#VALUE!</v>
      </c>
      <c r="Q150" s="71" t="e">
        <f aca="false">SUM(B150:P150)</f>
        <v>#VALUE!</v>
      </c>
      <c r="R150" s="35" t="e">
        <f aca="false">19378934.84-Q150</f>
        <v>#VALUE!</v>
      </c>
    </row>
    <row r="151" customFormat="false" ht="18.75" hidden="false" customHeight="false" outlineLevel="0" collapsed="false">
      <c r="R151" s="72"/>
    </row>
  </sheetData>
  <mergeCells count="11">
    <mergeCell ref="A1:Q1"/>
    <mergeCell ref="A2:Q2"/>
    <mergeCell ref="A3:Q3"/>
    <mergeCell ref="C4:D4"/>
    <mergeCell ref="F4:G4"/>
    <mergeCell ref="J4:K4"/>
    <mergeCell ref="M4:N4"/>
    <mergeCell ref="C5:D5"/>
    <mergeCell ref="F5:G5"/>
    <mergeCell ref="M5:N5"/>
    <mergeCell ref="Q5:Q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K91" activePane="bottomRight" state="frozen"/>
      <selection pane="topLeft" activeCell="A4" activeCellId="0" sqref="A4"/>
      <selection pane="topRight" activeCell="K4" activeCellId="0" sqref="K4"/>
      <selection pane="bottomLeft" activeCell="A91" activeCellId="0" sqref="A91"/>
      <selection pane="bottomRight" activeCell="K140" activeCellId="0" sqref="K1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14"/>
    <col collapsed="false" customWidth="true" hidden="false" outlineLevel="0" max="17" min="2" style="2" width="12.14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0.1" hidden="false" customHeight="true" outlineLevel="0" collapsed="false">
      <c r="A3" s="7" t="s">
        <v>1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1" t="s">
        <v>7</v>
      </c>
      <c r="I4" s="13" t="s">
        <v>8</v>
      </c>
      <c r="J4" s="11" t="s">
        <v>9</v>
      </c>
      <c r="K4" s="11"/>
      <c r="L4" s="11" t="s">
        <v>10</v>
      </c>
      <c r="M4" s="11" t="s">
        <v>11</v>
      </c>
      <c r="N4" s="11"/>
      <c r="O4" s="10" t="s">
        <v>12</v>
      </c>
      <c r="P4" s="10" t="s">
        <v>175</v>
      </c>
      <c r="Q4" s="14"/>
      <c r="R4" s="15"/>
    </row>
    <row r="5" customFormat="false" ht="19.35" hidden="false" customHeight="true" outlineLevel="0" collapsed="false">
      <c r="A5" s="16"/>
      <c r="B5" s="17" t="s">
        <v>13</v>
      </c>
      <c r="C5" s="17" t="s">
        <v>14</v>
      </c>
      <c r="D5" s="17"/>
      <c r="E5" s="17" t="s">
        <v>15</v>
      </c>
      <c r="F5" s="18" t="s">
        <v>16</v>
      </c>
      <c r="G5" s="18"/>
      <c r="H5" s="17" t="s">
        <v>17</v>
      </c>
      <c r="I5" s="19" t="s">
        <v>18</v>
      </c>
      <c r="J5" s="20" t="s">
        <v>184</v>
      </c>
      <c r="K5" s="18"/>
      <c r="L5" s="17" t="s">
        <v>20</v>
      </c>
      <c r="M5" s="17" t="s">
        <v>21</v>
      </c>
      <c r="N5" s="17"/>
      <c r="O5" s="17" t="s">
        <v>22</v>
      </c>
      <c r="P5" s="17" t="s">
        <v>176</v>
      </c>
      <c r="Q5" s="21" t="s">
        <v>23</v>
      </c>
    </row>
    <row r="6" customFormat="false" ht="43.5" hidden="false" customHeight="true" outlineLevel="0" collapsed="false">
      <c r="A6" s="9"/>
      <c r="B6" s="22" t="s">
        <v>3</v>
      </c>
      <c r="C6" s="22" t="s">
        <v>4</v>
      </c>
      <c r="D6" s="22" t="s">
        <v>24</v>
      </c>
      <c r="E6" s="22" t="s">
        <v>25</v>
      </c>
      <c r="F6" s="23" t="s">
        <v>26</v>
      </c>
      <c r="G6" s="23" t="s">
        <v>27</v>
      </c>
      <c r="H6" s="24" t="s">
        <v>28</v>
      </c>
      <c r="I6" s="23" t="s">
        <v>29</v>
      </c>
      <c r="J6" s="25" t="s">
        <v>30</v>
      </c>
      <c r="K6" s="25" t="s">
        <v>31</v>
      </c>
      <c r="L6" s="26" t="s">
        <v>32</v>
      </c>
      <c r="M6" s="23" t="s">
        <v>33</v>
      </c>
      <c r="N6" s="23" t="s">
        <v>34</v>
      </c>
      <c r="O6" s="23" t="s">
        <v>177</v>
      </c>
      <c r="P6" s="23" t="s">
        <v>178</v>
      </c>
      <c r="Q6" s="21"/>
    </row>
    <row r="7" customFormat="false" ht="15.75" hidden="false" customHeight="true" outlineLevel="0" collapsed="false">
      <c r="A7" s="28" t="s">
        <v>36</v>
      </c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/>
      <c r="L7" s="17" t="s">
        <v>46</v>
      </c>
      <c r="M7" s="17" t="s">
        <v>47</v>
      </c>
      <c r="N7" s="17" t="s">
        <v>48</v>
      </c>
      <c r="O7" s="17" t="s">
        <v>49</v>
      </c>
      <c r="P7" s="17" t="s">
        <v>179</v>
      </c>
      <c r="Q7" s="21"/>
    </row>
    <row r="8" s="33" customFormat="true" ht="18" hidden="false" customHeight="true" outlineLevel="0" collapsed="false">
      <c r="A8" s="29" t="s">
        <v>50</v>
      </c>
      <c r="B8" s="82"/>
      <c r="C8" s="40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2"/>
    </row>
    <row r="9" s="33" customFormat="true" ht="18" hidden="false" customHeight="true" outlineLevel="0" collapsed="false">
      <c r="A9" s="34" t="s">
        <v>51</v>
      </c>
      <c r="B9" s="83"/>
      <c r="C9" s="83" t="n">
        <v>57960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n">
        <f aca="false">SUM(C9:O9)</f>
        <v>57960</v>
      </c>
      <c r="R9" s="35"/>
    </row>
    <row r="10" s="33" customFormat="true" ht="18" hidden="false" customHeight="true" outlineLevel="0" collapsed="false">
      <c r="A10" s="34" t="s">
        <v>52</v>
      </c>
      <c r="B10" s="83"/>
      <c r="C10" s="83" t="n">
        <v>10000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2" t="n">
        <f aca="false">SUM(C10:N10)</f>
        <v>10000</v>
      </c>
    </row>
    <row r="11" s="33" customFormat="true" ht="18" hidden="false" customHeight="true" outlineLevel="0" collapsed="false">
      <c r="A11" s="34" t="s">
        <v>53</v>
      </c>
      <c r="B11" s="83"/>
      <c r="C11" s="83" t="n">
        <v>10000</v>
      </c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C11:N11)</f>
        <v>10000</v>
      </c>
    </row>
    <row r="12" s="33" customFormat="true" ht="18" hidden="false" customHeight="true" outlineLevel="0" collapsed="false">
      <c r="A12" s="34" t="s">
        <v>54</v>
      </c>
      <c r="B12" s="83"/>
      <c r="C12" s="83" t="n">
        <v>16560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2" t="n">
        <f aca="false">SUM(C12:N12)</f>
        <v>16560</v>
      </c>
    </row>
    <row r="13" s="33" customFormat="true" ht="18" hidden="false" customHeight="true" outlineLevel="0" collapsed="false">
      <c r="A13" s="34" t="s">
        <v>55</v>
      </c>
      <c r="B13" s="83"/>
      <c r="C13" s="83" t="n">
        <v>124200</v>
      </c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 t="n">
        <f aca="false">SUM(C13:N13)</f>
        <v>124200</v>
      </c>
    </row>
    <row r="14" s="33" customFormat="true" ht="18" hidden="false" customHeight="true" outlineLevel="0" collapsed="false">
      <c r="A14" s="73" t="s">
        <v>169</v>
      </c>
      <c r="B14" s="84" t="n">
        <f aca="false">SUM(B9:B13)</f>
        <v>0</v>
      </c>
      <c r="C14" s="84" t="n">
        <f aca="false">SUM(C9:C13)</f>
        <v>218720</v>
      </c>
      <c r="D14" s="84" t="n">
        <f aca="false">SUM(D9:D13)</f>
        <v>0</v>
      </c>
      <c r="E14" s="84" t="n">
        <f aca="false">SUM(E9:E13)</f>
        <v>0</v>
      </c>
      <c r="F14" s="84" t="n">
        <f aca="false">SUM(F9:F13)</f>
        <v>0</v>
      </c>
      <c r="G14" s="84" t="n">
        <f aca="false">SUM(G9:G13)</f>
        <v>0</v>
      </c>
      <c r="H14" s="84" t="n">
        <f aca="false">SUM(H9:H13)</f>
        <v>0</v>
      </c>
      <c r="I14" s="84" t="n">
        <f aca="false">SUM(I9:I13)</f>
        <v>0</v>
      </c>
      <c r="J14" s="84" t="n">
        <f aca="false">SUM(J9:J13)</f>
        <v>0</v>
      </c>
      <c r="K14" s="84"/>
      <c r="L14" s="84" t="n">
        <f aca="false">SUM(L9:L13)</f>
        <v>0</v>
      </c>
      <c r="M14" s="84" t="n">
        <f aca="false">SUM(M9:M13)</f>
        <v>0</v>
      </c>
      <c r="N14" s="84" t="n">
        <f aca="false">SUM(N9:N13)</f>
        <v>0</v>
      </c>
      <c r="O14" s="84" t="n">
        <f aca="false">SUM(O9:O13)</f>
        <v>0</v>
      </c>
      <c r="P14" s="84" t="n">
        <f aca="false">SUM(P9:P13)</f>
        <v>0</v>
      </c>
      <c r="Q14" s="84" t="n">
        <f aca="false">SUM(C14:P14)</f>
        <v>218720</v>
      </c>
      <c r="R14" s="35"/>
    </row>
    <row r="15" s="33" customFormat="true" ht="16.5" hidden="false" customHeight="true" outlineLevel="0" collapsed="false">
      <c r="A15" s="74" t="s">
        <v>170</v>
      </c>
      <c r="B15" s="85" t="e">
        <f aca="false">+B14+'มิ.ย'!B15</f>
        <v>#VALUE!</v>
      </c>
      <c r="C15" s="85" t="e">
        <f aca="false">+C14+'มิ.ย'!C15</f>
        <v>#VALUE!</v>
      </c>
      <c r="D15" s="85" t="e">
        <f aca="false">+D14+'มิ.ย'!D15</f>
        <v>#VALUE!</v>
      </c>
      <c r="E15" s="85" t="e">
        <f aca="false">+E14+'มิ.ย'!E15</f>
        <v>#VALUE!</v>
      </c>
      <c r="F15" s="85" t="e">
        <f aca="false">+F14+'มิ.ย'!F15</f>
        <v>#VALUE!</v>
      </c>
      <c r="G15" s="85" t="e">
        <f aca="false">+G14+'มิ.ย'!G15</f>
        <v>#VALUE!</v>
      </c>
      <c r="H15" s="85" t="e">
        <f aca="false">+H14+'มิ.ย'!H15</f>
        <v>#VALUE!</v>
      </c>
      <c r="I15" s="85" t="e">
        <f aca="false">+I14+'มิ.ย'!I15</f>
        <v>#VALUE!</v>
      </c>
      <c r="J15" s="85" t="e">
        <f aca="false">+J14+'มิ.ย'!J15</f>
        <v>#VALUE!</v>
      </c>
      <c r="K15" s="85" t="n">
        <f aca="false">+K14+'มิ.ย'!K15</f>
        <v>0</v>
      </c>
      <c r="L15" s="85" t="e">
        <f aca="false">+L14+'มิ.ย'!L15</f>
        <v>#VALUE!</v>
      </c>
      <c r="M15" s="85" t="e">
        <f aca="false">+M14+'มิ.ย'!M15</f>
        <v>#VALUE!</v>
      </c>
      <c r="N15" s="85" t="e">
        <f aca="false">+N14+'มิ.ย'!N15</f>
        <v>#VALUE!</v>
      </c>
      <c r="O15" s="85" t="e">
        <f aca="false">+O14+'มิ.ย'!O15</f>
        <v>#VALUE!</v>
      </c>
      <c r="P15" s="85" t="e">
        <f aca="false">+P14+'มิ.ย'!P15</f>
        <v>#VALUE!</v>
      </c>
      <c r="Q15" s="85" t="e">
        <f aca="false">+Q14+'มิ.ย'!Q15</f>
        <v>#VALUE!</v>
      </c>
      <c r="R15" s="40"/>
    </row>
    <row r="16" s="33" customFormat="true" ht="18" hidden="false" customHeight="true" outlineLevel="0" collapsed="false">
      <c r="A16" s="41" t="s">
        <v>5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2"/>
    </row>
    <row r="17" s="33" customFormat="true" ht="18" hidden="false" customHeight="true" outlineLevel="0" collapsed="false">
      <c r="A17" s="42" t="s">
        <v>57</v>
      </c>
      <c r="B17" s="83"/>
      <c r="C17" s="83" t="n">
        <v>179010</v>
      </c>
      <c r="D17" s="83" t="n">
        <v>58600</v>
      </c>
      <c r="E17" s="83"/>
      <c r="F17" s="83" t="n">
        <v>20040</v>
      </c>
      <c r="G17" s="83"/>
      <c r="H17" s="83"/>
      <c r="I17" s="83"/>
      <c r="J17" s="83" t="n">
        <v>37060</v>
      </c>
      <c r="K17" s="83"/>
      <c r="L17" s="83"/>
      <c r="M17" s="83"/>
      <c r="N17" s="83"/>
      <c r="O17" s="83"/>
      <c r="P17" s="83"/>
      <c r="Q17" s="82" t="n">
        <f aca="false">SUM(C17:P17)</f>
        <v>294710</v>
      </c>
    </row>
    <row r="18" s="33" customFormat="true" ht="18" hidden="false" customHeight="true" outlineLevel="0" collapsed="false">
      <c r="A18" s="42" t="s">
        <v>58</v>
      </c>
      <c r="B18" s="83"/>
      <c r="C18" s="83"/>
      <c r="D18" s="82"/>
      <c r="E18" s="83"/>
      <c r="F18" s="83" t="n">
        <v>19120</v>
      </c>
      <c r="G18" s="83" t="n">
        <v>3620</v>
      </c>
      <c r="H18" s="83"/>
      <c r="I18" s="83"/>
      <c r="J18" s="83" t="n">
        <v>1195</v>
      </c>
      <c r="K18" s="83"/>
      <c r="L18" s="83"/>
      <c r="M18" s="83"/>
      <c r="N18" s="83"/>
      <c r="O18" s="83"/>
      <c r="P18" s="83"/>
      <c r="Q18" s="82" t="n">
        <f aca="false">SUM(C18:N18)</f>
        <v>23935</v>
      </c>
    </row>
    <row r="19" s="33" customFormat="true" ht="18" hidden="false" customHeight="true" outlineLevel="0" collapsed="false">
      <c r="A19" s="42" t="s">
        <v>59</v>
      </c>
      <c r="B19" s="83"/>
      <c r="C19" s="83" t="n">
        <v>7000</v>
      </c>
      <c r="D19" s="82" t="n">
        <v>3500</v>
      </c>
      <c r="E19" s="83"/>
      <c r="F19" s="83"/>
      <c r="G19" s="83"/>
      <c r="H19" s="83"/>
      <c r="I19" s="83"/>
      <c r="J19" s="83" t="n">
        <v>3500</v>
      </c>
      <c r="K19" s="83"/>
      <c r="L19" s="83"/>
      <c r="M19" s="83"/>
      <c r="N19" s="83"/>
      <c r="O19" s="83"/>
      <c r="P19" s="83"/>
      <c r="Q19" s="82" t="n">
        <f aca="false">SUM(C19:N19)</f>
        <v>14000</v>
      </c>
    </row>
    <row r="20" s="33" customFormat="true" ht="18" hidden="false" customHeight="true" outlineLevel="0" collapsed="false">
      <c r="A20" s="42" t="s">
        <v>60</v>
      </c>
      <c r="B20" s="83"/>
      <c r="C20" s="83" t="n">
        <v>51180</v>
      </c>
      <c r="D20" s="82" t="n">
        <v>50470</v>
      </c>
      <c r="E20" s="83"/>
      <c r="F20" s="83" t="n">
        <v>1500</v>
      </c>
      <c r="G20" s="83"/>
      <c r="H20" s="83"/>
      <c r="I20" s="83"/>
      <c r="J20" s="83" t="n">
        <v>37740</v>
      </c>
      <c r="K20" s="83"/>
      <c r="L20" s="83"/>
      <c r="M20" s="83"/>
      <c r="N20" s="83"/>
      <c r="O20" s="83"/>
      <c r="P20" s="83"/>
      <c r="Q20" s="82" t="n">
        <f aca="false">SUM(C20:N20)</f>
        <v>140890</v>
      </c>
    </row>
    <row r="21" s="33" customFormat="true" ht="18" hidden="false" customHeight="true" outlineLevel="0" collapsed="false">
      <c r="A21" s="42" t="s">
        <v>61</v>
      </c>
      <c r="B21" s="83"/>
      <c r="C21" s="83" t="n">
        <v>3010</v>
      </c>
      <c r="D21" s="82" t="n">
        <v>4900</v>
      </c>
      <c r="E21" s="83"/>
      <c r="F21" s="83"/>
      <c r="G21" s="83"/>
      <c r="H21" s="83"/>
      <c r="I21" s="83"/>
      <c r="J21" s="83" t="n">
        <v>4500</v>
      </c>
      <c r="K21" s="83"/>
      <c r="L21" s="83"/>
      <c r="M21" s="83"/>
      <c r="N21" s="83"/>
      <c r="O21" s="83"/>
      <c r="P21" s="83"/>
      <c r="Q21" s="82" t="n">
        <f aca="false">SUM(C21:N21)</f>
        <v>12410</v>
      </c>
    </row>
    <row r="22" s="33" customFormat="true" ht="18" hidden="true" customHeight="true" outlineLevel="0" collapsed="false">
      <c r="A22" s="42" t="s">
        <v>62</v>
      </c>
      <c r="B22" s="83"/>
      <c r="C22" s="83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2" t="n">
        <f aca="false">SUM(C22:N22)</f>
        <v>0</v>
      </c>
    </row>
    <row r="23" s="33" customFormat="true" ht="18" hidden="false" customHeight="true" outlineLevel="0" collapsed="false">
      <c r="A23" s="73" t="s">
        <v>169</v>
      </c>
      <c r="B23" s="86" t="n">
        <f aca="false">SUM(B16:B22)</f>
        <v>0</v>
      </c>
      <c r="C23" s="86" t="n">
        <f aca="false">SUM(C16:C22)</f>
        <v>240200</v>
      </c>
      <c r="D23" s="86" t="n">
        <f aca="false">SUM(D16:D22)</f>
        <v>117470</v>
      </c>
      <c r="E23" s="86" t="n">
        <f aca="false">SUM(E16:E22)</f>
        <v>0</v>
      </c>
      <c r="F23" s="86" t="n">
        <f aca="false">SUM(F16:F22)</f>
        <v>40660</v>
      </c>
      <c r="G23" s="86" t="n">
        <f aca="false">SUM(G16:G22)</f>
        <v>3620</v>
      </c>
      <c r="H23" s="86" t="n">
        <f aca="false">SUM(H16:H22)</f>
        <v>0</v>
      </c>
      <c r="I23" s="86" t="n">
        <f aca="false">SUM(I16:I22)</f>
        <v>0</v>
      </c>
      <c r="J23" s="86" t="n">
        <f aca="false">SUM(J16:J22)</f>
        <v>83995</v>
      </c>
      <c r="K23" s="86" t="n">
        <f aca="false">SUM(K16:K22)</f>
        <v>0</v>
      </c>
      <c r="L23" s="86" t="n">
        <f aca="false">SUM(L16:L22)</f>
        <v>0</v>
      </c>
      <c r="M23" s="86" t="n">
        <f aca="false">SUM(M16:M22)</f>
        <v>0</v>
      </c>
      <c r="N23" s="86" t="n">
        <f aca="false">SUM(N16:N22)</f>
        <v>0</v>
      </c>
      <c r="O23" s="86" t="n">
        <f aca="false">SUM(O16:O22)</f>
        <v>0</v>
      </c>
      <c r="P23" s="86" t="n">
        <f aca="false">SUM(P16:P22)</f>
        <v>0</v>
      </c>
      <c r="Q23" s="84" t="n">
        <f aca="false">SUM(Q17:Q22)</f>
        <v>485945</v>
      </c>
      <c r="R23" s="35" t="n">
        <v>482735</v>
      </c>
    </row>
    <row r="24" s="33" customFormat="true" ht="18.75" hidden="false" customHeight="true" outlineLevel="0" collapsed="false">
      <c r="A24" s="74" t="s">
        <v>170</v>
      </c>
      <c r="B24" s="87" t="e">
        <f aca="false">+B23+'มิ.ย'!B24</f>
        <v>#VALUE!</v>
      </c>
      <c r="C24" s="87" t="e">
        <f aca="false">+C23+'มิ.ย'!C24</f>
        <v>#VALUE!</v>
      </c>
      <c r="D24" s="87" t="e">
        <f aca="false">+D23+'มิ.ย'!D24</f>
        <v>#VALUE!</v>
      </c>
      <c r="E24" s="87" t="e">
        <f aca="false">+E23+'มิ.ย'!E24</f>
        <v>#VALUE!</v>
      </c>
      <c r="F24" s="87" t="e">
        <f aca="false">+F23+'มิ.ย'!F24</f>
        <v>#VALUE!</v>
      </c>
      <c r="G24" s="87" t="e">
        <f aca="false">+G23+'มิ.ย'!G24</f>
        <v>#VALUE!</v>
      </c>
      <c r="H24" s="87" t="e">
        <f aca="false">+H23+'มิ.ย'!H24</f>
        <v>#VALUE!</v>
      </c>
      <c r="I24" s="87" t="e">
        <f aca="false">+I23+'มิ.ย'!I24</f>
        <v>#VALUE!</v>
      </c>
      <c r="J24" s="87" t="e">
        <f aca="false">+J23+'มิ.ย'!J24</f>
        <v>#VALUE!</v>
      </c>
      <c r="K24" s="87" t="n">
        <f aca="false">+K23+'มิ.ย'!K24</f>
        <v>0</v>
      </c>
      <c r="L24" s="87" t="e">
        <f aca="false">+L23+'มิ.ย'!L24</f>
        <v>#VALUE!</v>
      </c>
      <c r="M24" s="87" t="e">
        <f aca="false">+M23+'มิ.ย'!M24</f>
        <v>#VALUE!</v>
      </c>
      <c r="N24" s="87" t="e">
        <f aca="false">+N23+'มิ.ย'!N24</f>
        <v>#VALUE!</v>
      </c>
      <c r="O24" s="87" t="e">
        <f aca="false">+O23+'มิ.ย'!O24</f>
        <v>#VALUE!</v>
      </c>
      <c r="P24" s="87" t="e">
        <f aca="false">+P23+'มิ.ย'!P24</f>
        <v>#VALUE!</v>
      </c>
      <c r="Q24" s="87" t="e">
        <f aca="false">+Q23+'มิ.ย'!Q24</f>
        <v>#VALUE!</v>
      </c>
      <c r="R24" s="35" t="n">
        <f aca="false">+R23-Q23</f>
        <v>-3210</v>
      </c>
    </row>
    <row r="25" s="33" customFormat="true" ht="16.5" hidden="false" customHeight="true" outlineLevel="0" collapsed="false">
      <c r="A25" s="41" t="s">
        <v>6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2"/>
    </row>
    <row r="26" s="33" customFormat="true" ht="18" hidden="true" customHeight="true" outlineLevel="0" collapsed="false">
      <c r="A26" s="42" t="s">
        <v>64</v>
      </c>
      <c r="B26" s="83"/>
      <c r="C26" s="83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2" t="n">
        <f aca="false">SUM(C26:N26)</f>
        <v>0</v>
      </c>
    </row>
    <row r="27" s="33" customFormat="true" ht="18" hidden="true" customHeight="true" outlineLevel="0" collapsed="false">
      <c r="A27" s="42" t="s">
        <v>180</v>
      </c>
      <c r="B27" s="83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2" t="n">
        <f aca="false">SUM(C27:N27)</f>
        <v>0</v>
      </c>
    </row>
    <row r="28" s="33" customFormat="true" ht="18" hidden="false" customHeight="true" outlineLevel="0" collapsed="false">
      <c r="A28" s="42" t="s">
        <v>66</v>
      </c>
      <c r="B28" s="83"/>
      <c r="C28" s="82" t="n">
        <v>15950</v>
      </c>
      <c r="D28" s="82" t="n">
        <v>9000</v>
      </c>
      <c r="E28" s="83"/>
      <c r="F28" s="83" t="n">
        <v>3000</v>
      </c>
      <c r="G28" s="83"/>
      <c r="H28" s="83"/>
      <c r="I28" s="83"/>
      <c r="J28" s="83" t="n">
        <v>5000</v>
      </c>
      <c r="K28" s="83"/>
      <c r="L28" s="83"/>
      <c r="M28" s="83"/>
      <c r="N28" s="83"/>
      <c r="O28" s="83"/>
      <c r="P28" s="83"/>
      <c r="Q28" s="82" t="n">
        <f aca="false">SUM(C28:N28)</f>
        <v>32950</v>
      </c>
    </row>
    <row r="29" s="33" customFormat="true" ht="18" hidden="false" customHeight="true" outlineLevel="0" collapsed="false">
      <c r="A29" s="46" t="s">
        <v>67</v>
      </c>
      <c r="B29" s="88"/>
      <c r="C29" s="82" t="n">
        <v>4372</v>
      </c>
      <c r="D29" s="89"/>
      <c r="E29" s="88"/>
      <c r="F29" s="88" t="n">
        <v>0</v>
      </c>
      <c r="G29" s="88"/>
      <c r="H29" s="88"/>
      <c r="I29" s="88"/>
      <c r="J29" s="88" t="n">
        <v>0</v>
      </c>
      <c r="K29" s="88"/>
      <c r="L29" s="88"/>
      <c r="M29" s="88"/>
      <c r="N29" s="88"/>
      <c r="O29" s="88"/>
      <c r="P29" s="88"/>
      <c r="Q29" s="82" t="n">
        <f aca="false">SUM(C29:N29)</f>
        <v>4372</v>
      </c>
      <c r="R29" s="33" t="n">
        <v>45622</v>
      </c>
    </row>
    <row r="30" s="33" customFormat="true" ht="18" hidden="false" customHeight="true" outlineLevel="0" collapsed="false">
      <c r="A30" s="73" t="s">
        <v>169</v>
      </c>
      <c r="B30" s="90" t="n">
        <f aca="false">SUM(B26:B29)</f>
        <v>0</v>
      </c>
      <c r="C30" s="90" t="n">
        <f aca="false">SUM(C26:C29)</f>
        <v>20322</v>
      </c>
      <c r="D30" s="90" t="n">
        <f aca="false">SUM(D26:D29)</f>
        <v>9000</v>
      </c>
      <c r="E30" s="90" t="n">
        <f aca="false">SUM(E26:E29)</f>
        <v>0</v>
      </c>
      <c r="F30" s="90" t="n">
        <f aca="false">SUM(F26:F29)</f>
        <v>3000</v>
      </c>
      <c r="G30" s="90" t="n">
        <f aca="false">SUM(G26:G29)</f>
        <v>0</v>
      </c>
      <c r="H30" s="90" t="n">
        <f aca="false">SUM(H26:H29)</f>
        <v>0</v>
      </c>
      <c r="I30" s="90" t="n">
        <f aca="false">SUM(I26:I29)</f>
        <v>0</v>
      </c>
      <c r="J30" s="90" t="n">
        <f aca="false">SUM(J26:J29)</f>
        <v>5000</v>
      </c>
      <c r="K30" s="90" t="n">
        <f aca="false">SUM(K26:K29)</f>
        <v>0</v>
      </c>
      <c r="L30" s="90" t="n">
        <f aca="false">SUM(L26:L29)</f>
        <v>0</v>
      </c>
      <c r="M30" s="90" t="n">
        <f aca="false">SUM(M26:M29)</f>
        <v>0</v>
      </c>
      <c r="N30" s="90" t="n">
        <f aca="false">SUM(N26:N29)</f>
        <v>0</v>
      </c>
      <c r="O30" s="90" t="n">
        <f aca="false">SUM(O26:O29)</f>
        <v>0</v>
      </c>
      <c r="P30" s="90" t="n">
        <f aca="false">SUM(P26:P29)</f>
        <v>0</v>
      </c>
      <c r="Q30" s="84" t="n">
        <f aca="false">SUM(B30:O30)</f>
        <v>37322</v>
      </c>
      <c r="R30" s="35" t="n">
        <f aca="false">+R29-Q30</f>
        <v>8300</v>
      </c>
    </row>
    <row r="31" s="33" customFormat="true" ht="18" hidden="false" customHeight="true" outlineLevel="0" collapsed="false">
      <c r="A31" s="74" t="s">
        <v>170</v>
      </c>
      <c r="B31" s="87" t="e">
        <f aca="false">+B30+'มิ.ย'!B31</f>
        <v>#VALUE!</v>
      </c>
      <c r="C31" s="87" t="e">
        <f aca="false">+C30+'มิ.ย'!C31</f>
        <v>#VALUE!</v>
      </c>
      <c r="D31" s="87" t="e">
        <f aca="false">+D30+'มิ.ย'!D31</f>
        <v>#VALUE!</v>
      </c>
      <c r="E31" s="87" t="e">
        <f aca="false">+E30+'มิ.ย'!E31</f>
        <v>#VALUE!</v>
      </c>
      <c r="F31" s="87" t="e">
        <f aca="false">+F30+'มิ.ย'!F31</f>
        <v>#VALUE!</v>
      </c>
      <c r="G31" s="87" t="e">
        <f aca="false">+G30+'มิ.ย'!G31</f>
        <v>#VALUE!</v>
      </c>
      <c r="H31" s="87" t="e">
        <f aca="false">+H30+'มิ.ย'!H31</f>
        <v>#VALUE!</v>
      </c>
      <c r="I31" s="87" t="e">
        <f aca="false">+I30+'มิ.ย'!I31</f>
        <v>#VALUE!</v>
      </c>
      <c r="J31" s="87" t="e">
        <f aca="false">+J30+'มิ.ย'!J31</f>
        <v>#VALUE!</v>
      </c>
      <c r="K31" s="87" t="n">
        <f aca="false">+K30+'มิ.ย'!K31</f>
        <v>0</v>
      </c>
      <c r="L31" s="87" t="e">
        <f aca="false">+L30+'มิ.ย'!L31</f>
        <v>#VALUE!</v>
      </c>
      <c r="M31" s="87" t="e">
        <f aca="false">+M30+'มิ.ย'!M31</f>
        <v>#VALUE!</v>
      </c>
      <c r="N31" s="87" t="e">
        <f aca="false">+N30+'มิ.ย'!N31</f>
        <v>#VALUE!</v>
      </c>
      <c r="O31" s="87" t="e">
        <f aca="false">+O30+'มิ.ย'!O31</f>
        <v>#VALUE!</v>
      </c>
      <c r="P31" s="87" t="e">
        <f aca="false">+P30+'มิ.ย'!P31</f>
        <v>#VALUE!</v>
      </c>
      <c r="Q31" s="87" t="e">
        <f aca="false">+Q30+'มิ.ย'!Q31</f>
        <v>#VALUE!</v>
      </c>
      <c r="R31" s="35"/>
    </row>
    <row r="32" s="33" customFormat="true" ht="17.1" hidden="false" customHeight="true" outlineLevel="0" collapsed="false">
      <c r="A32" s="29" t="s">
        <v>68</v>
      </c>
      <c r="B32" s="83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s="33" customFormat="true" ht="17.1" hidden="false" customHeight="true" outlineLevel="0" collapsed="false">
      <c r="A33" s="48" t="s">
        <v>69</v>
      </c>
      <c r="B33" s="83"/>
      <c r="C33" s="82" t="n">
        <v>22800</v>
      </c>
      <c r="D33" s="83" t="n">
        <v>2500</v>
      </c>
      <c r="E33" s="83"/>
      <c r="F33" s="83" t="n">
        <v>11900</v>
      </c>
      <c r="G33" s="83"/>
      <c r="H33" s="83"/>
      <c r="I33" s="83"/>
      <c r="J33" s="83" t="n">
        <v>0</v>
      </c>
      <c r="K33" s="83"/>
      <c r="L33" s="83"/>
      <c r="M33" s="83"/>
      <c r="N33" s="83"/>
      <c r="O33" s="83"/>
      <c r="P33" s="83"/>
      <c r="Q33" s="83" t="n">
        <f aca="false">SUM(C33:P33)</f>
        <v>37200</v>
      </c>
    </row>
    <row r="34" s="33" customFormat="true" ht="17.1" hidden="false" customHeight="true" outlineLevel="0" collapsed="false">
      <c r="A34" s="48" t="s">
        <v>70</v>
      </c>
      <c r="B34" s="83"/>
      <c r="C34" s="82" t="n">
        <v>2730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 t="n">
        <f aca="false">SUM(C34:P34)</f>
        <v>2730</v>
      </c>
    </row>
    <row r="35" s="33" customFormat="true" ht="14.25" hidden="false" customHeight="true" outlineLevel="0" collapsed="false">
      <c r="A35" s="49" t="s">
        <v>71</v>
      </c>
      <c r="B35" s="83" t="n">
        <f aca="false">SUM(B36:B76)</f>
        <v>0</v>
      </c>
      <c r="C35" s="83" t="n">
        <f aca="false">SUM(C36:C76)</f>
        <v>25111</v>
      </c>
      <c r="D35" s="83" t="n">
        <f aca="false">SUM(D36:D76)</f>
        <v>5000</v>
      </c>
      <c r="E35" s="83" t="n">
        <f aca="false">SUM(E36:E76)</f>
        <v>0</v>
      </c>
      <c r="F35" s="83" t="n">
        <f aca="false">SUM(F36:F76)</f>
        <v>0</v>
      </c>
      <c r="G35" s="83" t="n">
        <f aca="false">SUM(G36:G76)</f>
        <v>0</v>
      </c>
      <c r="H35" s="83" t="n">
        <f aca="false">SUM(H36:H76)</f>
        <v>0</v>
      </c>
      <c r="I35" s="83" t="n">
        <f aca="false">SUM(I36:I76)</f>
        <v>0</v>
      </c>
      <c r="J35" s="83" t="n">
        <f aca="false">SUM(J36:J76)</f>
        <v>3124</v>
      </c>
      <c r="K35" s="83" t="n">
        <f aca="false">SUM(K36:K76)</f>
        <v>0</v>
      </c>
      <c r="L35" s="83" t="n">
        <f aca="false">SUM(L36:L76)</f>
        <v>28025</v>
      </c>
      <c r="M35" s="83" t="n">
        <f aca="false">SUM(M36:M76)</f>
        <v>0</v>
      </c>
      <c r="N35" s="83" t="n">
        <f aca="false">SUM(N36:N76)</f>
        <v>0</v>
      </c>
      <c r="O35" s="83" t="n">
        <f aca="false">SUM(O36:O76)</f>
        <v>0</v>
      </c>
      <c r="P35" s="83"/>
      <c r="Q35" s="83" t="n">
        <f aca="false">SUM(C35:P35)</f>
        <v>61260</v>
      </c>
    </row>
    <row r="36" s="33" customFormat="true" ht="20.25" hidden="false" customHeight="true" outlineLevel="0" collapsed="false">
      <c r="A36" s="34" t="s">
        <v>72</v>
      </c>
      <c r="B36" s="83"/>
      <c r="C36" s="82" t="n">
        <v>0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 t="n">
        <f aca="false">SUM(C36:P36)</f>
        <v>0</v>
      </c>
    </row>
    <row r="37" s="33" customFormat="true" ht="20.25" hidden="false" customHeight="true" outlineLevel="0" collapsed="false">
      <c r="A37" s="34" t="s">
        <v>73</v>
      </c>
      <c r="B37" s="83"/>
      <c r="C37" s="82" t="n">
        <v>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 t="n">
        <f aca="false">SUM(C37:P37)</f>
        <v>0</v>
      </c>
    </row>
    <row r="38" s="33" customFormat="true" ht="20.25" hidden="false" customHeight="true" outlineLevel="0" collapsed="false">
      <c r="A38" s="34" t="s">
        <v>74</v>
      </c>
      <c r="B38" s="83"/>
      <c r="C38" s="82" t="n">
        <v>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 t="n">
        <f aca="false">SUM(C38:P38)</f>
        <v>0</v>
      </c>
    </row>
    <row r="39" s="33" customFormat="true" ht="20.25" hidden="false" customHeight="true" outlineLevel="0" collapsed="false">
      <c r="A39" s="34" t="s">
        <v>75</v>
      </c>
      <c r="B39" s="83"/>
      <c r="C39" s="82" t="n">
        <v>22361</v>
      </c>
      <c r="D39" s="83" t="n">
        <v>5000</v>
      </c>
      <c r="E39" s="83"/>
      <c r="F39" s="83" t="n">
        <v>0</v>
      </c>
      <c r="G39" s="83"/>
      <c r="H39" s="83"/>
      <c r="I39" s="83"/>
      <c r="J39" s="83" t="n">
        <v>3124</v>
      </c>
      <c r="K39" s="83"/>
      <c r="L39" s="83"/>
      <c r="M39" s="83"/>
      <c r="N39" s="83"/>
      <c r="O39" s="83"/>
      <c r="P39" s="83"/>
      <c r="Q39" s="83" t="n">
        <f aca="false">SUM(C39:P39)</f>
        <v>30485</v>
      </c>
    </row>
    <row r="40" s="33" customFormat="true" ht="20.25" hidden="false" customHeight="true" outlineLevel="0" collapsed="false">
      <c r="A40" s="34" t="s">
        <v>76</v>
      </c>
      <c r="B40" s="83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 t="n">
        <f aca="false">SUM(C40:P40)</f>
        <v>0</v>
      </c>
    </row>
    <row r="41" s="33" customFormat="true" ht="20.25" hidden="false" customHeight="true" outlineLevel="0" collapsed="false">
      <c r="A41" s="34" t="s">
        <v>77</v>
      </c>
      <c r="B41" s="83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 t="n">
        <f aca="false">SUM(C41:P41)</f>
        <v>0</v>
      </c>
    </row>
    <row r="42" s="33" customFormat="true" ht="20.25" hidden="false" customHeight="true" outlineLevel="0" collapsed="false">
      <c r="A42" s="34" t="s">
        <v>78</v>
      </c>
      <c r="B42" s="83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 t="n">
        <f aca="false">SUM(C42:P42)</f>
        <v>0</v>
      </c>
    </row>
    <row r="43" s="33" customFormat="true" ht="20.25" hidden="false" customHeight="true" outlineLevel="0" collapsed="false">
      <c r="A43" s="34" t="s">
        <v>80</v>
      </c>
      <c r="B43" s="83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 t="n">
        <f aca="false">SUM(C43:P43)</f>
        <v>0</v>
      </c>
    </row>
    <row r="44" s="33" customFormat="true" ht="20.25" hidden="false" customHeight="true" outlineLevel="0" collapsed="false">
      <c r="A44" s="34" t="s">
        <v>81</v>
      </c>
      <c r="B44" s="83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 t="n">
        <f aca="false">SUM(C44:P44)</f>
        <v>0</v>
      </c>
    </row>
    <row r="45" s="33" customFormat="true" ht="20.25" hidden="false" customHeight="true" outlineLevel="0" collapsed="false">
      <c r="A45" s="34" t="s">
        <v>82</v>
      </c>
      <c r="B45" s="83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 t="n">
        <f aca="false">SUM(C45:P45)</f>
        <v>0</v>
      </c>
    </row>
    <row r="46" s="33" customFormat="true" ht="20.25" hidden="false" customHeight="true" outlineLevel="0" collapsed="false">
      <c r="A46" s="34" t="s">
        <v>83</v>
      </c>
      <c r="B46" s="83"/>
      <c r="C46" s="82" t="n">
        <v>0</v>
      </c>
      <c r="D46" s="83"/>
      <c r="E46" s="83"/>
      <c r="F46" s="83" t="n"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 t="n">
        <f aca="false">SUM(C46:P46)</f>
        <v>0</v>
      </c>
    </row>
    <row r="47" s="33" customFormat="true" ht="20.25" hidden="false" customHeight="true" outlineLevel="0" collapsed="false">
      <c r="A47" s="34" t="s">
        <v>84</v>
      </c>
      <c r="B47" s="83"/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 t="n">
        <f aca="false">SUM(C47:P47)</f>
        <v>0</v>
      </c>
    </row>
    <row r="48" s="33" customFormat="true" ht="18.75" hidden="false" customHeight="true" outlineLevel="0" collapsed="false">
      <c r="A48" s="34" t="s">
        <v>85</v>
      </c>
      <c r="B48" s="83"/>
      <c r="C48" s="82"/>
      <c r="D48" s="83"/>
      <c r="E48" s="83"/>
      <c r="F48" s="83"/>
      <c r="G48" s="83"/>
      <c r="H48" s="83"/>
      <c r="I48" s="83"/>
      <c r="J48" s="83"/>
      <c r="K48" s="83"/>
      <c r="L48" s="83" t="n">
        <v>6025</v>
      </c>
      <c r="M48" s="83"/>
      <c r="N48" s="83"/>
      <c r="O48" s="83"/>
      <c r="P48" s="83"/>
      <c r="Q48" s="83" t="n">
        <f aca="false">SUM(C48:P48)</f>
        <v>6025</v>
      </c>
    </row>
    <row r="49" s="33" customFormat="true" ht="19.5" hidden="false" customHeight="true" outlineLevel="0" collapsed="false">
      <c r="A49" s="34" t="s">
        <v>87</v>
      </c>
      <c r="B49" s="83"/>
      <c r="C49" s="82"/>
      <c r="D49" s="83"/>
      <c r="E49" s="83"/>
      <c r="F49" s="83"/>
      <c r="G49" s="83"/>
      <c r="H49" s="83"/>
      <c r="I49" s="83"/>
      <c r="J49" s="83"/>
      <c r="K49" s="83"/>
      <c r="L49" s="83" t="n">
        <v>22000</v>
      </c>
      <c r="M49" s="83"/>
      <c r="N49" s="83"/>
      <c r="O49" s="83"/>
      <c r="P49" s="83"/>
      <c r="Q49" s="83" t="n">
        <f aca="false">SUM(C49:P49)</f>
        <v>22000</v>
      </c>
    </row>
    <row r="50" s="33" customFormat="true" ht="20.25" hidden="false" customHeight="true" outlineLevel="0" collapsed="false">
      <c r="A50" s="34" t="s">
        <v>88</v>
      </c>
      <c r="B50" s="83"/>
      <c r="C50" s="82" t="n">
        <v>0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 t="n">
        <f aca="false">SUM(C50:P50)</f>
        <v>0</v>
      </c>
    </row>
    <row r="51" s="33" customFormat="true" ht="20.25" hidden="false" customHeight="true" outlineLevel="0" collapsed="false">
      <c r="A51" s="34" t="s">
        <v>89</v>
      </c>
      <c r="B51" s="83"/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 t="n">
        <f aca="false">SUM(C51:P51)</f>
        <v>0</v>
      </c>
    </row>
    <row r="52" s="33" customFormat="true" ht="20.25" hidden="false" customHeight="true" outlineLevel="0" collapsed="false">
      <c r="A52" s="34" t="s">
        <v>90</v>
      </c>
      <c r="B52" s="83"/>
      <c r="C52" s="82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 t="n">
        <f aca="false">SUM(C52:P52)</f>
        <v>0</v>
      </c>
    </row>
    <row r="53" s="33" customFormat="true" ht="20.25" hidden="false" customHeight="true" outlineLevel="0" collapsed="false">
      <c r="A53" s="34" t="s">
        <v>91</v>
      </c>
      <c r="B53" s="83"/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 t="n">
        <f aca="false">SUM(C53:P53)</f>
        <v>0</v>
      </c>
    </row>
    <row r="54" s="33" customFormat="true" ht="18.75" hidden="false" customHeight="true" outlineLevel="0" collapsed="false">
      <c r="A54" s="34" t="s">
        <v>92</v>
      </c>
      <c r="B54" s="83"/>
      <c r="C54" s="82" t="n">
        <v>2750</v>
      </c>
      <c r="D54" s="83"/>
      <c r="E54" s="83"/>
      <c r="F54" s="83"/>
      <c r="G54" s="83"/>
      <c r="H54" s="83"/>
      <c r="I54" s="83"/>
      <c r="J54" s="83" t="n">
        <v>0</v>
      </c>
      <c r="K54" s="83"/>
      <c r="L54" s="83"/>
      <c r="M54" s="83"/>
      <c r="N54" s="83"/>
      <c r="O54" s="83"/>
      <c r="P54" s="83"/>
      <c r="Q54" s="83" t="n">
        <f aca="false">SUM(C54:P54)</f>
        <v>2750</v>
      </c>
    </row>
    <row r="55" s="33" customFormat="true" ht="20.25" hidden="false" customHeight="true" outlineLevel="0" collapsed="false">
      <c r="A55" s="34" t="s">
        <v>93</v>
      </c>
      <c r="B55" s="83"/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 t="n">
        <f aca="false">SUM(C55:P55)</f>
        <v>0</v>
      </c>
    </row>
    <row r="56" s="33" customFormat="true" ht="20.25" hidden="false" customHeight="true" outlineLevel="0" collapsed="false">
      <c r="A56" s="34" t="s">
        <v>94</v>
      </c>
      <c r="B56" s="83"/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 t="n">
        <f aca="false">SUM(C56:P56)</f>
        <v>0</v>
      </c>
    </row>
    <row r="57" s="33" customFormat="true" ht="20.25" hidden="false" customHeight="true" outlineLevel="0" collapsed="false">
      <c r="A57" s="34" t="s">
        <v>95</v>
      </c>
      <c r="B57" s="83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 t="n">
        <f aca="false">SUM(C57:P57)</f>
        <v>0</v>
      </c>
    </row>
    <row r="58" s="33" customFormat="true" ht="20.25" hidden="false" customHeight="true" outlineLevel="0" collapsed="false">
      <c r="A58" s="34" t="s">
        <v>96</v>
      </c>
      <c r="B58" s="83"/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 t="n">
        <f aca="false">SUM(C58:P58)</f>
        <v>0</v>
      </c>
    </row>
    <row r="59" s="33" customFormat="true" ht="20.25" hidden="false" customHeight="true" outlineLevel="0" collapsed="false">
      <c r="A59" s="34" t="s">
        <v>97</v>
      </c>
      <c r="B59" s="83"/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f aca="false">SUM(C59:P59)</f>
        <v>0</v>
      </c>
    </row>
    <row r="60" s="33" customFormat="true" ht="20.25" hidden="false" customHeight="true" outlineLevel="0" collapsed="false">
      <c r="A60" s="34" t="s">
        <v>98</v>
      </c>
      <c r="B60" s="83"/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 t="n">
        <f aca="false">SUM(C60:P60)</f>
        <v>0</v>
      </c>
    </row>
    <row r="61" s="33" customFormat="true" ht="20.25" hidden="false" customHeight="true" outlineLevel="0" collapsed="false">
      <c r="A61" s="34" t="s">
        <v>99</v>
      </c>
      <c r="B61" s="83"/>
      <c r="C61" s="82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 t="n">
        <v>0</v>
      </c>
      <c r="O61" s="83"/>
      <c r="P61" s="83"/>
      <c r="Q61" s="83" t="n">
        <f aca="false">SUM(C61:P61)</f>
        <v>0</v>
      </c>
    </row>
    <row r="62" s="33" customFormat="true" ht="20.25" hidden="false" customHeight="true" outlineLevel="0" collapsed="false">
      <c r="A62" s="34" t="s">
        <v>100</v>
      </c>
      <c r="B62" s="83"/>
      <c r="C62" s="82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 t="n">
        <f aca="false">SUM(C62:P62)</f>
        <v>0</v>
      </c>
    </row>
    <row r="63" s="33" customFormat="true" ht="20.25" hidden="false" customHeight="true" outlineLevel="0" collapsed="false">
      <c r="A63" s="34" t="s">
        <v>101</v>
      </c>
      <c r="B63" s="83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 t="n">
        <f aca="false">SUM(C63:P63)</f>
        <v>0</v>
      </c>
    </row>
    <row r="64" s="33" customFormat="true" ht="20.25" hidden="false" customHeight="true" outlineLevel="0" collapsed="false">
      <c r="A64" s="34" t="s">
        <v>102</v>
      </c>
      <c r="B64" s="83"/>
      <c r="C64" s="82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 t="n">
        <f aca="false">SUM(C64:P64)</f>
        <v>0</v>
      </c>
    </row>
    <row r="65" s="33" customFormat="true" ht="20.25" hidden="false" customHeight="true" outlineLevel="0" collapsed="false">
      <c r="A65" s="34" t="s">
        <v>103</v>
      </c>
      <c r="B65" s="83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 t="n">
        <f aca="false">SUM(C65:P65)</f>
        <v>0</v>
      </c>
    </row>
    <row r="66" s="33" customFormat="true" ht="20.25" hidden="false" customHeight="true" outlineLevel="0" collapsed="false">
      <c r="A66" s="34" t="s">
        <v>104</v>
      </c>
      <c r="B66" s="83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 t="n">
        <f aca="false">SUM(C66:P66)</f>
        <v>0</v>
      </c>
    </row>
    <row r="67" s="33" customFormat="true" ht="20.25" hidden="false" customHeight="true" outlineLevel="0" collapsed="false">
      <c r="A67" s="34" t="s">
        <v>105</v>
      </c>
      <c r="B67" s="83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 t="n">
        <f aca="false">SUM(C67:P67)</f>
        <v>0</v>
      </c>
    </row>
    <row r="68" s="33" customFormat="true" ht="20.25" hidden="false" customHeight="true" outlineLevel="0" collapsed="false">
      <c r="A68" s="34" t="s">
        <v>106</v>
      </c>
      <c r="B68" s="83"/>
      <c r="C68" s="82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 t="n">
        <f aca="false">SUM(C68:P68)</f>
        <v>0</v>
      </c>
    </row>
    <row r="69" s="33" customFormat="true" ht="20.25" hidden="false" customHeight="true" outlineLevel="0" collapsed="false">
      <c r="A69" s="34" t="s">
        <v>107</v>
      </c>
      <c r="B69" s="83"/>
      <c r="C69" s="82"/>
      <c r="D69" s="83"/>
      <c r="E69" s="83"/>
      <c r="F69" s="83"/>
      <c r="G69" s="83"/>
      <c r="H69" s="83"/>
      <c r="I69" s="83" t="n">
        <v>0</v>
      </c>
      <c r="J69" s="83"/>
      <c r="K69" s="83"/>
      <c r="L69" s="83"/>
      <c r="M69" s="83"/>
      <c r="N69" s="83"/>
      <c r="O69" s="83"/>
      <c r="P69" s="83"/>
      <c r="Q69" s="83" t="n">
        <f aca="false">SUM(C69:P69)</f>
        <v>0</v>
      </c>
    </row>
    <row r="70" s="33" customFormat="true" ht="20.25" hidden="false" customHeight="true" outlineLevel="0" collapsed="false">
      <c r="A70" s="34" t="s">
        <v>108</v>
      </c>
      <c r="B70" s="83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 t="n">
        <f aca="false">SUM(C70:P70)</f>
        <v>0</v>
      </c>
    </row>
    <row r="71" s="33" customFormat="true" ht="20.25" hidden="false" customHeight="true" outlineLevel="0" collapsed="false">
      <c r="A71" s="34" t="s">
        <v>109</v>
      </c>
      <c r="B71" s="83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 t="n">
        <f aca="false">SUM(C71:P71)</f>
        <v>0</v>
      </c>
    </row>
    <row r="72" s="33" customFormat="true" ht="20.25" hidden="false" customHeight="true" outlineLevel="0" collapsed="false">
      <c r="A72" s="34" t="s">
        <v>110</v>
      </c>
      <c r="B72" s="83"/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 t="n">
        <f aca="false">SUM(C72:P72)</f>
        <v>0</v>
      </c>
    </row>
    <row r="73" s="33" customFormat="true" ht="20.25" hidden="false" customHeight="true" outlineLevel="0" collapsed="false">
      <c r="A73" s="34" t="s">
        <v>111</v>
      </c>
      <c r="B73" s="83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 t="n">
        <f aca="false">SUM(C73:P73)</f>
        <v>0</v>
      </c>
    </row>
    <row r="74" s="33" customFormat="true" ht="20.25" hidden="false" customHeight="true" outlineLevel="0" collapsed="false">
      <c r="A74" s="34" t="s">
        <v>112</v>
      </c>
      <c r="B74" s="83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 t="n">
        <f aca="false">SUM(C74:P74)</f>
        <v>0</v>
      </c>
    </row>
    <row r="75" s="33" customFormat="true" ht="20.25" hidden="false" customHeight="true" outlineLevel="0" collapsed="false">
      <c r="A75" s="34" t="s">
        <v>113</v>
      </c>
      <c r="B75" s="83"/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 t="n">
        <f aca="false">SUM(C75:P75)</f>
        <v>0</v>
      </c>
    </row>
    <row r="76" s="33" customFormat="true" ht="20.25" hidden="false" customHeight="true" outlineLevel="0" collapsed="false">
      <c r="A76" s="34" t="s">
        <v>114</v>
      </c>
      <c r="B76" s="83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 t="n">
        <f aca="false">SUM(C76:P76)</f>
        <v>0</v>
      </c>
    </row>
    <row r="77" s="33" customFormat="true" ht="18.75" hidden="false" customHeight="true" outlineLevel="0" collapsed="false">
      <c r="A77" s="73" t="s">
        <v>169</v>
      </c>
      <c r="B77" s="84" t="n">
        <f aca="false">SUM(B33:B35)</f>
        <v>0</v>
      </c>
      <c r="C77" s="84" t="n">
        <f aca="false">SUM(C33:C35)</f>
        <v>50641</v>
      </c>
      <c r="D77" s="84" t="n">
        <f aca="false">SUM(D33:D35)</f>
        <v>7500</v>
      </c>
      <c r="E77" s="84" t="n">
        <f aca="false">SUM(E33:E35)</f>
        <v>0</v>
      </c>
      <c r="F77" s="84" t="n">
        <f aca="false">SUM(F33:F35)</f>
        <v>11900</v>
      </c>
      <c r="G77" s="84" t="n">
        <f aca="false">SUM(G33:G35)</f>
        <v>0</v>
      </c>
      <c r="H77" s="84" t="n">
        <f aca="false">SUM(H33:H35)</f>
        <v>0</v>
      </c>
      <c r="I77" s="84" t="n">
        <f aca="false">SUM(I33:I35)</f>
        <v>0</v>
      </c>
      <c r="J77" s="84" t="n">
        <f aca="false">SUM(J33:J35)</f>
        <v>3124</v>
      </c>
      <c r="K77" s="84" t="n">
        <f aca="false">SUM(K33:K35)</f>
        <v>0</v>
      </c>
      <c r="L77" s="84" t="n">
        <f aca="false">SUM(L33:L35)</f>
        <v>28025</v>
      </c>
      <c r="M77" s="84" t="n">
        <f aca="false">SUM(M33:M35)</f>
        <v>0</v>
      </c>
      <c r="N77" s="84" t="n">
        <f aca="false">SUM(N33:N35)</f>
        <v>0</v>
      </c>
      <c r="O77" s="84" t="n">
        <f aca="false">SUM(O33:O35)</f>
        <v>0</v>
      </c>
      <c r="P77" s="84" t="n">
        <f aca="false">SUM(P32:P76)</f>
        <v>0</v>
      </c>
      <c r="Q77" s="101" t="n">
        <f aca="false">SUM(B77:O77)</f>
        <v>101190</v>
      </c>
      <c r="R77" s="51" t="n">
        <v>92890</v>
      </c>
      <c r="S77" s="35"/>
    </row>
    <row r="78" s="33" customFormat="true" ht="18.75" hidden="false" customHeight="true" outlineLevel="0" collapsed="false">
      <c r="A78" s="74" t="s">
        <v>170</v>
      </c>
      <c r="B78" s="91" t="e">
        <f aca="false">+B77+'มิ.ย'!B76</f>
        <v>#VALUE!</v>
      </c>
      <c r="C78" s="91" t="e">
        <f aca="false">+C77+'มิ.ย'!C76</f>
        <v>#VALUE!</v>
      </c>
      <c r="D78" s="91" t="e">
        <f aca="false">+D77+'มิ.ย'!D76</f>
        <v>#VALUE!</v>
      </c>
      <c r="E78" s="91" t="e">
        <f aca="false">+E77+'มิ.ย'!E76</f>
        <v>#VALUE!</v>
      </c>
      <c r="F78" s="91" t="e">
        <f aca="false">+F77+'มิ.ย'!F76</f>
        <v>#VALUE!</v>
      </c>
      <c r="G78" s="91" t="e">
        <f aca="false">+G77+'มิ.ย'!G76</f>
        <v>#VALUE!</v>
      </c>
      <c r="H78" s="91" t="e">
        <f aca="false">+H77+'มิ.ย'!H76</f>
        <v>#VALUE!</v>
      </c>
      <c r="I78" s="91" t="e">
        <f aca="false">+I77+'มิ.ย'!I76</f>
        <v>#VALUE!</v>
      </c>
      <c r="J78" s="91" t="e">
        <f aca="false">+J77+'มิ.ย'!J76</f>
        <v>#VALUE!</v>
      </c>
      <c r="K78" s="91" t="n">
        <f aca="false">+K77+'มิ.ย'!K76</f>
        <v>0</v>
      </c>
      <c r="L78" s="91" t="e">
        <f aca="false">+L77+'มิ.ย'!L76</f>
        <v>#VALUE!</v>
      </c>
      <c r="M78" s="91" t="e">
        <f aca="false">+M77+'มิ.ย'!M76</f>
        <v>#VALUE!</v>
      </c>
      <c r="N78" s="91" t="e">
        <f aca="false">+N77+'มิ.ย'!N76</f>
        <v>#VALUE!</v>
      </c>
      <c r="O78" s="91" t="e">
        <f aca="false">+O77+'มิ.ย'!O76</f>
        <v>#VALUE!</v>
      </c>
      <c r="P78" s="91" t="e">
        <f aca="false">+P77+'มิ.ย'!P76</f>
        <v>#VALUE!</v>
      </c>
      <c r="Q78" s="91" t="e">
        <f aca="false">+Q77+'มิ.ย'!Q76</f>
        <v>#VALUE!</v>
      </c>
      <c r="R78" s="53" t="n">
        <f aca="false">+Q77-R77</f>
        <v>8300</v>
      </c>
    </row>
    <row r="79" s="104" customFormat="true" ht="18.75" hidden="false" customHeight="true" outlineLevel="0" collapsed="false">
      <c r="A79" s="102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3"/>
    </row>
    <row r="80" s="104" customFormat="true" ht="18.75" hidden="false" customHeight="true" outlineLevel="0" collapsed="false">
      <c r="A80" s="102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103"/>
    </row>
    <row r="81" s="33" customFormat="true" ht="20.25" hidden="false" customHeight="true" outlineLevel="0" collapsed="false">
      <c r="A81" s="41" t="s">
        <v>11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35"/>
      <c r="S81" s="35"/>
    </row>
    <row r="82" s="33" customFormat="true" ht="20.25" hidden="false" customHeight="true" outlineLevel="0" collapsed="false">
      <c r="A82" s="42" t="s">
        <v>116</v>
      </c>
      <c r="B82" s="83"/>
      <c r="C82" s="83" t="n">
        <v>34916</v>
      </c>
      <c r="D82" s="83" t="n">
        <v>8795</v>
      </c>
      <c r="E82" s="92"/>
      <c r="F82" s="83"/>
      <c r="G82" s="83"/>
      <c r="H82" s="83"/>
      <c r="I82" s="83"/>
      <c r="J82" s="83" t="n">
        <v>0</v>
      </c>
      <c r="K82" s="83"/>
      <c r="L82" s="83"/>
      <c r="M82" s="83"/>
      <c r="N82" s="83"/>
      <c r="O82" s="83"/>
      <c r="P82" s="83"/>
      <c r="Q82" s="83" t="n">
        <f aca="false">SUM(C82:P82)</f>
        <v>43711</v>
      </c>
    </row>
    <row r="83" s="33" customFormat="true" ht="20.25" hidden="false" customHeight="true" outlineLevel="0" collapsed="false">
      <c r="A83" s="42" t="s">
        <v>117</v>
      </c>
      <c r="B83" s="83"/>
      <c r="C83" s="83" t="n">
        <v>0</v>
      </c>
      <c r="D83" s="82"/>
      <c r="E83" s="83"/>
      <c r="F83" s="83" t="n">
        <v>3355</v>
      </c>
      <c r="G83" s="83"/>
      <c r="H83" s="83"/>
      <c r="I83" s="83"/>
      <c r="J83" s="83"/>
      <c r="K83" s="83" t="n">
        <v>45285</v>
      </c>
      <c r="L83" s="83"/>
      <c r="M83" s="83"/>
      <c r="N83" s="83"/>
      <c r="O83" s="83"/>
      <c r="P83" s="83"/>
      <c r="Q83" s="83" t="n">
        <f aca="false">SUM(C83:P83)</f>
        <v>48640</v>
      </c>
    </row>
    <row r="84" s="33" customFormat="true" ht="20.25" hidden="false" customHeight="true" outlineLevel="0" collapsed="false">
      <c r="A84" s="42" t="s">
        <v>118</v>
      </c>
      <c r="B84" s="83"/>
      <c r="C84" s="83" t="n">
        <v>0</v>
      </c>
      <c r="D84" s="82"/>
      <c r="E84" s="83"/>
      <c r="F84" s="83" t="n">
        <v>3510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 t="n">
        <f aca="false">SUM(C84:P84)</f>
        <v>3510</v>
      </c>
    </row>
    <row r="85" s="33" customFormat="true" ht="20.25" hidden="false" customHeight="true" outlineLevel="0" collapsed="false">
      <c r="A85" s="42" t="s">
        <v>119</v>
      </c>
      <c r="B85" s="83"/>
      <c r="C85" s="83" t="n">
        <v>7660</v>
      </c>
      <c r="D85" s="82"/>
      <c r="E85" s="83"/>
      <c r="F85" s="83"/>
      <c r="G85" s="83"/>
      <c r="H85" s="83"/>
      <c r="I85" s="83"/>
      <c r="J85" s="83" t="n">
        <v>9150</v>
      </c>
      <c r="K85" s="83"/>
      <c r="L85" s="83"/>
      <c r="M85" s="83"/>
      <c r="N85" s="83"/>
      <c r="O85" s="83"/>
      <c r="P85" s="83"/>
      <c r="Q85" s="83" t="n">
        <f aca="false">SUM(C85:P85)</f>
        <v>16810</v>
      </c>
    </row>
    <row r="86" s="33" customFormat="true" ht="20.25" hidden="false" customHeight="true" outlineLevel="0" collapsed="false">
      <c r="A86" s="42" t="s">
        <v>120</v>
      </c>
      <c r="B86" s="83"/>
      <c r="C86" s="83" t="n">
        <v>0</v>
      </c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 t="n">
        <f aca="false">SUM(C86:P86)</f>
        <v>0</v>
      </c>
    </row>
    <row r="87" s="33" customFormat="true" ht="20.25" hidden="false" customHeight="true" outlineLevel="0" collapsed="false">
      <c r="A87" s="42" t="s">
        <v>121</v>
      </c>
      <c r="B87" s="83"/>
      <c r="C87" s="83" t="n">
        <v>15929</v>
      </c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 t="n">
        <f aca="false">SUM(C87:P87)</f>
        <v>15929</v>
      </c>
    </row>
    <row r="88" s="33" customFormat="true" ht="20.25" hidden="false" customHeight="true" outlineLevel="0" collapsed="false">
      <c r="A88" s="42" t="s">
        <v>122</v>
      </c>
      <c r="B88" s="83"/>
      <c r="C88" s="83"/>
      <c r="D88" s="82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 t="n">
        <f aca="false">SUM(C88:P88)</f>
        <v>0</v>
      </c>
    </row>
    <row r="89" s="33" customFormat="true" ht="20.25" hidden="false" customHeight="true" outlineLevel="0" collapsed="false">
      <c r="A89" s="42" t="s">
        <v>123</v>
      </c>
      <c r="B89" s="83"/>
      <c r="C89" s="83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 t="n">
        <f aca="false">SUM(C89:P89)</f>
        <v>0</v>
      </c>
    </row>
    <row r="90" s="33" customFormat="true" ht="20.25" hidden="false" customHeight="true" outlineLevel="0" collapsed="false">
      <c r="A90" s="42" t="s">
        <v>124</v>
      </c>
      <c r="B90" s="83"/>
      <c r="C90" s="83" t="n">
        <v>41735</v>
      </c>
      <c r="D90" s="82" t="n">
        <v>30400</v>
      </c>
      <c r="E90" s="83"/>
      <c r="F90" s="83" t="n">
        <v>8100</v>
      </c>
      <c r="G90" s="83"/>
      <c r="H90" s="83"/>
      <c r="I90" s="83"/>
      <c r="J90" s="83" t="n">
        <v>0</v>
      </c>
      <c r="K90" s="83"/>
      <c r="L90" s="83"/>
      <c r="M90" s="83"/>
      <c r="N90" s="83"/>
      <c r="O90" s="83"/>
      <c r="P90" s="83"/>
      <c r="Q90" s="83" t="n">
        <f aca="false">SUM(C90:P90)</f>
        <v>80235</v>
      </c>
    </row>
    <row r="91" s="33" customFormat="true" ht="20.25" hidden="false" customHeight="true" outlineLevel="0" collapsed="false">
      <c r="A91" s="42" t="s">
        <v>125</v>
      </c>
      <c r="B91" s="83"/>
      <c r="C91" s="83"/>
      <c r="D91" s="82"/>
      <c r="E91" s="83"/>
      <c r="F91" s="83"/>
      <c r="G91" s="83"/>
      <c r="H91" s="83" t="n">
        <v>34373</v>
      </c>
      <c r="I91" s="83"/>
      <c r="J91" s="83"/>
      <c r="K91" s="83"/>
      <c r="L91" s="83"/>
      <c r="M91" s="83"/>
      <c r="N91" s="83"/>
      <c r="O91" s="83"/>
      <c r="P91" s="83"/>
      <c r="Q91" s="83" t="n">
        <f aca="false">SUM(C91:P91)</f>
        <v>34373</v>
      </c>
    </row>
    <row r="92" s="33" customFormat="true" ht="20.25" hidden="false" customHeight="true" outlineLevel="0" collapsed="false">
      <c r="A92" s="42" t="s">
        <v>126</v>
      </c>
      <c r="B92" s="83"/>
      <c r="C92" s="83"/>
      <c r="D92" s="82"/>
      <c r="E92" s="83"/>
      <c r="F92" s="83"/>
      <c r="G92" s="83"/>
      <c r="H92" s="83"/>
      <c r="I92" s="83"/>
      <c r="J92" s="83"/>
      <c r="K92" s="83"/>
      <c r="L92" s="83"/>
      <c r="M92" s="83" t="n">
        <v>0</v>
      </c>
      <c r="N92" s="83"/>
      <c r="O92" s="83"/>
      <c r="P92" s="83"/>
      <c r="Q92" s="83" t="n">
        <f aca="false">SUM(C92:P92)</f>
        <v>0</v>
      </c>
    </row>
    <row r="93" s="33" customFormat="true" ht="20.25" hidden="false" customHeight="true" outlineLevel="0" collapsed="false">
      <c r="A93" s="42" t="s">
        <v>127</v>
      </c>
      <c r="B93" s="83"/>
      <c r="C93" s="83"/>
      <c r="D93" s="82"/>
      <c r="E93" s="83"/>
      <c r="F93" s="83"/>
      <c r="G93" s="83" t="n">
        <v>199800.4</v>
      </c>
      <c r="H93" s="83"/>
      <c r="I93" s="83"/>
      <c r="J93" s="83"/>
      <c r="K93" s="83"/>
      <c r="L93" s="83"/>
      <c r="M93" s="83"/>
      <c r="N93" s="83"/>
      <c r="O93" s="83"/>
      <c r="P93" s="83"/>
      <c r="Q93" s="83" t="n">
        <f aca="false">SUM(C93:P93)</f>
        <v>199800.4</v>
      </c>
    </row>
    <row r="94" s="33" customFormat="true" ht="20.25" hidden="false" customHeight="true" outlineLevel="0" collapsed="false">
      <c r="A94" s="73" t="s">
        <v>169</v>
      </c>
      <c r="B94" s="86" t="n">
        <f aca="false">SUM(B82:B93)</f>
        <v>0</v>
      </c>
      <c r="C94" s="86" t="n">
        <f aca="false">SUM(C82:C93)</f>
        <v>100240</v>
      </c>
      <c r="D94" s="86" t="n">
        <f aca="false">SUM(D82:D93)</f>
        <v>39195</v>
      </c>
      <c r="E94" s="86" t="n">
        <f aca="false">SUM(E82:E93)</f>
        <v>0</v>
      </c>
      <c r="F94" s="86" t="n">
        <f aca="false">SUM(F82:F93)</f>
        <v>14965</v>
      </c>
      <c r="G94" s="86" t="n">
        <f aca="false">SUM(G82:G93)</f>
        <v>199800.4</v>
      </c>
      <c r="H94" s="86" t="n">
        <f aca="false">SUM(H82:H93)</f>
        <v>34373</v>
      </c>
      <c r="I94" s="86" t="n">
        <f aca="false">SUM(I82:I93)</f>
        <v>0</v>
      </c>
      <c r="J94" s="86" t="n">
        <f aca="false">SUM(J82:J93)</f>
        <v>9150</v>
      </c>
      <c r="K94" s="86" t="n">
        <f aca="false">SUM(K82:K93)</f>
        <v>45285</v>
      </c>
      <c r="L94" s="86" t="n">
        <f aca="false">SUM(L82:L93)</f>
        <v>0</v>
      </c>
      <c r="M94" s="86" t="n">
        <f aca="false">SUM(M82:M93)</f>
        <v>0</v>
      </c>
      <c r="N94" s="86" t="n">
        <f aca="false">SUM(N82:N93)</f>
        <v>0</v>
      </c>
      <c r="O94" s="86" t="n">
        <f aca="false">SUM(O82:O93)</f>
        <v>0</v>
      </c>
      <c r="P94" s="86" t="n">
        <f aca="false">SUM(P82:P93)</f>
        <v>0</v>
      </c>
      <c r="Q94" s="86" t="n">
        <f aca="false">SUM(Q82:Q93)</f>
        <v>443008.4</v>
      </c>
      <c r="R94" s="35"/>
    </row>
    <row r="95" s="33" customFormat="true" ht="20.25" hidden="false" customHeight="true" outlineLevel="0" collapsed="false">
      <c r="A95" s="77" t="s">
        <v>170</v>
      </c>
      <c r="B95" s="93" t="e">
        <f aca="false">+B94+'มิ.ย'!B95</f>
        <v>#VALUE!</v>
      </c>
      <c r="C95" s="93" t="e">
        <f aca="false">+C94+'มิ.ย'!C95</f>
        <v>#VALUE!</v>
      </c>
      <c r="D95" s="93" t="e">
        <f aca="false">+D94+'มิ.ย'!D95</f>
        <v>#VALUE!</v>
      </c>
      <c r="E95" s="93" t="e">
        <f aca="false">+E94+'มิ.ย'!E95</f>
        <v>#VALUE!</v>
      </c>
      <c r="F95" s="93" t="e">
        <f aca="false">+F94+'มิ.ย'!F95</f>
        <v>#VALUE!</v>
      </c>
      <c r="G95" s="93" t="e">
        <f aca="false">+G94+'มิ.ย'!G95</f>
        <v>#VALUE!</v>
      </c>
      <c r="H95" s="93" t="e">
        <f aca="false">+H94+'มิ.ย'!H95</f>
        <v>#VALUE!</v>
      </c>
      <c r="I95" s="93" t="e">
        <f aca="false">+I94+'มิ.ย'!I95</f>
        <v>#VALUE!</v>
      </c>
      <c r="J95" s="93" t="e">
        <f aca="false">+J94+'มิ.ย'!J95</f>
        <v>#VALUE!</v>
      </c>
      <c r="K95" s="93" t="n">
        <f aca="false">+K94+'มิ.ย'!K95</f>
        <v>45285</v>
      </c>
      <c r="L95" s="93" t="e">
        <f aca="false">+L94+'มิ.ย'!L95</f>
        <v>#VALUE!</v>
      </c>
      <c r="M95" s="93" t="e">
        <f aca="false">+M94+'มิ.ย'!M95</f>
        <v>#VALUE!</v>
      </c>
      <c r="N95" s="93" t="e">
        <f aca="false">+N94+'มิ.ย'!N95</f>
        <v>#VALUE!</v>
      </c>
      <c r="O95" s="93" t="e">
        <f aca="false">+O94+'มิ.ย'!O95</f>
        <v>#VALUE!</v>
      </c>
      <c r="P95" s="93" t="e">
        <f aca="false">+P94+'มิ.ย'!P95</f>
        <v>#VALUE!</v>
      </c>
      <c r="Q95" s="93" t="e">
        <f aca="false">+Q94+'มิ.ย'!Q95</f>
        <v>#VALUE!</v>
      </c>
      <c r="R95" s="35"/>
    </row>
    <row r="96" s="33" customFormat="true" ht="20.25" hidden="false" customHeight="true" outlineLevel="0" collapsed="false">
      <c r="A96" s="41" t="s">
        <v>128</v>
      </c>
      <c r="B96" s="83"/>
      <c r="C96" s="83"/>
      <c r="D96" s="83"/>
      <c r="E96" s="83"/>
      <c r="F96" s="83"/>
      <c r="G96" s="83"/>
      <c r="H96" s="83"/>
      <c r="I96" s="83"/>
      <c r="J96" s="83" t="n">
        <v>0</v>
      </c>
      <c r="K96" s="83"/>
      <c r="L96" s="83"/>
      <c r="M96" s="83"/>
      <c r="N96" s="83"/>
      <c r="O96" s="83"/>
      <c r="P96" s="83"/>
      <c r="Q96" s="83"/>
    </row>
    <row r="97" s="33" customFormat="true" ht="20.25" hidden="false" customHeight="true" outlineLevel="0" collapsed="false">
      <c r="A97" s="42" t="e">
        <f aca="false">+#REF!</f>
        <v>#REF!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 t="n">
        <f aca="false">SUM(B97:P97)</f>
        <v>0</v>
      </c>
    </row>
    <row r="98" s="33" customFormat="true" ht="20.25" hidden="false" customHeight="true" outlineLevel="0" collapsed="false">
      <c r="A98" s="42" t="e">
        <f aca="false">+#REF!</f>
        <v>#REF!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 t="n">
        <f aca="false">SUM(B98:P98)</f>
        <v>0</v>
      </c>
    </row>
    <row r="99" s="33" customFormat="true" ht="20.25" hidden="false" customHeight="true" outlineLevel="0" collapsed="false">
      <c r="A99" s="73" t="s">
        <v>169</v>
      </c>
      <c r="B99" s="90" t="n">
        <f aca="false">SUM(B96:B98)</f>
        <v>0</v>
      </c>
      <c r="C99" s="90" t="n">
        <f aca="false">SUM(C96:C98)</f>
        <v>0</v>
      </c>
      <c r="D99" s="90" t="n">
        <f aca="false">SUM(D96:D98)</f>
        <v>0</v>
      </c>
      <c r="E99" s="90" t="n">
        <f aca="false">SUM(E96:E98)</f>
        <v>0</v>
      </c>
      <c r="F99" s="90" t="n">
        <f aca="false">SUM(F96:F98)</f>
        <v>0</v>
      </c>
      <c r="G99" s="90" t="n">
        <f aca="false">SUM(G96:G98)</f>
        <v>0</v>
      </c>
      <c r="H99" s="90" t="n">
        <f aca="false">SUM(H96:H98)</f>
        <v>0</v>
      </c>
      <c r="I99" s="90" t="n">
        <f aca="false">SUM(I96:I98)</f>
        <v>0</v>
      </c>
      <c r="J99" s="90" t="n">
        <f aca="false">SUM(J96:J98)</f>
        <v>0</v>
      </c>
      <c r="K99" s="90"/>
      <c r="L99" s="90" t="n">
        <f aca="false">SUM(L96:L98)</f>
        <v>0</v>
      </c>
      <c r="M99" s="90" t="n">
        <f aca="false">SUM(M96:M98)</f>
        <v>0</v>
      </c>
      <c r="N99" s="90" t="n">
        <f aca="false">SUM(N96:N98)</f>
        <v>0</v>
      </c>
      <c r="O99" s="90" t="n">
        <f aca="false">SUM(O96:O98)</f>
        <v>0</v>
      </c>
      <c r="P99" s="90" t="n">
        <f aca="false">SUM(P96:P98)</f>
        <v>0</v>
      </c>
      <c r="Q99" s="86" t="n">
        <f aca="false">SUM(Q96:Q98)</f>
        <v>0</v>
      </c>
    </row>
    <row r="100" s="33" customFormat="true" ht="20.25" hidden="false" customHeight="true" outlineLevel="0" collapsed="false">
      <c r="A100" s="77" t="s">
        <v>170</v>
      </c>
      <c r="B100" s="85" t="e">
        <f aca="false">+B99+'มิ.ย'!B100</f>
        <v>#VALUE!</v>
      </c>
      <c r="C100" s="85" t="e">
        <f aca="false">+C99+'มิ.ย'!C100</f>
        <v>#VALUE!</v>
      </c>
      <c r="D100" s="85" t="e">
        <f aca="false">+D99+'มิ.ย'!D100</f>
        <v>#VALUE!</v>
      </c>
      <c r="E100" s="85" t="e">
        <f aca="false">+E99+'มิ.ย'!E100</f>
        <v>#VALUE!</v>
      </c>
      <c r="F100" s="85" t="e">
        <f aca="false">+F99+'มิ.ย'!F100</f>
        <v>#VALUE!</v>
      </c>
      <c r="G100" s="85" t="e">
        <f aca="false">+G99+'มิ.ย'!G100</f>
        <v>#VALUE!</v>
      </c>
      <c r="H100" s="85" t="e">
        <f aca="false">+H99+'มิ.ย'!H100</f>
        <v>#VALUE!</v>
      </c>
      <c r="I100" s="85" t="e">
        <f aca="false">+I99+'มิ.ย'!I100</f>
        <v>#VALUE!</v>
      </c>
      <c r="J100" s="85" t="e">
        <f aca="false">+J99+'มิ.ย'!J100</f>
        <v>#VALUE!</v>
      </c>
      <c r="K100" s="85" t="n">
        <f aca="false">+K99+'มิ.ย'!K100</f>
        <v>0</v>
      </c>
      <c r="L100" s="85" t="e">
        <f aca="false">+L99+'มิ.ย'!L100</f>
        <v>#VALUE!</v>
      </c>
      <c r="M100" s="85" t="e">
        <f aca="false">+M99+'มิ.ย'!M100</f>
        <v>#VALUE!</v>
      </c>
      <c r="N100" s="85" t="e">
        <f aca="false">+N99+'มิ.ย'!N100</f>
        <v>#VALUE!</v>
      </c>
      <c r="O100" s="85" t="e">
        <f aca="false">+O99+'มิ.ย'!O100</f>
        <v>#VALUE!</v>
      </c>
      <c r="P100" s="85" t="e">
        <f aca="false">+P99+'มิ.ย'!P100</f>
        <v>#VALUE!</v>
      </c>
      <c r="Q100" s="85" t="e">
        <f aca="false">+Q99+'มิ.ย'!Q100</f>
        <v>#VALUE!</v>
      </c>
      <c r="R100" s="35"/>
    </row>
    <row r="101" s="33" customFormat="true" ht="20.25" hidden="false" customHeight="true" outlineLevel="0" collapsed="false">
      <c r="A101" s="41" t="s">
        <v>131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57"/>
      <c r="S101" s="57"/>
    </row>
    <row r="102" s="33" customFormat="true" ht="20.25" hidden="false" customHeight="true" outlineLevel="0" collapsed="false">
      <c r="A102" s="42" t="s">
        <v>132</v>
      </c>
      <c r="B102" s="83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 t="n">
        <f aca="false">SUM(B102:N102)</f>
        <v>0</v>
      </c>
    </row>
    <row r="103" s="33" customFormat="true" ht="20.25" hidden="false" customHeight="true" outlineLevel="0" collapsed="false">
      <c r="A103" s="42" t="s">
        <v>133</v>
      </c>
      <c r="B103" s="83"/>
      <c r="C103" s="94"/>
      <c r="D103" s="82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 t="n">
        <f aca="false">SUM(B103:N103)</f>
        <v>0</v>
      </c>
    </row>
    <row r="104" s="33" customFormat="true" ht="20.25" hidden="false" customHeight="true" outlineLevel="0" collapsed="false">
      <c r="A104" s="46" t="s">
        <v>134</v>
      </c>
      <c r="B104" s="83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 t="n">
        <f aca="false">SUM(B104:N104)</f>
        <v>0</v>
      </c>
    </row>
    <row r="105" s="33" customFormat="true" ht="20.25" hidden="false" customHeight="true" outlineLevel="0" collapsed="false">
      <c r="A105" s="46" t="s">
        <v>135</v>
      </c>
      <c r="B105" s="83"/>
      <c r="C105" s="83"/>
      <c r="D105" s="82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 t="n">
        <f aca="false">SUM(B105:N105)</f>
        <v>0</v>
      </c>
    </row>
    <row r="106" s="33" customFormat="true" ht="20.25" hidden="false" customHeight="true" outlineLevel="0" collapsed="false">
      <c r="A106" s="46" t="s">
        <v>136</v>
      </c>
      <c r="B106" s="83"/>
      <c r="C106" s="83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 t="n">
        <f aca="false">SUM(B106:N106)</f>
        <v>0</v>
      </c>
    </row>
    <row r="107" s="33" customFormat="true" ht="20.25" hidden="false" customHeight="true" outlineLevel="0" collapsed="false">
      <c r="A107" s="46" t="s">
        <v>137</v>
      </c>
      <c r="B107" s="83"/>
      <c r="C107" s="83"/>
      <c r="D107" s="82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 t="n">
        <f aca="false">SUM(B107:N107)</f>
        <v>0</v>
      </c>
    </row>
    <row r="108" s="33" customFormat="true" ht="20.25" hidden="false" customHeight="true" outlineLevel="0" collapsed="false">
      <c r="A108" s="46" t="s">
        <v>181</v>
      </c>
      <c r="B108" s="83"/>
      <c r="C108" s="83"/>
      <c r="D108" s="82"/>
      <c r="E108" s="83"/>
      <c r="F108" s="83"/>
      <c r="G108" s="83"/>
      <c r="H108" s="83"/>
      <c r="I108" s="83"/>
      <c r="J108" s="83" t="n">
        <v>0</v>
      </c>
      <c r="K108" s="83"/>
      <c r="L108" s="83"/>
      <c r="M108" s="83"/>
      <c r="N108" s="83"/>
      <c r="O108" s="83"/>
      <c r="P108" s="83"/>
      <c r="Q108" s="83" t="n">
        <f aca="false">SUM(B108:N108)</f>
        <v>0</v>
      </c>
    </row>
    <row r="109" s="33" customFormat="true" ht="20.25" hidden="false" customHeight="true" outlineLevel="0" collapsed="false">
      <c r="A109" s="46"/>
      <c r="B109" s="83"/>
      <c r="C109" s="83"/>
      <c r="D109" s="82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s="33" customFormat="true" ht="20.1" hidden="false" customHeight="true" outlineLevel="0" collapsed="false">
      <c r="A110" s="79" t="s">
        <v>169</v>
      </c>
      <c r="B110" s="95" t="n">
        <f aca="false">SUM(B102:B107)</f>
        <v>0</v>
      </c>
      <c r="C110" s="95" t="n">
        <f aca="false">SUM(C102:C107)</f>
        <v>0</v>
      </c>
      <c r="D110" s="95" t="n">
        <f aca="false">SUM(D102:D107)</f>
        <v>0</v>
      </c>
      <c r="E110" s="95" t="n">
        <f aca="false">SUM(E102:E107)</f>
        <v>0</v>
      </c>
      <c r="F110" s="95" t="n">
        <f aca="false">SUM(F102:F107)</f>
        <v>0</v>
      </c>
      <c r="G110" s="95" t="n">
        <f aca="false">SUM(G102:G107)</f>
        <v>0</v>
      </c>
      <c r="H110" s="95" t="n">
        <f aca="false">SUM(H102:H107)</f>
        <v>0</v>
      </c>
      <c r="I110" s="95" t="n">
        <f aca="false">SUM(I102:I107)</f>
        <v>0</v>
      </c>
      <c r="J110" s="95" t="n">
        <f aca="false">SUM(J102:J107)</f>
        <v>0</v>
      </c>
      <c r="K110" s="95"/>
      <c r="L110" s="95" t="n">
        <f aca="false">SUM(L102:L107)</f>
        <v>0</v>
      </c>
      <c r="M110" s="95" t="n">
        <f aca="false">SUM(M102:M107)</f>
        <v>0</v>
      </c>
      <c r="N110" s="95" t="n">
        <f aca="false">SUM(N102:N107)</f>
        <v>0</v>
      </c>
      <c r="O110" s="95" t="n">
        <f aca="false">SUM(O102:O107)</f>
        <v>0</v>
      </c>
      <c r="P110" s="95" t="n">
        <f aca="false">SUM(P102:P107)</f>
        <v>0</v>
      </c>
      <c r="Q110" s="84" t="n">
        <f aca="false">SUM(Q102:Q108)</f>
        <v>0</v>
      </c>
    </row>
    <row r="111" s="33" customFormat="true" ht="20.1" hidden="false" customHeight="true" outlineLevel="0" collapsed="false">
      <c r="A111" s="77" t="s">
        <v>170</v>
      </c>
      <c r="B111" s="96" t="e">
        <f aca="false">+B110+'มิ.ย'!B111</f>
        <v>#VALUE!</v>
      </c>
      <c r="C111" s="96" t="e">
        <f aca="false">+C110+'มิ.ย'!C111</f>
        <v>#VALUE!</v>
      </c>
      <c r="D111" s="96" t="e">
        <f aca="false">+D110+'มิ.ย'!D111</f>
        <v>#VALUE!</v>
      </c>
      <c r="E111" s="96" t="e">
        <f aca="false">+E110+'มิ.ย'!E111</f>
        <v>#VALUE!</v>
      </c>
      <c r="F111" s="96" t="e">
        <f aca="false">+F110+'มิ.ย'!F111</f>
        <v>#VALUE!</v>
      </c>
      <c r="G111" s="96" t="e">
        <f aca="false">+G110+'มิ.ย'!G111</f>
        <v>#VALUE!</v>
      </c>
      <c r="H111" s="96" t="e">
        <f aca="false">+H110+'มิ.ย'!H111</f>
        <v>#VALUE!</v>
      </c>
      <c r="I111" s="96" t="e">
        <f aca="false">+I110+'มิ.ย'!I111</f>
        <v>#VALUE!</v>
      </c>
      <c r="J111" s="96" t="e">
        <f aca="false">+J110+'มิ.ย'!J111</f>
        <v>#VALUE!</v>
      </c>
      <c r="K111" s="96" t="n">
        <f aca="false">+K110+'มิ.ย'!K111</f>
        <v>0</v>
      </c>
      <c r="L111" s="96" t="e">
        <f aca="false">+L110+'มิ.ย'!L111</f>
        <v>#VALUE!</v>
      </c>
      <c r="M111" s="96" t="e">
        <f aca="false">+M110+'มิ.ย'!M111</f>
        <v>#VALUE!</v>
      </c>
      <c r="N111" s="96" t="e">
        <f aca="false">+N110+'มิ.ย'!N111</f>
        <v>#VALUE!</v>
      </c>
      <c r="O111" s="96" t="e">
        <f aca="false">+O110+'มิ.ย'!O111</f>
        <v>#VALUE!</v>
      </c>
      <c r="P111" s="96" t="e">
        <f aca="false">+P110+'มิ.ย'!P111</f>
        <v>#VALUE!</v>
      </c>
      <c r="Q111" s="96" t="e">
        <f aca="false">+Q110+'มิ.ย'!Q111</f>
        <v>#VALUE!</v>
      </c>
    </row>
    <row r="112" s="33" customFormat="true" ht="20.1" hidden="false" customHeight="true" outlineLevel="0" collapsed="false">
      <c r="A112" s="41" t="s">
        <v>139</v>
      </c>
      <c r="B112" s="83"/>
      <c r="C112" s="82"/>
      <c r="D112" s="82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s="33" customFormat="true" ht="20.1" hidden="false" customHeight="true" outlineLevel="0" collapsed="false">
      <c r="A113" s="42" t="s">
        <v>140</v>
      </c>
      <c r="B113" s="83" t="n">
        <v>8801</v>
      </c>
      <c r="C113" s="82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 t="n">
        <f aca="false">SUM(B113:P113)</f>
        <v>8801</v>
      </c>
    </row>
    <row r="114" s="33" customFormat="true" ht="20.1" hidden="false" customHeight="true" outlineLevel="0" collapsed="false">
      <c r="A114" s="42" t="s">
        <v>141</v>
      </c>
      <c r="B114" s="83" t="n">
        <v>275000</v>
      </c>
      <c r="C114" s="82"/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 t="n">
        <f aca="false">SUM(B114:P114)</f>
        <v>275000</v>
      </c>
    </row>
    <row r="115" s="33" customFormat="true" ht="20.1" hidden="false" customHeight="true" outlineLevel="0" collapsed="false">
      <c r="A115" s="42" t="s">
        <v>142</v>
      </c>
      <c r="B115" s="83" t="n">
        <v>27000</v>
      </c>
      <c r="C115" s="82"/>
      <c r="D115" s="82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 t="n">
        <f aca="false">SUM(B115:P115)</f>
        <v>27000</v>
      </c>
    </row>
    <row r="116" s="33" customFormat="true" ht="20.1" hidden="false" customHeight="true" outlineLevel="0" collapsed="false">
      <c r="A116" s="42" t="s">
        <v>143</v>
      </c>
      <c r="B116" s="83" t="n">
        <v>0</v>
      </c>
      <c r="C116" s="82"/>
      <c r="D116" s="82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 t="n">
        <f aca="false">SUM(B116:P116)</f>
        <v>0</v>
      </c>
    </row>
    <row r="117" s="33" customFormat="true" ht="20.1" hidden="false" customHeight="true" outlineLevel="0" collapsed="false">
      <c r="A117" s="42" t="s">
        <v>144</v>
      </c>
      <c r="B117" s="83"/>
      <c r="C117" s="82"/>
      <c r="D117" s="82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 t="n">
        <f aca="false">SUM(B117:P117)</f>
        <v>0</v>
      </c>
    </row>
    <row r="118" s="33" customFormat="true" ht="20.1" hidden="false" customHeight="true" outlineLevel="0" collapsed="false">
      <c r="A118" s="42" t="s">
        <v>145</v>
      </c>
      <c r="B118" s="83"/>
      <c r="C118" s="82"/>
      <c r="D118" s="82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 t="n">
        <f aca="false">SUM(B118:P118)</f>
        <v>0</v>
      </c>
    </row>
    <row r="119" s="33" customFormat="true" ht="20.1" hidden="false" customHeight="true" outlineLevel="0" collapsed="false">
      <c r="A119" s="42" t="s">
        <v>146</v>
      </c>
      <c r="B119" s="83"/>
      <c r="C119" s="82"/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 t="n">
        <f aca="false">SUM(B119:P119)</f>
        <v>0</v>
      </c>
    </row>
    <row r="120" s="33" customFormat="true" ht="20.1" hidden="false" customHeight="true" outlineLevel="0" collapsed="false">
      <c r="A120" s="42" t="s">
        <v>147</v>
      </c>
      <c r="B120" s="83"/>
      <c r="C120" s="82"/>
      <c r="D120" s="82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 t="n">
        <f aca="false">SUM(B120:P120)</f>
        <v>0</v>
      </c>
    </row>
    <row r="121" s="33" customFormat="true" ht="20.1" hidden="false" customHeight="true" outlineLevel="0" collapsed="false">
      <c r="A121" s="42" t="s">
        <v>148</v>
      </c>
      <c r="B121" s="83" t="n">
        <v>0</v>
      </c>
      <c r="C121" s="82"/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 t="n">
        <f aca="false">SUM(B121:P121)</f>
        <v>0</v>
      </c>
    </row>
    <row r="122" s="33" customFormat="true" ht="20.1" hidden="false" customHeight="true" outlineLevel="0" collapsed="false">
      <c r="A122" s="42" t="s">
        <v>149</v>
      </c>
      <c r="B122" s="83"/>
      <c r="C122" s="82"/>
      <c r="D122" s="82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 t="n">
        <f aca="false">SUM(B122:P122)</f>
        <v>0</v>
      </c>
    </row>
    <row r="123" s="33" customFormat="true" ht="20.1" hidden="false" customHeight="true" outlineLevel="0" collapsed="false">
      <c r="A123" s="79" t="s">
        <v>169</v>
      </c>
      <c r="B123" s="86" t="n">
        <f aca="false">SUM(B113:B122)</f>
        <v>310801</v>
      </c>
      <c r="C123" s="86" t="n">
        <f aca="false">SUM(C113:C122)</f>
        <v>0</v>
      </c>
      <c r="D123" s="86" t="n">
        <f aca="false">SUM(D113:D122)</f>
        <v>0</v>
      </c>
      <c r="E123" s="86" t="n">
        <f aca="false">SUM(E113:E122)</f>
        <v>0</v>
      </c>
      <c r="F123" s="86" t="n">
        <f aca="false">SUM(F113:F122)</f>
        <v>0</v>
      </c>
      <c r="G123" s="86" t="n">
        <f aca="false">SUM(G113:G122)</f>
        <v>0</v>
      </c>
      <c r="H123" s="86" t="n">
        <f aca="false">SUM(H113:H122)</f>
        <v>0</v>
      </c>
      <c r="I123" s="86" t="n">
        <f aca="false">SUM(I113:I122)</f>
        <v>0</v>
      </c>
      <c r="J123" s="86" t="n">
        <f aca="false">SUM(J113:J122)</f>
        <v>0</v>
      </c>
      <c r="K123" s="86"/>
      <c r="L123" s="86" t="n">
        <f aca="false">SUM(L113:L122)</f>
        <v>0</v>
      </c>
      <c r="M123" s="86" t="n">
        <f aca="false">SUM(M113:M122)</f>
        <v>0</v>
      </c>
      <c r="N123" s="86" t="n">
        <f aca="false">SUM(N113:N122)</f>
        <v>0</v>
      </c>
      <c r="O123" s="86" t="n">
        <f aca="false">SUM(O113:O122)</f>
        <v>0</v>
      </c>
      <c r="P123" s="86" t="n">
        <f aca="false">SUM(P113:P122)</f>
        <v>0</v>
      </c>
      <c r="Q123" s="90" t="n">
        <f aca="false">SUM(Q113:Q122)</f>
        <v>310801</v>
      </c>
      <c r="R123" s="53" t="n">
        <v>0</v>
      </c>
    </row>
    <row r="124" s="33" customFormat="true" ht="20.1" hidden="false" customHeight="true" outlineLevel="0" collapsed="false">
      <c r="A124" s="77" t="s">
        <v>170</v>
      </c>
      <c r="B124" s="93" t="e">
        <f aca="false">+B123+'มิ.ย'!B124</f>
        <v>#VALUE!</v>
      </c>
      <c r="C124" s="93" t="e">
        <f aca="false">+C123+'มิ.ย'!C124</f>
        <v>#VALUE!</v>
      </c>
      <c r="D124" s="93" t="e">
        <f aca="false">+D123+'มิ.ย'!D124</f>
        <v>#VALUE!</v>
      </c>
      <c r="E124" s="93" t="e">
        <f aca="false">+E123+'มิ.ย'!E124</f>
        <v>#VALUE!</v>
      </c>
      <c r="F124" s="93" t="e">
        <f aca="false">+F123+'มิ.ย'!F124</f>
        <v>#VALUE!</v>
      </c>
      <c r="G124" s="93" t="e">
        <f aca="false">+G123+'มิ.ย'!G124</f>
        <v>#VALUE!</v>
      </c>
      <c r="H124" s="93" t="e">
        <f aca="false">+H123+'มิ.ย'!H124</f>
        <v>#VALUE!</v>
      </c>
      <c r="I124" s="93" t="e">
        <f aca="false">+I123+'มิ.ย'!I124</f>
        <v>#VALUE!</v>
      </c>
      <c r="J124" s="93" t="e">
        <f aca="false">+J123+'มิ.ย'!J124</f>
        <v>#VALUE!</v>
      </c>
      <c r="K124" s="93" t="n">
        <f aca="false">+K123+'มิ.ย'!K124</f>
        <v>0</v>
      </c>
      <c r="L124" s="93" t="e">
        <f aca="false">+L123+'มิ.ย'!L124</f>
        <v>#VALUE!</v>
      </c>
      <c r="M124" s="93" t="e">
        <f aca="false">+M123+'มิ.ย'!M124</f>
        <v>#VALUE!</v>
      </c>
      <c r="N124" s="93" t="e">
        <f aca="false">+N123+'มิ.ย'!N124</f>
        <v>#VALUE!</v>
      </c>
      <c r="O124" s="93" t="e">
        <f aca="false">+O123+'มิ.ย'!O124</f>
        <v>#VALUE!</v>
      </c>
      <c r="P124" s="93" t="e">
        <f aca="false">+P123+'มิ.ย'!P124</f>
        <v>#VALUE!</v>
      </c>
      <c r="Q124" s="93" t="e">
        <f aca="false">+Q123+'มิ.ย'!Q124</f>
        <v>#VALUE!</v>
      </c>
      <c r="R124" s="35" t="n">
        <f aca="false">+R123-Q123</f>
        <v>-310801</v>
      </c>
    </row>
    <row r="125" s="33" customFormat="true" ht="20.1" hidden="false" customHeight="true" outlineLevel="0" collapsed="false">
      <c r="A125" s="61" t="s">
        <v>150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</row>
    <row r="126" s="33" customFormat="true" ht="20.1" hidden="false" customHeight="true" outlineLevel="0" collapsed="false">
      <c r="A126" s="46" t="s">
        <v>151</v>
      </c>
      <c r="B126" s="83"/>
      <c r="C126" s="83" t="n">
        <v>16746.1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 t="n">
        <f aca="false">SUM(B126:P126)</f>
        <v>16746.17</v>
      </c>
    </row>
    <row r="127" s="33" customFormat="true" ht="20.1" hidden="false" customHeight="true" outlineLevel="0" collapsed="false">
      <c r="A127" s="46" t="s">
        <v>152</v>
      </c>
      <c r="B127" s="83"/>
      <c r="C127" s="83" t="n">
        <v>6187.94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 t="n">
        <f aca="false">SUM(C127:N127)</f>
        <v>6187.94</v>
      </c>
    </row>
    <row r="128" s="33" customFormat="true" ht="20.1" hidden="false" customHeight="true" outlineLevel="0" collapsed="false">
      <c r="A128" s="46" t="s">
        <v>154</v>
      </c>
      <c r="B128" s="83"/>
      <c r="C128" s="83" t="n">
        <v>1682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 t="n">
        <f aca="false">SUM(C128:N128)</f>
        <v>1682</v>
      </c>
    </row>
    <row r="129" s="33" customFormat="true" ht="20.1" hidden="false" customHeight="true" outlineLevel="0" collapsed="false">
      <c r="A129" s="62" t="s">
        <v>155</v>
      </c>
      <c r="B129" s="83"/>
      <c r="C129" s="83" t="n">
        <v>535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 t="n">
        <f aca="false">SUM(C129:N129)</f>
        <v>535</v>
      </c>
    </row>
    <row r="130" s="33" customFormat="true" ht="20.1" hidden="false" customHeight="true" outlineLevel="0" collapsed="false">
      <c r="A130" s="6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</row>
    <row r="131" s="33" customFormat="true" ht="20.1" hidden="false" customHeight="true" outlineLevel="0" collapsed="false">
      <c r="A131" s="79" t="s">
        <v>169</v>
      </c>
      <c r="B131" s="97" t="n">
        <f aca="false">SUM(B126:B129)</f>
        <v>0</v>
      </c>
      <c r="C131" s="97" t="n">
        <f aca="false">SUM(C126:C129)</f>
        <v>25151.11</v>
      </c>
      <c r="D131" s="97" t="n">
        <f aca="false">SUM(D126:D129)</f>
        <v>0</v>
      </c>
      <c r="E131" s="97" t="n">
        <f aca="false">SUM(E126:E129)</f>
        <v>0</v>
      </c>
      <c r="F131" s="97" t="n">
        <f aca="false">SUM(F126:F129)</f>
        <v>0</v>
      </c>
      <c r="G131" s="97" t="n">
        <f aca="false">SUM(G126:G129)</f>
        <v>0</v>
      </c>
      <c r="H131" s="97" t="n">
        <f aca="false">SUM(H126:H129)</f>
        <v>0</v>
      </c>
      <c r="I131" s="97" t="n">
        <f aca="false">SUM(I126:I129)</f>
        <v>0</v>
      </c>
      <c r="J131" s="97" t="n">
        <f aca="false">SUM(J126:J129)</f>
        <v>0</v>
      </c>
      <c r="K131" s="97"/>
      <c r="L131" s="97" t="n">
        <f aca="false">SUM(L126:L129)</f>
        <v>0</v>
      </c>
      <c r="M131" s="97" t="n">
        <f aca="false">SUM(M126:M129)</f>
        <v>0</v>
      </c>
      <c r="N131" s="97" t="n">
        <f aca="false">SUM(N126:N129)</f>
        <v>0</v>
      </c>
      <c r="O131" s="97" t="n">
        <f aca="false">SUM(O126:O129)</f>
        <v>0</v>
      </c>
      <c r="P131" s="97" t="n">
        <f aca="false">SUM(P126:P129)</f>
        <v>0</v>
      </c>
      <c r="Q131" s="98" t="n">
        <f aca="false">SUM(B131:N131)</f>
        <v>25151.11</v>
      </c>
      <c r="R131" s="64"/>
    </row>
    <row r="132" s="33" customFormat="true" ht="20.1" hidden="false" customHeight="true" outlineLevel="0" collapsed="false">
      <c r="A132" s="77" t="s">
        <v>170</v>
      </c>
      <c r="B132" s="91" t="e">
        <f aca="false">+B131+'มิ.ย'!B132</f>
        <v>#VALUE!</v>
      </c>
      <c r="C132" s="91" t="e">
        <f aca="false">+C131+'มิ.ย'!C132</f>
        <v>#VALUE!</v>
      </c>
      <c r="D132" s="91" t="e">
        <f aca="false">+D131+'มิ.ย'!D132</f>
        <v>#VALUE!</v>
      </c>
      <c r="E132" s="91" t="e">
        <f aca="false">+E131+'มิ.ย'!E132</f>
        <v>#VALUE!</v>
      </c>
      <c r="F132" s="91" t="e">
        <f aca="false">+F131+'มิ.ย'!F132</f>
        <v>#VALUE!</v>
      </c>
      <c r="G132" s="91" t="e">
        <f aca="false">+G131+'มิ.ย'!G132</f>
        <v>#VALUE!</v>
      </c>
      <c r="H132" s="91" t="e">
        <f aca="false">+H131+'มิ.ย'!H132</f>
        <v>#VALUE!</v>
      </c>
      <c r="I132" s="91" t="e">
        <f aca="false">+I131+'มิ.ย'!I132</f>
        <v>#VALUE!</v>
      </c>
      <c r="J132" s="91" t="e">
        <f aca="false">+J131+'มิ.ย'!J132</f>
        <v>#VALUE!</v>
      </c>
      <c r="K132" s="91" t="n">
        <f aca="false">+K131+'มิ.ย'!K132</f>
        <v>0</v>
      </c>
      <c r="L132" s="91" t="e">
        <f aca="false">+L131+'มิ.ย'!L132</f>
        <v>#VALUE!</v>
      </c>
      <c r="M132" s="91" t="e">
        <f aca="false">+M131+'มิ.ย'!M132</f>
        <v>#VALUE!</v>
      </c>
      <c r="N132" s="91" t="e">
        <f aca="false">+N131+'มิ.ย'!N132</f>
        <v>#VALUE!</v>
      </c>
      <c r="O132" s="91" t="e">
        <f aca="false">+O131+'มิ.ย'!O132</f>
        <v>#VALUE!</v>
      </c>
      <c r="P132" s="91" t="e">
        <f aca="false">+P131+'มิ.ย'!P132</f>
        <v>#VALUE!</v>
      </c>
      <c r="Q132" s="91" t="e">
        <f aca="false">+Q131+'มิ.ย'!Q132</f>
        <v>#VALUE!</v>
      </c>
    </row>
    <row r="133" s="33" customFormat="true" ht="22.5" hidden="false" customHeight="true" outlineLevel="0" collapsed="false">
      <c r="A133" s="41" t="s">
        <v>156</v>
      </c>
      <c r="B133" s="83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2"/>
      <c r="N133" s="82"/>
      <c r="O133" s="82"/>
      <c r="P133" s="82"/>
      <c r="Q133" s="83"/>
    </row>
    <row r="134" s="33" customFormat="true" ht="21" hidden="false" customHeight="true" outlineLevel="0" collapsed="false">
      <c r="A134" s="42" t="s">
        <v>182</v>
      </c>
      <c r="B134" s="83"/>
      <c r="C134" s="83"/>
      <c r="D134" s="82"/>
      <c r="E134" s="83"/>
      <c r="F134" s="83" t="n">
        <v>67850</v>
      </c>
      <c r="G134" s="83"/>
      <c r="H134" s="82"/>
      <c r="I134" s="82"/>
      <c r="J134" s="83"/>
      <c r="K134" s="83"/>
      <c r="L134" s="83"/>
      <c r="M134" s="94"/>
      <c r="N134" s="83"/>
      <c r="O134" s="83"/>
      <c r="P134" s="83"/>
      <c r="Q134" s="83" t="n">
        <f aca="false">SUM(B134:P134)</f>
        <v>67850</v>
      </c>
    </row>
    <row r="135" s="33" customFormat="true" ht="19.5" hidden="false" customHeight="true" outlineLevel="0" collapsed="false">
      <c r="A135" s="42" t="s">
        <v>158</v>
      </c>
      <c r="B135" s="83"/>
      <c r="C135" s="83"/>
      <c r="D135" s="82"/>
      <c r="E135" s="83"/>
      <c r="F135" s="83"/>
      <c r="G135" s="83"/>
      <c r="H135" s="82"/>
      <c r="I135" s="82"/>
      <c r="J135" s="83"/>
      <c r="K135" s="83"/>
      <c r="L135" s="83"/>
      <c r="M135" s="94"/>
      <c r="N135" s="83"/>
      <c r="O135" s="83"/>
      <c r="P135" s="83"/>
      <c r="Q135" s="83" t="n">
        <f aca="false">SUM(B135:P135)</f>
        <v>0</v>
      </c>
    </row>
    <row r="136" s="33" customFormat="true" ht="21.75" hidden="false" customHeight="true" outlineLevel="0" collapsed="false">
      <c r="A136" s="42" t="s">
        <v>159</v>
      </c>
      <c r="B136" s="83"/>
      <c r="C136" s="83"/>
      <c r="D136" s="82"/>
      <c r="E136" s="83"/>
      <c r="F136" s="83"/>
      <c r="G136" s="83"/>
      <c r="H136" s="82"/>
      <c r="I136" s="82"/>
      <c r="J136" s="83"/>
      <c r="K136" s="83"/>
      <c r="L136" s="83"/>
      <c r="M136" s="94"/>
      <c r="N136" s="83"/>
      <c r="O136" s="83"/>
      <c r="P136" s="83" t="n">
        <v>0</v>
      </c>
      <c r="Q136" s="83" t="n">
        <f aca="false">SUM(B136:P136)</f>
        <v>0</v>
      </c>
    </row>
    <row r="137" s="33" customFormat="true" ht="21.75" hidden="false" customHeight="true" outlineLevel="0" collapsed="false">
      <c r="A137" s="42" t="s">
        <v>160</v>
      </c>
      <c r="B137" s="83"/>
      <c r="C137" s="83"/>
      <c r="D137" s="82"/>
      <c r="E137" s="83"/>
      <c r="F137" s="83"/>
      <c r="G137" s="83"/>
      <c r="H137" s="82"/>
      <c r="I137" s="82"/>
      <c r="J137" s="83"/>
      <c r="K137" s="83"/>
      <c r="L137" s="83"/>
      <c r="M137" s="94"/>
      <c r="N137" s="83"/>
      <c r="O137" s="83"/>
      <c r="P137" s="83"/>
      <c r="Q137" s="83" t="n">
        <f aca="false">SUM(B137:P137)</f>
        <v>0</v>
      </c>
    </row>
    <row r="138" s="33" customFormat="true" ht="21.75" hidden="false" customHeight="true" outlineLevel="0" collapsed="false">
      <c r="A138" s="42" t="s">
        <v>161</v>
      </c>
      <c r="B138" s="83"/>
      <c r="C138" s="83"/>
      <c r="D138" s="82"/>
      <c r="E138" s="83"/>
      <c r="F138" s="83"/>
      <c r="G138" s="83"/>
      <c r="H138" s="82"/>
      <c r="I138" s="82"/>
      <c r="J138" s="83"/>
      <c r="K138" s="83"/>
      <c r="L138" s="83"/>
      <c r="M138" s="94"/>
      <c r="N138" s="83"/>
      <c r="O138" s="83"/>
      <c r="P138" s="83"/>
      <c r="Q138" s="83" t="n">
        <f aca="false">SUM(B138:P138)</f>
        <v>0</v>
      </c>
    </row>
    <row r="139" s="33" customFormat="true" ht="21.75" hidden="false" customHeight="true" outlineLevel="0" collapsed="false">
      <c r="A139" s="42" t="s">
        <v>162</v>
      </c>
      <c r="B139" s="83"/>
      <c r="C139" s="83"/>
      <c r="D139" s="82"/>
      <c r="E139" s="83"/>
      <c r="F139" s="83"/>
      <c r="G139" s="83"/>
      <c r="H139" s="82"/>
      <c r="I139" s="82"/>
      <c r="J139" s="83"/>
      <c r="K139" s="83"/>
      <c r="L139" s="83"/>
      <c r="M139" s="94"/>
      <c r="N139" s="83"/>
      <c r="O139" s="83"/>
      <c r="P139" s="83"/>
      <c r="Q139" s="83" t="n">
        <f aca="false">SUM(B139:P139)</f>
        <v>0</v>
      </c>
    </row>
    <row r="140" s="33" customFormat="true" ht="22.5" hidden="false" customHeight="true" outlineLevel="0" collapsed="false">
      <c r="A140" s="42" t="s">
        <v>163</v>
      </c>
      <c r="B140" s="83"/>
      <c r="C140" s="83"/>
      <c r="D140" s="82"/>
      <c r="E140" s="83"/>
      <c r="F140" s="83"/>
      <c r="G140" s="83"/>
      <c r="H140" s="82"/>
      <c r="I140" s="82"/>
      <c r="J140" s="83" t="n">
        <v>0</v>
      </c>
      <c r="K140" s="83" t="n">
        <v>59400</v>
      </c>
      <c r="L140" s="83"/>
      <c r="M140" s="94"/>
      <c r="N140" s="83"/>
      <c r="O140" s="83"/>
      <c r="P140" s="83"/>
      <c r="Q140" s="83" t="n">
        <f aca="false">SUM(B140:P140)</f>
        <v>59400</v>
      </c>
    </row>
    <row r="141" s="33" customFormat="true" ht="22.5" hidden="false" customHeight="true" outlineLevel="0" collapsed="false">
      <c r="A141" s="79" t="s">
        <v>169</v>
      </c>
      <c r="B141" s="95" t="n">
        <f aca="false">SUM(B133:B140)</f>
        <v>0</v>
      </c>
      <c r="C141" s="95" t="n">
        <f aca="false">SUM(C133:C140)</f>
        <v>0</v>
      </c>
      <c r="D141" s="95" t="n">
        <f aca="false">SUM(D133:D140)</f>
        <v>0</v>
      </c>
      <c r="E141" s="95" t="n">
        <f aca="false">SUM(E133:E140)</f>
        <v>0</v>
      </c>
      <c r="F141" s="95" t="n">
        <f aca="false">SUM(F133:F140)</f>
        <v>67850</v>
      </c>
      <c r="G141" s="95" t="n">
        <f aca="false">SUM(G133:G140)</f>
        <v>0</v>
      </c>
      <c r="H141" s="95" t="n">
        <f aca="false">SUM(H133:H140)</f>
        <v>0</v>
      </c>
      <c r="I141" s="95" t="n">
        <f aca="false">SUM(I133:I140)</f>
        <v>0</v>
      </c>
      <c r="J141" s="95" t="n">
        <f aca="false">SUM(J133:J140)</f>
        <v>0</v>
      </c>
      <c r="K141" s="95" t="n">
        <f aca="false">SUM(K133:K140)</f>
        <v>59400</v>
      </c>
      <c r="L141" s="95" t="n">
        <f aca="false">SUM(L133:L140)</f>
        <v>0</v>
      </c>
      <c r="M141" s="95" t="n">
        <f aca="false">SUM(M133:M140)</f>
        <v>0</v>
      </c>
      <c r="N141" s="95" t="n">
        <f aca="false">SUM(N133:N140)</f>
        <v>0</v>
      </c>
      <c r="O141" s="95" t="n">
        <f aca="false">SUM(O133:O140)</f>
        <v>0</v>
      </c>
      <c r="P141" s="95" t="n">
        <f aca="false">SUM(P133:P140)</f>
        <v>0</v>
      </c>
      <c r="Q141" s="95" t="n">
        <f aca="false">SUM(Q134:Q140)</f>
        <v>127250</v>
      </c>
      <c r="R141" s="35"/>
    </row>
    <row r="142" s="33" customFormat="true" ht="22.5" hidden="false" customHeight="true" outlineLevel="0" collapsed="false">
      <c r="A142" s="77" t="s">
        <v>170</v>
      </c>
      <c r="B142" s="96" t="e">
        <f aca="false">+B141+'มิ.ย'!B142</f>
        <v>#VALUE!</v>
      </c>
      <c r="C142" s="96" t="e">
        <f aca="false">+C141+'มิ.ย'!C142</f>
        <v>#VALUE!</v>
      </c>
      <c r="D142" s="96" t="e">
        <f aca="false">+D141+'มิ.ย'!D142</f>
        <v>#VALUE!</v>
      </c>
      <c r="E142" s="96" t="e">
        <f aca="false">+E141+'มิ.ย'!E142</f>
        <v>#VALUE!</v>
      </c>
      <c r="F142" s="96" t="e">
        <f aca="false">+F141+'มิ.ย'!F142</f>
        <v>#VALUE!</v>
      </c>
      <c r="G142" s="96" t="e">
        <f aca="false">+G141+'มิ.ย'!G142</f>
        <v>#VALUE!</v>
      </c>
      <c r="H142" s="96" t="e">
        <f aca="false">+H141+'มิ.ย'!H142</f>
        <v>#VALUE!</v>
      </c>
      <c r="I142" s="96" t="e">
        <f aca="false">+I141+'มิ.ย'!I142</f>
        <v>#VALUE!</v>
      </c>
      <c r="J142" s="96" t="e">
        <f aca="false">+J141+'มิ.ย'!J142</f>
        <v>#VALUE!</v>
      </c>
      <c r="K142" s="96" t="n">
        <f aca="false">+K141+'มิ.ย'!K142</f>
        <v>59400</v>
      </c>
      <c r="L142" s="96" t="e">
        <f aca="false">+L141+'มิ.ย'!L142</f>
        <v>#VALUE!</v>
      </c>
      <c r="M142" s="96" t="e">
        <f aca="false">+M141+'มิ.ย'!M142</f>
        <v>#VALUE!</v>
      </c>
      <c r="N142" s="96" t="e">
        <f aca="false">+N141+'มิ.ย'!N142</f>
        <v>#VALUE!</v>
      </c>
      <c r="O142" s="96" t="e">
        <f aca="false">+O141+'มิ.ย'!O142</f>
        <v>#VALUE!</v>
      </c>
      <c r="P142" s="96" t="e">
        <f aca="false">+P141+'มิ.ย'!P142</f>
        <v>#VALUE!</v>
      </c>
      <c r="Q142" s="96" t="e">
        <f aca="false">+Q141+'มิ.ย'!Q142</f>
        <v>#VALUE!</v>
      </c>
    </row>
    <row r="143" s="33" customFormat="true" ht="15.75" hidden="false" customHeight="false" outlineLevel="0" collapsed="false">
      <c r="A143" s="41" t="s">
        <v>164</v>
      </c>
      <c r="B143" s="83"/>
      <c r="C143" s="40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</row>
    <row r="144" s="33" customFormat="true" ht="15.75" hidden="false" customHeight="false" outlineLevel="0" collapsed="false">
      <c r="A144" s="42" t="s">
        <v>165</v>
      </c>
      <c r="B144" s="82"/>
      <c r="C144" s="82"/>
      <c r="D144" s="82"/>
      <c r="E144" s="82"/>
      <c r="F144" s="82" t="n">
        <v>0</v>
      </c>
      <c r="G144" s="82"/>
      <c r="H144" s="82"/>
      <c r="I144" s="82"/>
      <c r="J144" s="82"/>
      <c r="K144" s="82"/>
      <c r="L144" s="89"/>
      <c r="M144" s="89"/>
      <c r="N144" s="89"/>
      <c r="O144" s="89"/>
      <c r="P144" s="89"/>
      <c r="Q144" s="82" t="n">
        <f aca="false">SUM(B144:P144)</f>
        <v>0</v>
      </c>
    </row>
    <row r="145" s="33" customFormat="true" ht="15.75" hidden="false" customHeight="false" outlineLevel="0" collapsed="false">
      <c r="A145" s="46" t="s">
        <v>166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9"/>
      <c r="M145" s="89"/>
      <c r="N145" s="89"/>
      <c r="O145" s="89"/>
      <c r="P145" s="89"/>
      <c r="Q145" s="82" t="n">
        <f aca="false">SUM(B145:P145)</f>
        <v>0</v>
      </c>
    </row>
    <row r="146" s="33" customFormat="true" ht="15.75" hidden="false" customHeight="false" outlineLevel="0" collapsed="false">
      <c r="A146" s="46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9"/>
      <c r="M146" s="89"/>
      <c r="N146" s="89"/>
      <c r="O146" s="89"/>
      <c r="P146" s="89"/>
      <c r="Q146" s="82" t="n">
        <f aca="false">SUM(B146:P146)</f>
        <v>0</v>
      </c>
    </row>
    <row r="147" s="69" customFormat="true" ht="15.75" hidden="false" customHeight="false" outlineLevel="0" collapsed="false">
      <c r="A147" s="80" t="s">
        <v>169</v>
      </c>
      <c r="B147" s="99" t="n">
        <f aca="false">SUM(B144:B146)</f>
        <v>0</v>
      </c>
      <c r="C147" s="99" t="n">
        <f aca="false">SUM(C144:C146)</f>
        <v>0</v>
      </c>
      <c r="D147" s="99" t="n">
        <f aca="false">SUM(D144:D146)</f>
        <v>0</v>
      </c>
      <c r="E147" s="99" t="n">
        <f aca="false">SUM(E144:E146)</f>
        <v>0</v>
      </c>
      <c r="F147" s="99" t="n">
        <f aca="false">SUM(F144:F146)</f>
        <v>0</v>
      </c>
      <c r="G147" s="99" t="n">
        <f aca="false">SUM(G144:G146)</f>
        <v>0</v>
      </c>
      <c r="H147" s="99" t="n">
        <f aca="false">SUM(H144:H146)</f>
        <v>0</v>
      </c>
      <c r="I147" s="99" t="n">
        <f aca="false">SUM(I144:I146)</f>
        <v>0</v>
      </c>
      <c r="J147" s="99" t="n">
        <f aca="false">SUM(J144:J146)</f>
        <v>0</v>
      </c>
      <c r="K147" s="99" t="n">
        <f aca="false">SUM(K144:K146)</f>
        <v>0</v>
      </c>
      <c r="L147" s="99" t="n">
        <f aca="false">SUM(L144:L146)</f>
        <v>0</v>
      </c>
      <c r="M147" s="99" t="n">
        <f aca="false">SUM(M144:M146)</f>
        <v>0</v>
      </c>
      <c r="N147" s="99" t="n">
        <f aca="false">SUM(N144:N146)</f>
        <v>0</v>
      </c>
      <c r="O147" s="99" t="n">
        <f aca="false">SUM(O144:O146)</f>
        <v>0</v>
      </c>
      <c r="P147" s="99" t="n">
        <f aca="false">SUM(P144:P146)</f>
        <v>0</v>
      </c>
      <c r="Q147" s="99" t="n">
        <f aca="false">SUM(Q144:Q146)</f>
        <v>0</v>
      </c>
      <c r="R147" s="68"/>
    </row>
    <row r="148" s="33" customFormat="true" ht="15.75" hidden="false" customHeight="false" outlineLevel="0" collapsed="false">
      <c r="A148" s="81" t="s">
        <v>170</v>
      </c>
      <c r="B148" s="100" t="n">
        <f aca="false">+B147+'มิ.ย'!B145</f>
        <v>0</v>
      </c>
      <c r="C148" s="100" t="n">
        <f aca="false">+C147+'มิ.ย'!C145</f>
        <v>0</v>
      </c>
      <c r="D148" s="100" t="n">
        <f aca="false">+D147+'มิ.ย'!D145</f>
        <v>0</v>
      </c>
      <c r="E148" s="100" t="n">
        <f aca="false">+E147+'มิ.ย'!E145</f>
        <v>0</v>
      </c>
      <c r="F148" s="100" t="n">
        <f aca="false">+F147+'มิ.ย'!F145</f>
        <v>0</v>
      </c>
      <c r="G148" s="100" t="n">
        <f aca="false">+G147+'มิ.ย'!G145</f>
        <v>0</v>
      </c>
      <c r="H148" s="100" t="n">
        <f aca="false">+H147+'มิ.ย'!H145</f>
        <v>0</v>
      </c>
      <c r="I148" s="100" t="n">
        <f aca="false">+I147+'มิ.ย'!I145</f>
        <v>0</v>
      </c>
      <c r="J148" s="100" t="n">
        <f aca="false">+J147+'มิ.ย'!J145</f>
        <v>0</v>
      </c>
      <c r="K148" s="100" t="n">
        <f aca="false">+K147+'มิ.ย'!K145</f>
        <v>0</v>
      </c>
      <c r="L148" s="100" t="n">
        <f aca="false">+L147+'มิ.ย'!L145</f>
        <v>0</v>
      </c>
      <c r="M148" s="100" t="n">
        <f aca="false">+M147+'มิ.ย'!M145</f>
        <v>0</v>
      </c>
      <c r="N148" s="100" t="n">
        <f aca="false">+N147+'มิ.ย'!N145</f>
        <v>0</v>
      </c>
      <c r="O148" s="100" t="n">
        <f aca="false">+O147+'มิ.ย'!O145</f>
        <v>0</v>
      </c>
      <c r="P148" s="100" t="n">
        <f aca="false">+P147+'มิ.ย'!P145</f>
        <v>0</v>
      </c>
      <c r="Q148" s="100" t="n">
        <f aca="false">+Q147+'มิ.ย'!Q145</f>
        <v>0</v>
      </c>
      <c r="R148" s="35"/>
    </row>
    <row r="149" s="33" customFormat="true" ht="15.75" hidden="false" customHeight="false" outlineLevel="0" collapsed="false">
      <c r="A149" s="42" t="s">
        <v>167</v>
      </c>
      <c r="B149" s="82" t="n">
        <f aca="false">+B14+B23+B30+B77+B94+B99+B110+B123+B131+B141+B147</f>
        <v>310801</v>
      </c>
      <c r="C149" s="82" t="n">
        <f aca="false">+C14+C23+C30+C77+C94+C99+C110+C123+C131+C141+C147</f>
        <v>655274.11</v>
      </c>
      <c r="D149" s="82" t="n">
        <f aca="false">+D14+D23+D30+D77+D94+D99+D110+D123+D131+D141+D147</f>
        <v>173165</v>
      </c>
      <c r="E149" s="82" t="n">
        <f aca="false">+E14+E23+E30+E77+E94+E99+E110+E123+E131+E141+E147</f>
        <v>0</v>
      </c>
      <c r="F149" s="82" t="n">
        <f aca="false">+F14+F23+F30+F77+F94+F99+F110+F123+F131+F141+F147</f>
        <v>138375</v>
      </c>
      <c r="G149" s="82" t="n">
        <f aca="false">+G14+G23+G30+G77+G94+G99+G110+G123+G131+G141+G147</f>
        <v>203420.4</v>
      </c>
      <c r="H149" s="82" t="n">
        <f aca="false">+H14+H23+H30+H77+H94+H99+H110+H123+H131+H141+H147</f>
        <v>34373</v>
      </c>
      <c r="I149" s="82" t="n">
        <f aca="false">+I14+I23+I30+I77+I94+I99+I110+I123+I131+I141+I147</f>
        <v>0</v>
      </c>
      <c r="J149" s="82" t="n">
        <f aca="false">+J14+J23+J30+J77+J94+J99+J110+J123+J131+J141+J147</f>
        <v>101269</v>
      </c>
      <c r="K149" s="82" t="n">
        <f aca="false">+K14+K23+K30+K77+K94+K99+K110+K123+K131+K141+K147</f>
        <v>104685</v>
      </c>
      <c r="L149" s="82" t="n">
        <f aca="false">+L14+L23+L30+L77+L94+L99+L110+L123+L131+L141+L147</f>
        <v>28025</v>
      </c>
      <c r="M149" s="82" t="n">
        <f aca="false">+M14+M23+M30+M77+M94+M99+M110+M123+M131+M141+M147</f>
        <v>0</v>
      </c>
      <c r="N149" s="82" t="n">
        <f aca="false">+N14+N23+N30+N77+N94+N99+N110+N123+N131+N141+N147</f>
        <v>0</v>
      </c>
      <c r="O149" s="82" t="n">
        <f aca="false">+O14+O23+O30+O77+O94+O99+O110+O123+O131+O141+O147</f>
        <v>0</v>
      </c>
      <c r="P149" s="82" t="n">
        <f aca="false">+P14+P23+P30+P77+P94+P99+P110+P123+P131+P141+P147</f>
        <v>0</v>
      </c>
      <c r="Q149" s="82" t="n">
        <f aca="false">+Q14+Q23+Q30+Q77+Q94+Q99+Q110+Q123+Q131+Q141+Q147</f>
        <v>1749387.51</v>
      </c>
      <c r="R149" s="35"/>
    </row>
    <row r="150" s="33" customFormat="true" ht="15.75" hidden="false" customHeight="false" outlineLevel="0" collapsed="false">
      <c r="A150" s="81" t="s">
        <v>173</v>
      </c>
      <c r="B150" s="100" t="e">
        <f aca="false">+B15+B24+B31+B78+B95+B100+B111+B124+B132+B142+B148</f>
        <v>#VALUE!</v>
      </c>
      <c r="C150" s="100" t="e">
        <f aca="false">+C15+C24+C31+C78+C95+C100+C111+C124+C132+C142+C148</f>
        <v>#VALUE!</v>
      </c>
      <c r="D150" s="100" t="e">
        <f aca="false">+D15+D24+D31+D78+D95+D100+D111+D124+D132+D142+D148</f>
        <v>#VALUE!</v>
      </c>
      <c r="E150" s="100" t="e">
        <f aca="false">+E15+E24+E31+E78+E95+E100+E111+E124+E132+E142+E148</f>
        <v>#VALUE!</v>
      </c>
      <c r="F150" s="100" t="e">
        <f aca="false">+F15+F24+F31+F78+F95+F100+F111+F124+F132+F142+F148</f>
        <v>#VALUE!</v>
      </c>
      <c r="G150" s="100" t="e">
        <f aca="false">+G15+G24+G31+G78+G95+G100+G111+G124+G132+G142+G148</f>
        <v>#VALUE!</v>
      </c>
      <c r="H150" s="100" t="e">
        <f aca="false">+H15+H24+H31+H78+H95+H100+H111+H124+H132+H142+H148</f>
        <v>#VALUE!</v>
      </c>
      <c r="I150" s="100" t="e">
        <f aca="false">+I15+I24+I31+I78+I95+I100+I111+I124+I132+I142+I148</f>
        <v>#VALUE!</v>
      </c>
      <c r="J150" s="100" t="e">
        <f aca="false">+J15+J24+J31+J78+J95+J100+J111+J124+J132+J142+J148</f>
        <v>#VALUE!</v>
      </c>
      <c r="K150" s="100" t="n">
        <f aca="false">+K15+K24+K31+K78+K95+K100+K111+K124+K132+K142+K148</f>
        <v>104685</v>
      </c>
      <c r="L150" s="100" t="e">
        <f aca="false">+L15+L24+L31+L78+L95+L100+L111+L124+L132+L142+L148</f>
        <v>#VALUE!</v>
      </c>
      <c r="M150" s="100" t="e">
        <f aca="false">+M15+M24+M31+M78+M95+M100+M111+M124+M132+M142+M148</f>
        <v>#VALUE!</v>
      </c>
      <c r="N150" s="100" t="e">
        <f aca="false">+N15+N24+N31+N78+N95+N100+N111+N124+N132+N142+N148</f>
        <v>#VALUE!</v>
      </c>
      <c r="O150" s="100" t="e">
        <f aca="false">+O15+O24+O31+O78+O95+O100+O111+O124+O132+O142+O148</f>
        <v>#VALUE!</v>
      </c>
      <c r="P150" s="100" t="e">
        <f aca="false">+P15+P24+P31+P78+P95+P100+P111+P124+P132+P142+P148</f>
        <v>#VALUE!</v>
      </c>
      <c r="Q150" s="100" t="e">
        <f aca="false">SUM(B150:P150)</f>
        <v>#VALUE!</v>
      </c>
      <c r="R150" s="35"/>
    </row>
    <row r="151" customFormat="false" ht="18.75" hidden="false" customHeight="false" outlineLevel="0" collapsed="false">
      <c r="R151" s="72"/>
    </row>
  </sheetData>
  <mergeCells count="11">
    <mergeCell ref="A1:Q1"/>
    <mergeCell ref="A2:Q2"/>
    <mergeCell ref="A3:Q3"/>
    <mergeCell ref="C4:D4"/>
    <mergeCell ref="F4:G4"/>
    <mergeCell ref="J4:K4"/>
    <mergeCell ref="M4:N4"/>
    <mergeCell ref="C5:D5"/>
    <mergeCell ref="F5:G5"/>
    <mergeCell ref="M5:N5"/>
    <mergeCell ref="Q5:Q7"/>
  </mergeCells>
  <printOptions headings="false" gridLines="false" gridLinesSet="true" horizontalCentered="false" verticalCentered="false"/>
  <pageMargins left="0.259722222222222" right="0.236111111111111" top="0.170138888888889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H87" activePane="bottomRight" state="frozen"/>
      <selection pane="topLeft" activeCell="A4" activeCellId="0" sqref="A4"/>
      <selection pane="topRight" activeCell="H4" activeCellId="0" sqref="H4"/>
      <selection pane="bottomLeft" activeCell="A87" activeCellId="0" sqref="A87"/>
      <selection pane="bottomRight" activeCell="O98" activeCellId="0" sqref="O9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56"/>
    <col collapsed="false" customWidth="true" hidden="false" outlineLevel="0" max="3" min="3" style="2" width="11.71"/>
    <col collapsed="false" customWidth="true" hidden="false" outlineLevel="0" max="4" min="4" style="2" width="10.56"/>
    <col collapsed="false" customWidth="true" hidden="false" outlineLevel="0" max="5" min="5" style="2" width="8.28"/>
    <col collapsed="false" customWidth="true" hidden="false" outlineLevel="0" max="6" min="6" style="2" width="9.71"/>
    <col collapsed="false" customWidth="true" hidden="false" outlineLevel="0" max="7" min="7" style="2" width="11.14"/>
    <col collapsed="false" customWidth="true" hidden="false" outlineLevel="0" max="8" min="8" style="2" width="9.71"/>
    <col collapsed="false" customWidth="true" hidden="true" outlineLevel="0" max="9" min="9" style="2" width="6.56"/>
    <col collapsed="false" customWidth="true" hidden="false" outlineLevel="0" max="11" min="10" style="2" width="10.71"/>
    <col collapsed="false" customWidth="true" hidden="false" outlineLevel="0" max="12" min="12" style="2" width="10.42"/>
    <col collapsed="false" customWidth="true" hidden="false" outlineLevel="0" max="13" min="13" style="2" width="9.56"/>
    <col collapsed="false" customWidth="true" hidden="false" outlineLevel="0" max="14" min="14" style="2" width="10.42"/>
    <col collapsed="false" customWidth="true" hidden="false" outlineLevel="0" max="15" min="15" style="2" width="10.28"/>
    <col collapsed="false" customWidth="true" hidden="true" outlineLevel="0" max="16" min="16" style="2" width="4.99"/>
    <col collapsed="false" customWidth="true" hidden="false" outlineLevel="0" max="17" min="17" style="2" width="11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0.1" hidden="false" customHeight="true" outlineLevel="0" collapsed="false">
      <c r="A3" s="7" t="s">
        <v>1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1" t="s">
        <v>7</v>
      </c>
      <c r="I4" s="13" t="s">
        <v>8</v>
      </c>
      <c r="J4" s="11" t="s">
        <v>9</v>
      </c>
      <c r="K4" s="11"/>
      <c r="L4" s="11" t="s">
        <v>10</v>
      </c>
      <c r="M4" s="11" t="s">
        <v>11</v>
      </c>
      <c r="N4" s="11"/>
      <c r="O4" s="10" t="s">
        <v>12</v>
      </c>
      <c r="P4" s="10" t="s">
        <v>175</v>
      </c>
      <c r="Q4" s="14"/>
      <c r="R4" s="15"/>
    </row>
    <row r="5" customFormat="false" ht="19.35" hidden="false" customHeight="true" outlineLevel="0" collapsed="false">
      <c r="A5" s="16"/>
      <c r="B5" s="17" t="s">
        <v>13</v>
      </c>
      <c r="C5" s="17" t="s">
        <v>14</v>
      </c>
      <c r="D5" s="17"/>
      <c r="E5" s="17" t="s">
        <v>15</v>
      </c>
      <c r="F5" s="18" t="s">
        <v>16</v>
      </c>
      <c r="G5" s="18"/>
      <c r="H5" s="17" t="s">
        <v>17</v>
      </c>
      <c r="I5" s="19" t="s">
        <v>18</v>
      </c>
      <c r="J5" s="20" t="s">
        <v>184</v>
      </c>
      <c r="K5" s="19"/>
      <c r="L5" s="17" t="s">
        <v>20</v>
      </c>
      <c r="M5" s="17" t="s">
        <v>21</v>
      </c>
      <c r="N5" s="17"/>
      <c r="O5" s="17" t="s">
        <v>22</v>
      </c>
      <c r="P5" s="17" t="s">
        <v>176</v>
      </c>
      <c r="Q5" s="21" t="s">
        <v>23</v>
      </c>
    </row>
    <row r="6" customFormat="false" ht="43.5" hidden="false" customHeight="true" outlineLevel="0" collapsed="false">
      <c r="A6" s="9"/>
      <c r="B6" s="22" t="s">
        <v>3</v>
      </c>
      <c r="C6" s="22" t="s">
        <v>4</v>
      </c>
      <c r="D6" s="22" t="s">
        <v>24</v>
      </c>
      <c r="E6" s="22" t="s">
        <v>25</v>
      </c>
      <c r="F6" s="23" t="s">
        <v>26</v>
      </c>
      <c r="G6" s="23" t="s">
        <v>27</v>
      </c>
      <c r="H6" s="22" t="s">
        <v>28</v>
      </c>
      <c r="I6" s="23" t="s">
        <v>29</v>
      </c>
      <c r="J6" s="105" t="s">
        <v>30</v>
      </c>
      <c r="K6" s="105" t="s">
        <v>31</v>
      </c>
      <c r="L6" s="106" t="s">
        <v>32</v>
      </c>
      <c r="M6" s="23" t="s">
        <v>33</v>
      </c>
      <c r="N6" s="23" t="s">
        <v>34</v>
      </c>
      <c r="O6" s="23" t="s">
        <v>177</v>
      </c>
      <c r="P6" s="23" t="s">
        <v>178</v>
      </c>
      <c r="Q6" s="21"/>
    </row>
    <row r="7" customFormat="false" ht="15.75" hidden="false" customHeight="true" outlineLevel="0" collapsed="false">
      <c r="A7" s="28" t="s">
        <v>36</v>
      </c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/>
      <c r="L7" s="17" t="s">
        <v>46</v>
      </c>
      <c r="M7" s="17" t="s">
        <v>47</v>
      </c>
      <c r="N7" s="17" t="s">
        <v>48</v>
      </c>
      <c r="O7" s="17" t="s">
        <v>49</v>
      </c>
      <c r="P7" s="17" t="s">
        <v>179</v>
      </c>
      <c r="Q7" s="21"/>
    </row>
    <row r="8" s="33" customFormat="true" ht="18" hidden="false" customHeight="true" outlineLevel="0" collapsed="false">
      <c r="A8" s="29" t="s">
        <v>50</v>
      </c>
      <c r="B8" s="82"/>
      <c r="C8" s="40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2"/>
    </row>
    <row r="9" s="33" customFormat="true" ht="18" hidden="false" customHeight="true" outlineLevel="0" collapsed="false">
      <c r="A9" s="34" t="s">
        <v>51</v>
      </c>
      <c r="B9" s="83"/>
      <c r="C9" s="83" t="n">
        <v>57960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n">
        <f aca="false">SUM(C9:O9)</f>
        <v>57960</v>
      </c>
      <c r="R9" s="35"/>
    </row>
    <row r="10" s="33" customFormat="true" ht="18" hidden="false" customHeight="true" outlineLevel="0" collapsed="false">
      <c r="A10" s="34" t="s">
        <v>52</v>
      </c>
      <c r="B10" s="83"/>
      <c r="C10" s="83" t="n">
        <v>10000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2" t="n">
        <f aca="false">SUM(C10:N10)</f>
        <v>10000</v>
      </c>
    </row>
    <row r="11" s="33" customFormat="true" ht="18" hidden="false" customHeight="true" outlineLevel="0" collapsed="false">
      <c r="A11" s="34" t="s">
        <v>53</v>
      </c>
      <c r="B11" s="83"/>
      <c r="C11" s="83" t="n">
        <v>10000</v>
      </c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C11:N11)</f>
        <v>10000</v>
      </c>
    </row>
    <row r="12" s="33" customFormat="true" ht="18" hidden="false" customHeight="true" outlineLevel="0" collapsed="false">
      <c r="A12" s="34" t="s">
        <v>54</v>
      </c>
      <c r="B12" s="83"/>
      <c r="C12" s="83" t="n">
        <v>16560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2" t="n">
        <f aca="false">SUM(C12:N12)</f>
        <v>16560</v>
      </c>
    </row>
    <row r="13" s="33" customFormat="true" ht="18" hidden="false" customHeight="true" outlineLevel="0" collapsed="false">
      <c r="A13" s="34" t="s">
        <v>55</v>
      </c>
      <c r="B13" s="83"/>
      <c r="C13" s="83" t="n">
        <v>124200</v>
      </c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 t="n">
        <f aca="false">SUM(C13:N13)</f>
        <v>124200</v>
      </c>
    </row>
    <row r="14" s="33" customFormat="true" ht="18" hidden="false" customHeight="true" outlineLevel="0" collapsed="false">
      <c r="A14" s="73" t="s">
        <v>169</v>
      </c>
      <c r="B14" s="84" t="n">
        <f aca="false">SUM(B9:B13)</f>
        <v>0</v>
      </c>
      <c r="C14" s="84" t="n">
        <f aca="false">SUM(C9:C13)</f>
        <v>218720</v>
      </c>
      <c r="D14" s="84" t="n">
        <f aca="false">SUM(D9:D13)</f>
        <v>0</v>
      </c>
      <c r="E14" s="84" t="n">
        <f aca="false">SUM(E9:E13)</f>
        <v>0</v>
      </c>
      <c r="F14" s="84" t="n">
        <f aca="false">SUM(F9:F13)</f>
        <v>0</v>
      </c>
      <c r="G14" s="84" t="n">
        <f aca="false">SUM(G9:G13)</f>
        <v>0</v>
      </c>
      <c r="H14" s="84" t="n">
        <f aca="false">SUM(H9:H13)</f>
        <v>0</v>
      </c>
      <c r="I14" s="84" t="n">
        <f aca="false">SUM(I9:I13)</f>
        <v>0</v>
      </c>
      <c r="J14" s="84" t="n">
        <f aca="false">SUM(J9:J13)</f>
        <v>0</v>
      </c>
      <c r="K14" s="84"/>
      <c r="L14" s="84" t="n">
        <f aca="false">SUM(L9:L13)</f>
        <v>0</v>
      </c>
      <c r="M14" s="84" t="n">
        <f aca="false">SUM(M9:M13)</f>
        <v>0</v>
      </c>
      <c r="N14" s="84" t="n">
        <f aca="false">SUM(N9:N13)</f>
        <v>0</v>
      </c>
      <c r="O14" s="84" t="n">
        <f aca="false">SUM(O9:O13)</f>
        <v>0</v>
      </c>
      <c r="P14" s="84" t="n">
        <f aca="false">SUM(P9:P13)</f>
        <v>0</v>
      </c>
      <c r="Q14" s="84" t="n">
        <f aca="false">SUM(C14:P14)</f>
        <v>218720</v>
      </c>
      <c r="R14" s="35"/>
    </row>
    <row r="15" s="33" customFormat="true" ht="18" hidden="false" customHeight="true" outlineLevel="0" collapsed="false">
      <c r="A15" s="74" t="s">
        <v>170</v>
      </c>
      <c r="B15" s="85" t="e">
        <f aca="false">+B14+'พ.ค.'!B15</f>
        <v>#VALUE!</v>
      </c>
      <c r="C15" s="85" t="e">
        <f aca="false">+C14+'พ.ค.'!C15</f>
        <v>#VALUE!</v>
      </c>
      <c r="D15" s="85" t="e">
        <f aca="false">+D14+'พ.ค.'!D15</f>
        <v>#VALUE!</v>
      </c>
      <c r="E15" s="85" t="e">
        <f aca="false">+E14+'พ.ค.'!E15</f>
        <v>#VALUE!</v>
      </c>
      <c r="F15" s="85" t="e">
        <f aca="false">+F14+'พ.ค.'!F15</f>
        <v>#VALUE!</v>
      </c>
      <c r="G15" s="85" t="e">
        <f aca="false">+G14+'พ.ค.'!G15</f>
        <v>#VALUE!</v>
      </c>
      <c r="H15" s="85" t="e">
        <f aca="false">+H14+'พ.ค.'!H15</f>
        <v>#VALUE!</v>
      </c>
      <c r="I15" s="85" t="e">
        <f aca="false">+I14+'พ.ค.'!I15</f>
        <v>#VALUE!</v>
      </c>
      <c r="J15" s="85" t="e">
        <f aca="false">+J14+'พ.ค.'!J15</f>
        <v>#VALUE!</v>
      </c>
      <c r="K15" s="85"/>
      <c r="L15" s="85" t="e">
        <f aca="false">+L14+'พ.ค.'!L15</f>
        <v>#VALUE!</v>
      </c>
      <c r="M15" s="85" t="e">
        <f aca="false">+M14+'พ.ค.'!M15</f>
        <v>#VALUE!</v>
      </c>
      <c r="N15" s="85" t="e">
        <f aca="false">+N14+'พ.ค.'!N15</f>
        <v>#VALUE!</v>
      </c>
      <c r="O15" s="85" t="e">
        <f aca="false">+O14+'พ.ค.'!O15</f>
        <v>#VALUE!</v>
      </c>
      <c r="P15" s="85" t="e">
        <f aca="false">+P14+'พ.ค.'!P15</f>
        <v>#VALUE!</v>
      </c>
      <c r="Q15" s="85" t="e">
        <f aca="false">+Q14+'พ.ค.'!Q15</f>
        <v>#VALUE!</v>
      </c>
      <c r="R15" s="40"/>
    </row>
    <row r="16" s="33" customFormat="true" ht="18" hidden="false" customHeight="true" outlineLevel="0" collapsed="false">
      <c r="A16" s="41" t="s">
        <v>5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2"/>
    </row>
    <row r="17" s="33" customFormat="true" ht="18" hidden="false" customHeight="true" outlineLevel="0" collapsed="false">
      <c r="A17" s="42" t="s">
        <v>57</v>
      </c>
      <c r="B17" s="83"/>
      <c r="C17" s="83" t="n">
        <v>174970</v>
      </c>
      <c r="D17" s="83" t="n">
        <v>58600</v>
      </c>
      <c r="E17" s="83"/>
      <c r="F17" s="83" t="n">
        <v>20040</v>
      </c>
      <c r="G17" s="83"/>
      <c r="H17" s="83"/>
      <c r="I17" s="83"/>
      <c r="J17" s="83" t="n">
        <v>38500</v>
      </c>
      <c r="K17" s="83"/>
      <c r="L17" s="83"/>
      <c r="M17" s="83"/>
      <c r="N17" s="83"/>
      <c r="O17" s="83"/>
      <c r="P17" s="83"/>
      <c r="Q17" s="82" t="n">
        <f aca="false">SUM(C17:P17)</f>
        <v>292110</v>
      </c>
    </row>
    <row r="18" s="33" customFormat="true" ht="18" hidden="false" customHeight="true" outlineLevel="0" collapsed="false">
      <c r="A18" s="42" t="s">
        <v>58</v>
      </c>
      <c r="B18" s="83"/>
      <c r="C18" s="83"/>
      <c r="D18" s="82"/>
      <c r="E18" s="83"/>
      <c r="F18" s="83" t="n">
        <v>19120</v>
      </c>
      <c r="G18" s="83" t="n">
        <v>3620</v>
      </c>
      <c r="H18" s="83"/>
      <c r="I18" s="83"/>
      <c r="J18" s="83" t="n">
        <v>585</v>
      </c>
      <c r="K18" s="83"/>
      <c r="L18" s="83"/>
      <c r="M18" s="83"/>
      <c r="N18" s="83"/>
      <c r="O18" s="83"/>
      <c r="P18" s="83"/>
      <c r="Q18" s="82" t="n">
        <f aca="false">SUM(C18:N18)</f>
        <v>23325</v>
      </c>
    </row>
    <row r="19" s="33" customFormat="true" ht="18" hidden="false" customHeight="true" outlineLevel="0" collapsed="false">
      <c r="A19" s="42" t="s">
        <v>59</v>
      </c>
      <c r="B19" s="83"/>
      <c r="C19" s="83" t="n">
        <v>7000</v>
      </c>
      <c r="D19" s="82" t="n">
        <v>3500</v>
      </c>
      <c r="E19" s="83"/>
      <c r="F19" s="83"/>
      <c r="G19" s="83"/>
      <c r="H19" s="83"/>
      <c r="I19" s="83"/>
      <c r="J19" s="83" t="n">
        <v>3500</v>
      </c>
      <c r="K19" s="83"/>
      <c r="L19" s="83"/>
      <c r="M19" s="83"/>
      <c r="N19" s="83"/>
      <c r="O19" s="83"/>
      <c r="P19" s="83"/>
      <c r="Q19" s="82" t="n">
        <f aca="false">SUM(C19:N19)</f>
        <v>14000</v>
      </c>
    </row>
    <row r="20" s="33" customFormat="true" ht="18" hidden="false" customHeight="true" outlineLevel="0" collapsed="false">
      <c r="A20" s="42" t="s">
        <v>60</v>
      </c>
      <c r="B20" s="83"/>
      <c r="C20" s="83" t="n">
        <v>51180</v>
      </c>
      <c r="D20" s="82" t="n">
        <v>50470</v>
      </c>
      <c r="E20" s="83"/>
      <c r="F20" s="83" t="n">
        <v>1500</v>
      </c>
      <c r="G20" s="83"/>
      <c r="H20" s="83"/>
      <c r="I20" s="83"/>
      <c r="J20" s="83" t="n">
        <v>37740</v>
      </c>
      <c r="K20" s="83"/>
      <c r="L20" s="83"/>
      <c r="M20" s="83"/>
      <c r="N20" s="83"/>
      <c r="O20" s="83"/>
      <c r="P20" s="83"/>
      <c r="Q20" s="82" t="n">
        <f aca="false">SUM(C20:N20)</f>
        <v>140890</v>
      </c>
    </row>
    <row r="21" s="33" customFormat="true" ht="18" hidden="false" customHeight="true" outlineLevel="0" collapsed="false">
      <c r="A21" s="42" t="s">
        <v>61</v>
      </c>
      <c r="B21" s="83"/>
      <c r="C21" s="83" t="n">
        <v>3010</v>
      </c>
      <c r="D21" s="82" t="n">
        <v>4900</v>
      </c>
      <c r="E21" s="83"/>
      <c r="F21" s="83"/>
      <c r="G21" s="83"/>
      <c r="H21" s="83"/>
      <c r="I21" s="83"/>
      <c r="J21" s="83" t="n">
        <v>4500</v>
      </c>
      <c r="K21" s="83"/>
      <c r="L21" s="83"/>
      <c r="M21" s="83"/>
      <c r="N21" s="83"/>
      <c r="O21" s="83"/>
      <c r="P21" s="83"/>
      <c r="Q21" s="82" t="n">
        <f aca="false">SUM(C21:N21)</f>
        <v>12410</v>
      </c>
    </row>
    <row r="22" s="33" customFormat="true" ht="18" hidden="false" customHeight="true" outlineLevel="0" collapsed="false">
      <c r="A22" s="42" t="s">
        <v>62</v>
      </c>
      <c r="B22" s="83"/>
      <c r="C22" s="83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2" t="n">
        <f aca="false">SUM(C22:N22)</f>
        <v>0</v>
      </c>
    </row>
    <row r="23" s="33" customFormat="true" ht="18" hidden="false" customHeight="true" outlineLevel="0" collapsed="false">
      <c r="A23" s="73" t="s">
        <v>169</v>
      </c>
      <c r="B23" s="86" t="n">
        <f aca="false">SUM(B16:B22)</f>
        <v>0</v>
      </c>
      <c r="C23" s="86" t="n">
        <f aca="false">SUM(C16:C22)</f>
        <v>236160</v>
      </c>
      <c r="D23" s="86" t="n">
        <f aca="false">SUM(D16:D22)</f>
        <v>117470</v>
      </c>
      <c r="E23" s="86" t="n">
        <f aca="false">SUM(E16:E22)</f>
        <v>0</v>
      </c>
      <c r="F23" s="86" t="n">
        <f aca="false">SUM(F16:F22)</f>
        <v>40660</v>
      </c>
      <c r="G23" s="86" t="n">
        <f aca="false">SUM(G16:G22)</f>
        <v>3620</v>
      </c>
      <c r="H23" s="86" t="n">
        <f aca="false">SUM(H16:H22)</f>
        <v>0</v>
      </c>
      <c r="I23" s="86" t="n">
        <f aca="false">SUM(I16:I22)</f>
        <v>0</v>
      </c>
      <c r="J23" s="86" t="n">
        <f aca="false">SUM(J16:J22)</f>
        <v>84825</v>
      </c>
      <c r="K23" s="86"/>
      <c r="L23" s="86" t="n">
        <f aca="false">SUM(L16:L22)</f>
        <v>0</v>
      </c>
      <c r="M23" s="86" t="n">
        <f aca="false">SUM(M16:M22)</f>
        <v>0</v>
      </c>
      <c r="N23" s="86" t="n">
        <f aca="false">SUM(N16:N22)</f>
        <v>0</v>
      </c>
      <c r="O23" s="86" t="n">
        <f aca="false">SUM(O16:O22)</f>
        <v>0</v>
      </c>
      <c r="P23" s="86" t="n">
        <f aca="false">SUM(P16:P22)</f>
        <v>0</v>
      </c>
      <c r="Q23" s="84" t="n">
        <f aca="false">SUM(Q17:Q22)</f>
        <v>482735</v>
      </c>
      <c r="R23" s="35" t="n">
        <v>482735</v>
      </c>
    </row>
    <row r="24" s="33" customFormat="true" ht="32.25" hidden="false" customHeight="true" outlineLevel="0" collapsed="false">
      <c r="A24" s="74" t="s">
        <v>170</v>
      </c>
      <c r="B24" s="87" t="e">
        <f aca="false">+B23+'พ.ค.'!B24</f>
        <v>#VALUE!</v>
      </c>
      <c r="C24" s="87" t="e">
        <f aca="false">+C23+'พ.ค.'!C24</f>
        <v>#VALUE!</v>
      </c>
      <c r="D24" s="87" t="e">
        <f aca="false">+D23+'พ.ค.'!D24</f>
        <v>#VALUE!</v>
      </c>
      <c r="E24" s="87" t="e">
        <f aca="false">+E23+'พ.ค.'!E24</f>
        <v>#VALUE!</v>
      </c>
      <c r="F24" s="87" t="e">
        <f aca="false">+F23+'พ.ค.'!F24</f>
        <v>#VALUE!</v>
      </c>
      <c r="G24" s="87" t="e">
        <f aca="false">+G23+'พ.ค.'!G24</f>
        <v>#VALUE!</v>
      </c>
      <c r="H24" s="87" t="e">
        <f aca="false">+H23+'พ.ค.'!H24</f>
        <v>#VALUE!</v>
      </c>
      <c r="I24" s="87" t="e">
        <f aca="false">+I23+'พ.ค.'!I24</f>
        <v>#VALUE!</v>
      </c>
      <c r="J24" s="87" t="e">
        <f aca="false">+J23+'พ.ค.'!J24</f>
        <v>#VALUE!</v>
      </c>
      <c r="K24" s="87"/>
      <c r="L24" s="87" t="e">
        <f aca="false">+L23+'พ.ค.'!L24</f>
        <v>#VALUE!</v>
      </c>
      <c r="M24" s="87" t="e">
        <f aca="false">+M23+'พ.ค.'!M24</f>
        <v>#VALUE!</v>
      </c>
      <c r="N24" s="87" t="e">
        <f aca="false">+N23+'พ.ค.'!N24</f>
        <v>#VALUE!</v>
      </c>
      <c r="O24" s="87" t="e">
        <f aca="false">+O23+'พ.ค.'!O24</f>
        <v>#VALUE!</v>
      </c>
      <c r="P24" s="87" t="e">
        <f aca="false">+P23+'พ.ค.'!P24</f>
        <v>#VALUE!</v>
      </c>
      <c r="Q24" s="87" t="e">
        <f aca="false">+Q23+'พ.ค.'!Q24</f>
        <v>#VALUE!</v>
      </c>
      <c r="R24" s="35" t="n">
        <f aca="false">+R23-Q23</f>
        <v>0</v>
      </c>
    </row>
    <row r="25" s="33" customFormat="true" ht="18" hidden="false" customHeight="true" outlineLevel="0" collapsed="false">
      <c r="A25" s="41" t="s">
        <v>6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2"/>
    </row>
    <row r="26" s="33" customFormat="true" ht="18" hidden="true" customHeight="true" outlineLevel="0" collapsed="false">
      <c r="A26" s="42" t="s">
        <v>64</v>
      </c>
      <c r="B26" s="83"/>
      <c r="C26" s="83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2" t="n">
        <f aca="false">SUM(C26:N26)</f>
        <v>0</v>
      </c>
    </row>
    <row r="27" s="33" customFormat="true" ht="18" hidden="true" customHeight="true" outlineLevel="0" collapsed="false">
      <c r="A27" s="42" t="s">
        <v>180</v>
      </c>
      <c r="B27" s="83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2" t="n">
        <f aca="false">SUM(C27:N27)</f>
        <v>0</v>
      </c>
    </row>
    <row r="28" s="33" customFormat="true" ht="18" hidden="false" customHeight="true" outlineLevel="0" collapsed="false">
      <c r="A28" s="42" t="s">
        <v>66</v>
      </c>
      <c r="B28" s="83"/>
      <c r="C28" s="82" t="n">
        <v>15950</v>
      </c>
      <c r="D28" s="82" t="n">
        <v>8800</v>
      </c>
      <c r="E28" s="83"/>
      <c r="F28" s="83" t="n">
        <v>3000</v>
      </c>
      <c r="G28" s="83"/>
      <c r="H28" s="83"/>
      <c r="I28" s="83"/>
      <c r="J28" s="83" t="n">
        <v>4750</v>
      </c>
      <c r="K28" s="83"/>
      <c r="L28" s="83"/>
      <c r="M28" s="83"/>
      <c r="N28" s="83"/>
      <c r="O28" s="83"/>
      <c r="P28" s="83"/>
      <c r="Q28" s="82" t="n">
        <f aca="false">SUM(C28:N28)</f>
        <v>32500</v>
      </c>
    </row>
    <row r="29" s="33" customFormat="true" ht="18" hidden="false" customHeight="true" outlineLevel="0" collapsed="false">
      <c r="A29" s="46" t="s">
        <v>67</v>
      </c>
      <c r="B29" s="88"/>
      <c r="C29" s="82"/>
      <c r="D29" s="89"/>
      <c r="E29" s="88"/>
      <c r="F29" s="88" t="n">
        <v>0</v>
      </c>
      <c r="G29" s="88"/>
      <c r="H29" s="88"/>
      <c r="I29" s="88"/>
      <c r="J29" s="88" t="n">
        <v>0</v>
      </c>
      <c r="K29" s="88"/>
      <c r="L29" s="88"/>
      <c r="M29" s="88"/>
      <c r="N29" s="88"/>
      <c r="O29" s="88"/>
      <c r="P29" s="88"/>
      <c r="Q29" s="82" t="n">
        <f aca="false">SUM(C29:N29)</f>
        <v>0</v>
      </c>
    </row>
    <row r="30" s="33" customFormat="true" ht="18" hidden="false" customHeight="true" outlineLevel="0" collapsed="false">
      <c r="A30" s="73" t="s">
        <v>169</v>
      </c>
      <c r="B30" s="90" t="n">
        <f aca="false">SUM(B26:B29)</f>
        <v>0</v>
      </c>
      <c r="C30" s="90" t="n">
        <f aca="false">SUM(C26:C29)</f>
        <v>15950</v>
      </c>
      <c r="D30" s="90" t="n">
        <f aca="false">SUM(D26:D29)</f>
        <v>8800</v>
      </c>
      <c r="E30" s="90" t="n">
        <f aca="false">SUM(E26:E29)</f>
        <v>0</v>
      </c>
      <c r="F30" s="90" t="n">
        <f aca="false">SUM(F26:F29)</f>
        <v>3000</v>
      </c>
      <c r="G30" s="90" t="n">
        <f aca="false">SUM(G26:G29)</f>
        <v>0</v>
      </c>
      <c r="H30" s="90" t="n">
        <f aca="false">SUM(H26:H29)</f>
        <v>0</v>
      </c>
      <c r="I30" s="90" t="n">
        <f aca="false">SUM(I26:I29)</f>
        <v>0</v>
      </c>
      <c r="J30" s="90" t="n">
        <f aca="false">SUM(J26:J29)</f>
        <v>4750</v>
      </c>
      <c r="K30" s="90"/>
      <c r="L30" s="90" t="n">
        <f aca="false">SUM(L26:L29)</f>
        <v>0</v>
      </c>
      <c r="M30" s="90" t="n">
        <f aca="false">SUM(M26:M29)</f>
        <v>0</v>
      </c>
      <c r="N30" s="90" t="n">
        <f aca="false">SUM(N26:N29)</f>
        <v>0</v>
      </c>
      <c r="O30" s="90" t="n">
        <f aca="false">SUM(O26:O29)</f>
        <v>0</v>
      </c>
      <c r="P30" s="90" t="n">
        <f aca="false">SUM(P26:P29)</f>
        <v>0</v>
      </c>
      <c r="Q30" s="84" t="n">
        <f aca="false">SUM(B30:O30)</f>
        <v>32500</v>
      </c>
      <c r="R30" s="35" t="e">
        <f aca="false">+'พ.ค.'!Q31+'มิ.ย'!Q30</f>
        <v>#VALUE!</v>
      </c>
    </row>
    <row r="31" s="33" customFormat="true" ht="18" hidden="false" customHeight="true" outlineLevel="0" collapsed="false">
      <c r="A31" s="74" t="s">
        <v>170</v>
      </c>
      <c r="B31" s="87" t="e">
        <f aca="false">+B30+'พ.ค.'!B31</f>
        <v>#VALUE!</v>
      </c>
      <c r="C31" s="87" t="e">
        <f aca="false">+C30+'พ.ค.'!C31</f>
        <v>#VALUE!</v>
      </c>
      <c r="D31" s="87" t="e">
        <f aca="false">+D30+'พ.ค.'!D31</f>
        <v>#VALUE!</v>
      </c>
      <c r="E31" s="87" t="e">
        <f aca="false">+E30+'พ.ค.'!E31</f>
        <v>#VALUE!</v>
      </c>
      <c r="F31" s="87" t="e">
        <f aca="false">+F30+'พ.ค.'!F31</f>
        <v>#VALUE!</v>
      </c>
      <c r="G31" s="87" t="e">
        <f aca="false">+G30+'พ.ค.'!G31</f>
        <v>#VALUE!</v>
      </c>
      <c r="H31" s="87" t="e">
        <f aca="false">+H30+'พ.ค.'!H31</f>
        <v>#VALUE!</v>
      </c>
      <c r="I31" s="87" t="e">
        <f aca="false">+I30+'พ.ค.'!I31</f>
        <v>#VALUE!</v>
      </c>
      <c r="J31" s="87" t="e">
        <f aca="false">+J30+'พ.ค.'!J31</f>
        <v>#VALUE!</v>
      </c>
      <c r="K31" s="87"/>
      <c r="L31" s="87" t="e">
        <f aca="false">+L30+'พ.ค.'!L31</f>
        <v>#VALUE!</v>
      </c>
      <c r="M31" s="87" t="e">
        <f aca="false">+M30+'พ.ค.'!M31</f>
        <v>#VALUE!</v>
      </c>
      <c r="N31" s="87" t="e">
        <f aca="false">+N30+'พ.ค.'!N31</f>
        <v>#VALUE!</v>
      </c>
      <c r="O31" s="87" t="e">
        <f aca="false">+O30+'พ.ค.'!O31</f>
        <v>#VALUE!</v>
      </c>
      <c r="P31" s="87" t="e">
        <f aca="false">+P30+'พ.ค.'!P31</f>
        <v>#VALUE!</v>
      </c>
      <c r="Q31" s="87" t="e">
        <f aca="false">+Q30+'พ.ค.'!Q31</f>
        <v>#VALUE!</v>
      </c>
      <c r="R31" s="35" t="e">
        <f aca="false">274851-Q31</f>
        <v>#VALUE!</v>
      </c>
    </row>
    <row r="32" s="33" customFormat="true" ht="17.1" hidden="false" customHeight="true" outlineLevel="0" collapsed="false">
      <c r="A32" s="29" t="s">
        <v>68</v>
      </c>
      <c r="B32" s="83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s="33" customFormat="true" ht="17.1" hidden="false" customHeight="true" outlineLevel="0" collapsed="false">
      <c r="A33" s="48" t="s">
        <v>69</v>
      </c>
      <c r="B33" s="83"/>
      <c r="C33" s="82" t="n">
        <v>19520</v>
      </c>
      <c r="D33" s="83" t="n">
        <v>2500</v>
      </c>
      <c r="E33" s="83"/>
      <c r="F33" s="83" t="n">
        <v>8300</v>
      </c>
      <c r="G33" s="83"/>
      <c r="H33" s="83"/>
      <c r="I33" s="83"/>
      <c r="J33" s="83" t="n">
        <v>0</v>
      </c>
      <c r="K33" s="83"/>
      <c r="L33" s="83"/>
      <c r="M33" s="83"/>
      <c r="N33" s="83"/>
      <c r="O33" s="83"/>
      <c r="P33" s="83"/>
      <c r="Q33" s="83" t="n">
        <f aca="false">SUM(C33:P33)</f>
        <v>30320</v>
      </c>
    </row>
    <row r="34" s="33" customFormat="true" ht="17.1" hidden="false" customHeight="true" outlineLevel="0" collapsed="false">
      <c r="A34" s="48" t="s">
        <v>70</v>
      </c>
      <c r="B34" s="83"/>
      <c r="C34" s="82" t="n">
        <v>4830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 t="n">
        <f aca="false">SUM(C34:P34)</f>
        <v>4830</v>
      </c>
    </row>
    <row r="35" s="33" customFormat="true" ht="20.25" hidden="false" customHeight="true" outlineLevel="0" collapsed="false">
      <c r="A35" s="49" t="s">
        <v>71</v>
      </c>
      <c r="B35" s="83" t="n">
        <f aca="false">SUM(B39:B74)</f>
        <v>0</v>
      </c>
      <c r="C35" s="83" t="n">
        <f aca="false">SUM(C39:C74)</f>
        <v>19130</v>
      </c>
      <c r="D35" s="83" t="n">
        <f aca="false">SUM(D39:D74)</f>
        <v>40060</v>
      </c>
      <c r="E35" s="83" t="n">
        <f aca="false">SUM(E39:E74)</f>
        <v>4100</v>
      </c>
      <c r="F35" s="83" t="n">
        <f aca="false">SUM(F39:F74)</f>
        <v>10000</v>
      </c>
      <c r="G35" s="83" t="n">
        <f aca="false">SUM(G39:G74)</f>
        <v>0</v>
      </c>
      <c r="H35" s="83" t="n">
        <f aca="false">SUM(H39:H74)</f>
        <v>33750</v>
      </c>
      <c r="I35" s="83" t="n">
        <f aca="false">SUM(I39:I74)</f>
        <v>0</v>
      </c>
      <c r="J35" s="83" t="n">
        <f aca="false">SUM(J39:J74)</f>
        <v>0</v>
      </c>
      <c r="K35" s="83" t="n">
        <f aca="false">SUM(K39:K74)</f>
        <v>0</v>
      </c>
      <c r="L35" s="83" t="n">
        <f aca="false">SUM(L39:L74)</f>
        <v>0</v>
      </c>
      <c r="M35" s="83" t="n">
        <f aca="false">SUM(M39:M74)</f>
        <v>0</v>
      </c>
      <c r="N35" s="83" t="n">
        <f aca="false">SUM(N39:N74)</f>
        <v>4800</v>
      </c>
      <c r="O35" s="83" t="n">
        <f aca="false">SUM(O39:O74)</f>
        <v>76600</v>
      </c>
      <c r="P35" s="83"/>
      <c r="Q35" s="83" t="n">
        <f aca="false">SUM(C35:P35)</f>
        <v>188440</v>
      </c>
    </row>
    <row r="36" s="33" customFormat="true" ht="20.25" hidden="true" customHeight="true" outlineLevel="0" collapsed="false">
      <c r="A36" s="34" t="s">
        <v>72</v>
      </c>
      <c r="B36" s="83"/>
      <c r="C36" s="82" t="n">
        <v>0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 t="n">
        <f aca="false">SUM(C36:P36)</f>
        <v>0</v>
      </c>
    </row>
    <row r="37" s="33" customFormat="true" ht="20.25" hidden="true" customHeight="true" outlineLevel="0" collapsed="false">
      <c r="A37" s="34" t="s">
        <v>73</v>
      </c>
      <c r="B37" s="83"/>
      <c r="C37" s="82" t="n">
        <v>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 t="n">
        <f aca="false">SUM(C37:P37)</f>
        <v>0</v>
      </c>
    </row>
    <row r="38" s="33" customFormat="true" ht="20.25" hidden="true" customHeight="true" outlineLevel="0" collapsed="false">
      <c r="A38" s="34" t="s">
        <v>74</v>
      </c>
      <c r="B38" s="83"/>
      <c r="C38" s="82" t="n">
        <v>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 t="n">
        <f aca="false">SUM(C38:P38)</f>
        <v>0</v>
      </c>
    </row>
    <row r="39" s="33" customFormat="true" ht="20.25" hidden="false" customHeight="true" outlineLevel="0" collapsed="false">
      <c r="A39" s="34" t="s">
        <v>75</v>
      </c>
      <c r="B39" s="83"/>
      <c r="C39" s="82" t="n">
        <v>19130</v>
      </c>
      <c r="D39" s="83" t="n">
        <v>40060</v>
      </c>
      <c r="E39" s="83"/>
      <c r="F39" s="83" t="n">
        <v>0</v>
      </c>
      <c r="G39" s="83"/>
      <c r="H39" s="83"/>
      <c r="I39" s="83"/>
      <c r="J39" s="83" t="n">
        <v>0</v>
      </c>
      <c r="K39" s="83"/>
      <c r="L39" s="83"/>
      <c r="M39" s="83"/>
      <c r="N39" s="83"/>
      <c r="O39" s="83"/>
      <c r="P39" s="83"/>
      <c r="Q39" s="83" t="n">
        <f aca="false">SUM(C39:P39)</f>
        <v>59190</v>
      </c>
    </row>
    <row r="40" s="33" customFormat="true" ht="20.25" hidden="false" customHeight="true" outlineLevel="0" collapsed="false">
      <c r="A40" s="34" t="s">
        <v>76</v>
      </c>
      <c r="B40" s="83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 t="n">
        <f aca="false">SUM(C40:P40)</f>
        <v>0</v>
      </c>
    </row>
    <row r="41" s="33" customFormat="true" ht="20.25" hidden="false" customHeight="true" outlineLevel="0" collapsed="false">
      <c r="A41" s="34" t="s">
        <v>77</v>
      </c>
      <c r="B41" s="83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 t="n">
        <f aca="false">SUM(C41:P41)</f>
        <v>0</v>
      </c>
    </row>
    <row r="42" s="33" customFormat="true" ht="20.25" hidden="false" customHeight="true" outlineLevel="0" collapsed="false">
      <c r="A42" s="34" t="s">
        <v>78</v>
      </c>
      <c r="B42" s="83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 t="n">
        <v>76600</v>
      </c>
      <c r="P42" s="83"/>
      <c r="Q42" s="83" t="n">
        <f aca="false">SUM(C42:P42)</f>
        <v>76600</v>
      </c>
    </row>
    <row r="43" s="33" customFormat="true" ht="20.25" hidden="false" customHeight="true" outlineLevel="0" collapsed="false">
      <c r="A43" s="34" t="s">
        <v>80</v>
      </c>
      <c r="B43" s="83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 t="n">
        <f aca="false">SUM(C43:P43)</f>
        <v>0</v>
      </c>
    </row>
    <row r="44" s="33" customFormat="true" ht="20.25" hidden="false" customHeight="true" outlineLevel="0" collapsed="false">
      <c r="A44" s="34" t="s">
        <v>81</v>
      </c>
      <c r="B44" s="83"/>
      <c r="C44" s="82"/>
      <c r="D44" s="83"/>
      <c r="E44" s="83" t="n">
        <v>410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 t="n">
        <f aca="false">SUM(C44:P44)</f>
        <v>4100</v>
      </c>
    </row>
    <row r="45" s="33" customFormat="true" ht="20.25" hidden="false" customHeight="true" outlineLevel="0" collapsed="false">
      <c r="A45" s="34" t="s">
        <v>82</v>
      </c>
      <c r="B45" s="83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 t="n">
        <f aca="false">SUM(C45:P45)</f>
        <v>0</v>
      </c>
    </row>
    <row r="46" s="33" customFormat="true" ht="20.25" hidden="false" customHeight="true" outlineLevel="0" collapsed="false">
      <c r="A46" s="34" t="s">
        <v>83</v>
      </c>
      <c r="B46" s="83"/>
      <c r="C46" s="82" t="n">
        <v>0</v>
      </c>
      <c r="D46" s="83"/>
      <c r="E46" s="83"/>
      <c r="F46" s="83" t="n"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 t="n">
        <f aca="false">SUM(C46:P46)</f>
        <v>0</v>
      </c>
    </row>
    <row r="47" s="33" customFormat="true" ht="20.25" hidden="false" customHeight="true" outlineLevel="0" collapsed="false">
      <c r="A47" s="34" t="s">
        <v>84</v>
      </c>
      <c r="B47" s="83"/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 t="n">
        <f aca="false">SUM(C47:P47)</f>
        <v>0</v>
      </c>
    </row>
    <row r="48" s="33" customFormat="true" ht="20.25" hidden="false" customHeight="true" outlineLevel="0" collapsed="false">
      <c r="A48" s="34" t="s">
        <v>88</v>
      </c>
      <c r="B48" s="83"/>
      <c r="C48" s="82" t="n">
        <v>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 t="n">
        <f aca="false">SUM(C48:P48)</f>
        <v>0</v>
      </c>
    </row>
    <row r="49" s="33" customFormat="true" ht="20.25" hidden="false" customHeight="true" outlineLevel="0" collapsed="false">
      <c r="A49" s="34" t="s">
        <v>89</v>
      </c>
      <c r="B49" s="83"/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 t="n">
        <f aca="false">SUM(C49:P49)</f>
        <v>0</v>
      </c>
    </row>
    <row r="50" s="33" customFormat="true" ht="20.25" hidden="false" customHeight="true" outlineLevel="0" collapsed="false">
      <c r="A50" s="34" t="s">
        <v>90</v>
      </c>
      <c r="B50" s="83"/>
      <c r="C50" s="82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 t="n">
        <f aca="false">SUM(C50:P50)</f>
        <v>0</v>
      </c>
    </row>
    <row r="51" s="33" customFormat="true" ht="20.25" hidden="false" customHeight="true" outlineLevel="0" collapsed="false">
      <c r="A51" s="34" t="s">
        <v>91</v>
      </c>
      <c r="B51" s="83"/>
      <c r="C51" s="82"/>
      <c r="D51" s="83"/>
      <c r="E51" s="83"/>
      <c r="F51" s="83"/>
      <c r="G51" s="83"/>
      <c r="H51" s="83" t="n">
        <v>33750</v>
      </c>
      <c r="I51" s="83"/>
      <c r="J51" s="83"/>
      <c r="K51" s="83"/>
      <c r="L51" s="83"/>
      <c r="M51" s="83"/>
      <c r="N51" s="83"/>
      <c r="O51" s="83"/>
      <c r="P51" s="83"/>
      <c r="Q51" s="83" t="n">
        <f aca="false">SUM(C51:P51)</f>
        <v>33750</v>
      </c>
    </row>
    <row r="52" s="33" customFormat="true" ht="20.25" hidden="false" customHeight="true" outlineLevel="0" collapsed="false">
      <c r="A52" s="34" t="s">
        <v>92</v>
      </c>
      <c r="B52" s="83"/>
      <c r="C52" s="82" t="n">
        <v>0</v>
      </c>
      <c r="D52" s="83"/>
      <c r="E52" s="83"/>
      <c r="F52" s="83" t="n">
        <v>10000</v>
      </c>
      <c r="G52" s="83"/>
      <c r="H52" s="83"/>
      <c r="I52" s="83"/>
      <c r="J52" s="83" t="n">
        <v>0</v>
      </c>
      <c r="K52" s="83"/>
      <c r="L52" s="83"/>
      <c r="M52" s="83"/>
      <c r="N52" s="83"/>
      <c r="O52" s="83"/>
      <c r="P52" s="83"/>
      <c r="Q52" s="83" t="n">
        <f aca="false">SUM(C52:P52)</f>
        <v>10000</v>
      </c>
    </row>
    <row r="53" s="33" customFormat="true" ht="20.25" hidden="false" customHeight="true" outlineLevel="0" collapsed="false">
      <c r="A53" s="34" t="s">
        <v>93</v>
      </c>
      <c r="B53" s="83"/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 t="n">
        <f aca="false">SUM(C53:P53)</f>
        <v>0</v>
      </c>
    </row>
    <row r="54" s="33" customFormat="true" ht="20.25" hidden="false" customHeight="true" outlineLevel="0" collapsed="false">
      <c r="A54" s="34" t="s">
        <v>94</v>
      </c>
      <c r="B54" s="83"/>
      <c r="C54" s="82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 t="n">
        <f aca="false">SUM(C54:P54)</f>
        <v>0</v>
      </c>
    </row>
    <row r="55" s="33" customFormat="true" ht="20.25" hidden="false" customHeight="true" outlineLevel="0" collapsed="false">
      <c r="A55" s="34" t="s">
        <v>95</v>
      </c>
      <c r="B55" s="83"/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 t="n">
        <f aca="false">SUM(C55:P55)</f>
        <v>0</v>
      </c>
    </row>
    <row r="56" s="33" customFormat="true" ht="20.25" hidden="false" customHeight="true" outlineLevel="0" collapsed="false">
      <c r="A56" s="34" t="s">
        <v>96</v>
      </c>
      <c r="B56" s="83"/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 t="n">
        <f aca="false">SUM(C56:P56)</f>
        <v>0</v>
      </c>
    </row>
    <row r="57" s="33" customFormat="true" ht="20.25" hidden="false" customHeight="true" outlineLevel="0" collapsed="false">
      <c r="A57" s="34" t="s">
        <v>97</v>
      </c>
      <c r="B57" s="83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 t="n">
        <f aca="false">SUM(C57:P57)</f>
        <v>0</v>
      </c>
    </row>
    <row r="58" s="33" customFormat="true" ht="20.25" hidden="false" customHeight="true" outlineLevel="0" collapsed="false">
      <c r="A58" s="34" t="s">
        <v>98</v>
      </c>
      <c r="B58" s="83"/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 t="n">
        <f aca="false">SUM(C58:P58)</f>
        <v>0</v>
      </c>
    </row>
    <row r="59" s="33" customFormat="true" ht="20.25" hidden="false" customHeight="true" outlineLevel="0" collapsed="false">
      <c r="A59" s="34" t="s">
        <v>99</v>
      </c>
      <c r="B59" s="83"/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 t="n">
        <v>0</v>
      </c>
      <c r="O59" s="83"/>
      <c r="P59" s="83"/>
      <c r="Q59" s="83" t="n">
        <f aca="false">SUM(C59:P59)</f>
        <v>0</v>
      </c>
    </row>
    <row r="60" s="33" customFormat="true" ht="20.25" hidden="false" customHeight="true" outlineLevel="0" collapsed="false">
      <c r="A60" s="34" t="s">
        <v>100</v>
      </c>
      <c r="B60" s="83"/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 t="n">
        <f aca="false">SUM(C60:P60)</f>
        <v>0</v>
      </c>
    </row>
    <row r="61" s="33" customFormat="true" ht="20.25" hidden="false" customHeight="true" outlineLevel="0" collapsed="false">
      <c r="A61" s="34" t="s">
        <v>101</v>
      </c>
      <c r="B61" s="83"/>
      <c r="C61" s="82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 t="n">
        <v>4800</v>
      </c>
      <c r="O61" s="83"/>
      <c r="P61" s="83"/>
      <c r="Q61" s="83" t="n">
        <f aca="false">SUM(C61:P61)</f>
        <v>4800</v>
      </c>
    </row>
    <row r="62" s="33" customFormat="true" ht="20.25" hidden="false" customHeight="true" outlineLevel="0" collapsed="false">
      <c r="A62" s="34" t="s">
        <v>102</v>
      </c>
      <c r="B62" s="83"/>
      <c r="C62" s="82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 t="n">
        <f aca="false">SUM(C62:P62)</f>
        <v>0</v>
      </c>
    </row>
    <row r="63" s="33" customFormat="true" ht="20.25" hidden="false" customHeight="true" outlineLevel="0" collapsed="false">
      <c r="A63" s="34" t="s">
        <v>103</v>
      </c>
      <c r="B63" s="83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 t="n">
        <f aca="false">SUM(C63:P63)</f>
        <v>0</v>
      </c>
    </row>
    <row r="64" s="33" customFormat="true" ht="20.25" hidden="false" customHeight="true" outlineLevel="0" collapsed="false">
      <c r="A64" s="34" t="s">
        <v>104</v>
      </c>
      <c r="B64" s="83"/>
      <c r="C64" s="82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 t="n">
        <f aca="false">SUM(C64:P64)</f>
        <v>0</v>
      </c>
    </row>
    <row r="65" s="33" customFormat="true" ht="20.25" hidden="false" customHeight="true" outlineLevel="0" collapsed="false">
      <c r="A65" s="34" t="s">
        <v>105</v>
      </c>
      <c r="B65" s="83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 t="n">
        <f aca="false">SUM(C65:P65)</f>
        <v>0</v>
      </c>
    </row>
    <row r="66" s="33" customFormat="true" ht="20.25" hidden="false" customHeight="true" outlineLevel="0" collapsed="false">
      <c r="A66" s="34" t="s">
        <v>106</v>
      </c>
      <c r="B66" s="83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 t="n">
        <f aca="false">SUM(C66:P66)</f>
        <v>0</v>
      </c>
    </row>
    <row r="67" s="33" customFormat="true" ht="20.25" hidden="false" customHeight="true" outlineLevel="0" collapsed="false">
      <c r="A67" s="34" t="s">
        <v>107</v>
      </c>
      <c r="B67" s="83"/>
      <c r="C67" s="82"/>
      <c r="D67" s="83"/>
      <c r="E67" s="83"/>
      <c r="F67" s="83"/>
      <c r="G67" s="83"/>
      <c r="H67" s="83"/>
      <c r="I67" s="83" t="n">
        <v>0</v>
      </c>
      <c r="J67" s="83"/>
      <c r="K67" s="83"/>
      <c r="L67" s="83"/>
      <c r="M67" s="83"/>
      <c r="N67" s="83"/>
      <c r="O67" s="83"/>
      <c r="P67" s="83"/>
      <c r="Q67" s="83" t="n">
        <f aca="false">SUM(C67:P67)</f>
        <v>0</v>
      </c>
    </row>
    <row r="68" s="33" customFormat="true" ht="20.25" hidden="false" customHeight="true" outlineLevel="0" collapsed="false">
      <c r="A68" s="34" t="s">
        <v>108</v>
      </c>
      <c r="B68" s="83"/>
      <c r="C68" s="82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 t="n">
        <f aca="false">SUM(C68:P68)</f>
        <v>0</v>
      </c>
    </row>
    <row r="69" s="33" customFormat="true" ht="20.25" hidden="false" customHeight="true" outlineLevel="0" collapsed="false">
      <c r="A69" s="34" t="s">
        <v>109</v>
      </c>
      <c r="B69" s="83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 t="n">
        <f aca="false">SUM(C69:P69)</f>
        <v>0</v>
      </c>
    </row>
    <row r="70" s="33" customFormat="true" ht="20.25" hidden="false" customHeight="true" outlineLevel="0" collapsed="false">
      <c r="A70" s="34" t="s">
        <v>110</v>
      </c>
      <c r="B70" s="83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 t="n">
        <f aca="false">SUM(C70:P70)</f>
        <v>0</v>
      </c>
    </row>
    <row r="71" s="33" customFormat="true" ht="20.25" hidden="false" customHeight="true" outlineLevel="0" collapsed="false">
      <c r="A71" s="34" t="s">
        <v>111</v>
      </c>
      <c r="B71" s="83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 t="n">
        <f aca="false">SUM(C71:P71)</f>
        <v>0</v>
      </c>
    </row>
    <row r="72" s="33" customFormat="true" ht="20.25" hidden="false" customHeight="true" outlineLevel="0" collapsed="false">
      <c r="A72" s="34" t="s">
        <v>112</v>
      </c>
      <c r="B72" s="83"/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 t="n">
        <f aca="false">SUM(C72:P72)</f>
        <v>0</v>
      </c>
    </row>
    <row r="73" s="33" customFormat="true" ht="20.25" hidden="false" customHeight="true" outlineLevel="0" collapsed="false">
      <c r="A73" s="34" t="s">
        <v>113</v>
      </c>
      <c r="B73" s="83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 t="n">
        <f aca="false">SUM(C73:P73)</f>
        <v>0</v>
      </c>
    </row>
    <row r="74" s="33" customFormat="true" ht="20.25" hidden="false" customHeight="true" outlineLevel="0" collapsed="false">
      <c r="A74" s="34" t="s">
        <v>114</v>
      </c>
      <c r="B74" s="83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 t="n">
        <f aca="false">SUM(C74:P74)</f>
        <v>0</v>
      </c>
    </row>
    <row r="75" s="33" customFormat="true" ht="20.25" hidden="false" customHeight="true" outlineLevel="0" collapsed="false">
      <c r="A75" s="73" t="s">
        <v>169</v>
      </c>
      <c r="B75" s="84" t="n">
        <f aca="false">SUM(B33:B35)</f>
        <v>0</v>
      </c>
      <c r="C75" s="84" t="n">
        <f aca="false">SUM(C33:C35)</f>
        <v>43480</v>
      </c>
      <c r="D75" s="84" t="n">
        <f aca="false">SUM(D33:D35)</f>
        <v>42560</v>
      </c>
      <c r="E75" s="84" t="n">
        <f aca="false">SUM(E33:E35)</f>
        <v>4100</v>
      </c>
      <c r="F75" s="84" t="n">
        <f aca="false">SUM(F33:F35)</f>
        <v>18300</v>
      </c>
      <c r="G75" s="84" t="n">
        <f aca="false">SUM(G33:G35)</f>
        <v>0</v>
      </c>
      <c r="H75" s="84" t="n">
        <f aca="false">SUM(H33:H35)</f>
        <v>33750</v>
      </c>
      <c r="I75" s="84" t="n">
        <f aca="false">SUM(I33:I35)</f>
        <v>0</v>
      </c>
      <c r="J75" s="84" t="n">
        <f aca="false">SUM(J33:J35)</f>
        <v>0</v>
      </c>
      <c r="K75" s="84" t="n">
        <f aca="false">SUM(K33:K35)</f>
        <v>0</v>
      </c>
      <c r="L75" s="84" t="n">
        <f aca="false">SUM(L33:L35)</f>
        <v>0</v>
      </c>
      <c r="M75" s="84" t="n">
        <f aca="false">SUM(M33:M35)</f>
        <v>0</v>
      </c>
      <c r="N75" s="84" t="n">
        <f aca="false">SUM(N33:N35)</f>
        <v>4800</v>
      </c>
      <c r="O75" s="84" t="n">
        <f aca="false">SUM(O33:O35)</f>
        <v>76600</v>
      </c>
      <c r="P75" s="84" t="n">
        <f aca="false">SUM(P32:P74)</f>
        <v>0</v>
      </c>
      <c r="Q75" s="101" t="n">
        <f aca="false">SUM(B75:O75)</f>
        <v>223590</v>
      </c>
      <c r="R75" s="51" t="n">
        <v>2438985.35</v>
      </c>
      <c r="S75" s="35"/>
    </row>
    <row r="76" s="33" customFormat="true" ht="20.25" hidden="false" customHeight="true" outlineLevel="0" collapsed="false">
      <c r="A76" s="74" t="s">
        <v>170</v>
      </c>
      <c r="B76" s="91" t="e">
        <f aca="false">+B75+'พ.ค.'!B76</f>
        <v>#VALUE!</v>
      </c>
      <c r="C76" s="91" t="e">
        <f aca="false">+C75+'พ.ค.'!C76</f>
        <v>#VALUE!</v>
      </c>
      <c r="D76" s="91" t="e">
        <f aca="false">+D75+'พ.ค.'!D76</f>
        <v>#VALUE!</v>
      </c>
      <c r="E76" s="91" t="e">
        <f aca="false">+E75+'พ.ค.'!E76</f>
        <v>#VALUE!</v>
      </c>
      <c r="F76" s="91" t="e">
        <f aca="false">+F75+'พ.ค.'!F76</f>
        <v>#VALUE!</v>
      </c>
      <c r="G76" s="91" t="e">
        <f aca="false">+G75+'พ.ค.'!G76</f>
        <v>#VALUE!</v>
      </c>
      <c r="H76" s="91" t="e">
        <f aca="false">+H75+'พ.ค.'!H76</f>
        <v>#VALUE!</v>
      </c>
      <c r="I76" s="91" t="e">
        <f aca="false">+I75+'พ.ค.'!I76</f>
        <v>#VALUE!</v>
      </c>
      <c r="J76" s="91" t="e">
        <f aca="false">+J75+'พ.ค.'!J76</f>
        <v>#VALUE!</v>
      </c>
      <c r="K76" s="91"/>
      <c r="L76" s="91" t="e">
        <f aca="false">+L75+'พ.ค.'!L76</f>
        <v>#VALUE!</v>
      </c>
      <c r="M76" s="91" t="e">
        <f aca="false">+M75+'พ.ค.'!M76</f>
        <v>#VALUE!</v>
      </c>
      <c r="N76" s="91" t="e">
        <f aca="false">+N75+'พ.ค.'!N76</f>
        <v>#VALUE!</v>
      </c>
      <c r="O76" s="91" t="e">
        <f aca="false">+O75+'พ.ค.'!O76</f>
        <v>#VALUE!</v>
      </c>
      <c r="P76" s="91" t="e">
        <f aca="false">+P75+'พ.ค.'!P76</f>
        <v>#VALUE!</v>
      </c>
      <c r="Q76" s="91" t="e">
        <f aca="false">+Q75+'พ.ค.'!Q76</f>
        <v>#VALUE!</v>
      </c>
      <c r="R76" s="53" t="e">
        <f aca="false">+R75-Q76</f>
        <v>#VALUE!</v>
      </c>
    </row>
    <row r="77" s="104" customFormat="true" ht="20.25" hidden="false" customHeight="true" outlineLevel="0" collapsed="false">
      <c r="A77" s="102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3"/>
    </row>
    <row r="78" s="104" customFormat="true" ht="20.25" hidden="false" customHeight="true" outlineLevel="0" collapsed="false">
      <c r="A78" s="10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103"/>
    </row>
    <row r="79" s="104" customFormat="true" ht="20.25" hidden="false" customHeight="true" outlineLevel="0" collapsed="false">
      <c r="A79" s="102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3"/>
    </row>
    <row r="80" s="104" customFormat="true" ht="20.25" hidden="false" customHeight="true" outlineLevel="0" collapsed="false">
      <c r="A80" s="102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103"/>
    </row>
    <row r="81" s="33" customFormat="true" ht="20.25" hidden="false" customHeight="true" outlineLevel="0" collapsed="false">
      <c r="A81" s="41" t="s">
        <v>11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35"/>
      <c r="S81" s="35"/>
    </row>
    <row r="82" s="33" customFormat="true" ht="20.25" hidden="false" customHeight="true" outlineLevel="0" collapsed="false">
      <c r="A82" s="42" t="s">
        <v>116</v>
      </c>
      <c r="B82" s="83"/>
      <c r="C82" s="83" t="n">
        <v>6476</v>
      </c>
      <c r="D82" s="83" t="n">
        <v>0</v>
      </c>
      <c r="E82" s="92"/>
      <c r="F82" s="83"/>
      <c r="G82" s="83"/>
      <c r="H82" s="83"/>
      <c r="I82" s="83"/>
      <c r="J82" s="83" t="n">
        <v>0</v>
      </c>
      <c r="K82" s="83"/>
      <c r="L82" s="83"/>
      <c r="M82" s="83"/>
      <c r="N82" s="83"/>
      <c r="O82" s="83"/>
      <c r="P82" s="83"/>
      <c r="Q82" s="83" t="n">
        <f aca="false">SUM(C82:P82)</f>
        <v>6476</v>
      </c>
    </row>
    <row r="83" s="33" customFormat="true" ht="20.25" hidden="false" customHeight="true" outlineLevel="0" collapsed="false">
      <c r="A83" s="42" t="s">
        <v>117</v>
      </c>
      <c r="B83" s="83"/>
      <c r="C83" s="83" t="n">
        <v>0</v>
      </c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 t="n">
        <f aca="false">SUM(C83:P83)</f>
        <v>0</v>
      </c>
    </row>
    <row r="84" s="33" customFormat="true" ht="20.25" hidden="false" customHeight="true" outlineLevel="0" collapsed="false">
      <c r="A84" s="42" t="s">
        <v>118</v>
      </c>
      <c r="B84" s="83"/>
      <c r="C84" s="83" t="n">
        <v>0</v>
      </c>
      <c r="D84" s="82"/>
      <c r="E84" s="83"/>
      <c r="F84" s="83" t="n">
        <v>13428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 t="n">
        <f aca="false">SUM(C84:P84)</f>
        <v>13428</v>
      </c>
    </row>
    <row r="85" s="33" customFormat="true" ht="20.25" hidden="false" customHeight="true" outlineLevel="0" collapsed="false">
      <c r="A85" s="42" t="s">
        <v>119</v>
      </c>
      <c r="B85" s="83"/>
      <c r="C85" s="83" t="n">
        <v>0</v>
      </c>
      <c r="D85" s="82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 t="n">
        <f aca="false">SUM(C85:P85)</f>
        <v>0</v>
      </c>
    </row>
    <row r="86" s="33" customFormat="true" ht="20.25" hidden="false" customHeight="true" outlineLevel="0" collapsed="false">
      <c r="A86" s="42" t="s">
        <v>120</v>
      </c>
      <c r="B86" s="83"/>
      <c r="C86" s="83" t="n">
        <v>29860</v>
      </c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 t="n">
        <f aca="false">SUM(C86:P86)</f>
        <v>29860</v>
      </c>
    </row>
    <row r="87" s="33" customFormat="true" ht="20.25" hidden="false" customHeight="true" outlineLevel="0" collapsed="false">
      <c r="A87" s="42" t="s">
        <v>121</v>
      </c>
      <c r="B87" s="83"/>
      <c r="C87" s="83" t="n">
        <v>17000</v>
      </c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 t="n">
        <f aca="false">SUM(C87:P87)</f>
        <v>17000</v>
      </c>
    </row>
    <row r="88" s="33" customFormat="true" ht="20.25" hidden="true" customHeight="true" outlineLevel="0" collapsed="false">
      <c r="A88" s="42" t="s">
        <v>122</v>
      </c>
      <c r="B88" s="83"/>
      <c r="C88" s="83"/>
      <c r="D88" s="82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 t="n">
        <f aca="false">SUM(C88:P88)</f>
        <v>0</v>
      </c>
    </row>
    <row r="89" s="33" customFormat="true" ht="20.25" hidden="true" customHeight="true" outlineLevel="0" collapsed="false">
      <c r="A89" s="42" t="s">
        <v>123</v>
      </c>
      <c r="B89" s="83"/>
      <c r="C89" s="83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 t="n">
        <f aca="false">SUM(C89:P89)</f>
        <v>0</v>
      </c>
    </row>
    <row r="90" s="33" customFormat="true" ht="20.25" hidden="false" customHeight="true" outlineLevel="0" collapsed="false">
      <c r="A90" s="42" t="s">
        <v>124</v>
      </c>
      <c r="B90" s="83"/>
      <c r="C90" s="83" t="n">
        <v>15100</v>
      </c>
      <c r="D90" s="82" t="n">
        <v>0</v>
      </c>
      <c r="E90" s="83"/>
      <c r="F90" s="83"/>
      <c r="G90" s="83"/>
      <c r="H90" s="83"/>
      <c r="I90" s="83"/>
      <c r="J90" s="83" t="n">
        <v>0</v>
      </c>
      <c r="K90" s="83"/>
      <c r="L90" s="83"/>
      <c r="M90" s="83"/>
      <c r="N90" s="83"/>
      <c r="O90" s="83"/>
      <c r="P90" s="83"/>
      <c r="Q90" s="83" t="n">
        <f aca="false">SUM(C90:P90)</f>
        <v>15100</v>
      </c>
    </row>
    <row r="91" s="33" customFormat="true" ht="20.25" hidden="true" customHeight="true" outlineLevel="0" collapsed="false">
      <c r="A91" s="42" t="s">
        <v>125</v>
      </c>
      <c r="B91" s="83"/>
      <c r="C91" s="83"/>
      <c r="D91" s="8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 t="n">
        <f aca="false">SUM(C91:P91)</f>
        <v>0</v>
      </c>
    </row>
    <row r="92" s="33" customFormat="true" ht="20.25" hidden="true" customHeight="true" outlineLevel="0" collapsed="false">
      <c r="A92" s="42" t="s">
        <v>126</v>
      </c>
      <c r="B92" s="83"/>
      <c r="C92" s="83"/>
      <c r="D92" s="82"/>
      <c r="E92" s="83"/>
      <c r="F92" s="83"/>
      <c r="G92" s="83"/>
      <c r="H92" s="83"/>
      <c r="I92" s="83"/>
      <c r="J92" s="83"/>
      <c r="K92" s="83"/>
      <c r="L92" s="83"/>
      <c r="M92" s="83" t="n">
        <v>0</v>
      </c>
      <c r="N92" s="83"/>
      <c r="O92" s="83"/>
      <c r="P92" s="83"/>
      <c r="Q92" s="83" t="n">
        <f aca="false">SUM(C92:P92)</f>
        <v>0</v>
      </c>
    </row>
    <row r="93" s="33" customFormat="true" ht="20.25" hidden="false" customHeight="true" outlineLevel="0" collapsed="false">
      <c r="A93" s="42" t="s">
        <v>127</v>
      </c>
      <c r="B93" s="83"/>
      <c r="C93" s="83"/>
      <c r="D93" s="82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 t="n">
        <f aca="false">SUM(C93:P93)</f>
        <v>0</v>
      </c>
    </row>
    <row r="94" s="33" customFormat="true" ht="20.25" hidden="false" customHeight="true" outlineLevel="0" collapsed="false">
      <c r="A94" s="73" t="s">
        <v>169</v>
      </c>
      <c r="B94" s="86" t="n">
        <f aca="false">SUM(B82:B93)</f>
        <v>0</v>
      </c>
      <c r="C94" s="86" t="n">
        <f aca="false">SUM(C82:C93)</f>
        <v>68436</v>
      </c>
      <c r="D94" s="86" t="n">
        <f aca="false">SUM(D82:D93)</f>
        <v>0</v>
      </c>
      <c r="E94" s="86" t="n">
        <f aca="false">SUM(E82:E93)</f>
        <v>0</v>
      </c>
      <c r="F94" s="86" t="n">
        <f aca="false">SUM(F82:F93)</f>
        <v>13428</v>
      </c>
      <c r="G94" s="86" t="n">
        <f aca="false">SUM(G82:G93)</f>
        <v>0</v>
      </c>
      <c r="H94" s="86" t="n">
        <f aca="false">SUM(H82:H93)</f>
        <v>0</v>
      </c>
      <c r="I94" s="86" t="n">
        <f aca="false">SUM(I82:I93)</f>
        <v>0</v>
      </c>
      <c r="J94" s="86" t="n">
        <f aca="false">SUM(J82:J93)</f>
        <v>0</v>
      </c>
      <c r="K94" s="86"/>
      <c r="L94" s="86" t="n">
        <f aca="false">SUM(L82:L93)</f>
        <v>0</v>
      </c>
      <c r="M94" s="86" t="n">
        <f aca="false">SUM(M82:M93)</f>
        <v>0</v>
      </c>
      <c r="N94" s="86" t="n">
        <f aca="false">SUM(N82:N93)</f>
        <v>0</v>
      </c>
      <c r="O94" s="86" t="n">
        <f aca="false">SUM(O82:O93)</f>
        <v>0</v>
      </c>
      <c r="P94" s="86" t="n">
        <f aca="false">SUM(P82:P93)</f>
        <v>0</v>
      </c>
      <c r="Q94" s="86" t="n">
        <f aca="false">SUM(Q82:Q93)</f>
        <v>81864</v>
      </c>
      <c r="R94" s="35"/>
    </row>
    <row r="95" s="33" customFormat="true" ht="20.25" hidden="false" customHeight="true" outlineLevel="0" collapsed="false">
      <c r="A95" s="77" t="s">
        <v>170</v>
      </c>
      <c r="B95" s="93" t="e">
        <f aca="false">+B94+'พ.ค.'!B95</f>
        <v>#VALUE!</v>
      </c>
      <c r="C95" s="93" t="e">
        <f aca="false">+C94+'พ.ค.'!C95</f>
        <v>#VALUE!</v>
      </c>
      <c r="D95" s="93" t="e">
        <f aca="false">+D94+'พ.ค.'!D95</f>
        <v>#VALUE!</v>
      </c>
      <c r="E95" s="93" t="e">
        <f aca="false">+E94+'พ.ค.'!E95</f>
        <v>#VALUE!</v>
      </c>
      <c r="F95" s="93" t="e">
        <f aca="false">+F94+'พ.ค.'!F95</f>
        <v>#VALUE!</v>
      </c>
      <c r="G95" s="93" t="e">
        <f aca="false">+G94+'พ.ค.'!G95</f>
        <v>#VALUE!</v>
      </c>
      <c r="H95" s="93" t="e">
        <f aca="false">+H94+'พ.ค.'!H95</f>
        <v>#VALUE!</v>
      </c>
      <c r="I95" s="93" t="e">
        <f aca="false">+I94+'พ.ค.'!I95</f>
        <v>#VALUE!</v>
      </c>
      <c r="J95" s="93" t="e">
        <f aca="false">+J94+'พ.ค.'!J95</f>
        <v>#VALUE!</v>
      </c>
      <c r="K95" s="93"/>
      <c r="L95" s="93" t="e">
        <f aca="false">+L94+'พ.ค.'!L95</f>
        <v>#VALUE!</v>
      </c>
      <c r="M95" s="93" t="e">
        <f aca="false">+M94+'พ.ค.'!M95</f>
        <v>#VALUE!</v>
      </c>
      <c r="N95" s="93" t="e">
        <f aca="false">+N94+'พ.ค.'!N95</f>
        <v>#VALUE!</v>
      </c>
      <c r="O95" s="93" t="e">
        <f aca="false">+O94+'พ.ค.'!O95</f>
        <v>#VALUE!</v>
      </c>
      <c r="P95" s="93" t="e">
        <f aca="false">+P94+'พ.ค.'!P95</f>
        <v>#VALUE!</v>
      </c>
      <c r="Q95" s="93" t="e">
        <f aca="false">+Q94+'พ.ค.'!Q95</f>
        <v>#VALUE!</v>
      </c>
      <c r="R95" s="35"/>
    </row>
    <row r="96" s="33" customFormat="true" ht="20.25" hidden="false" customHeight="true" outlineLevel="0" collapsed="false">
      <c r="A96" s="41" t="s">
        <v>128</v>
      </c>
      <c r="B96" s="83"/>
      <c r="C96" s="83"/>
      <c r="D96" s="83"/>
      <c r="E96" s="83"/>
      <c r="F96" s="83"/>
      <c r="G96" s="83"/>
      <c r="H96" s="83"/>
      <c r="I96" s="83"/>
      <c r="J96" s="83" t="n">
        <v>0</v>
      </c>
      <c r="K96" s="83"/>
      <c r="L96" s="83"/>
      <c r="M96" s="83"/>
      <c r="N96" s="83"/>
      <c r="O96" s="83"/>
      <c r="P96" s="83"/>
      <c r="Q96" s="83"/>
    </row>
    <row r="97" s="33" customFormat="true" ht="20.25" hidden="false" customHeight="true" outlineLevel="0" collapsed="false">
      <c r="A97" s="42" t="e">
        <f aca="false">+#REF!</f>
        <v>#REF!</v>
      </c>
      <c r="B97" s="83"/>
      <c r="C97" s="83"/>
      <c r="D97" s="83"/>
      <c r="E97" s="83"/>
      <c r="F97" s="83"/>
      <c r="G97" s="83" t="n">
        <v>1746000</v>
      </c>
      <c r="H97" s="83"/>
      <c r="I97" s="83"/>
      <c r="J97" s="83"/>
      <c r="K97" s="83"/>
      <c r="L97" s="83"/>
      <c r="M97" s="83"/>
      <c r="N97" s="83"/>
      <c r="O97" s="83"/>
      <c r="P97" s="83"/>
      <c r="Q97" s="83" t="n">
        <f aca="false">SUM(B97:P97)</f>
        <v>1746000</v>
      </c>
    </row>
    <row r="98" s="33" customFormat="true" ht="20.25" hidden="false" customHeight="true" outlineLevel="0" collapsed="false">
      <c r="A98" s="42" t="e">
        <f aca="false">+#REF!</f>
        <v>#REF!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 t="n">
        <v>140000</v>
      </c>
      <c r="P98" s="83"/>
      <c r="Q98" s="83" t="n">
        <f aca="false">SUM(B98:P98)</f>
        <v>140000</v>
      </c>
    </row>
    <row r="99" s="33" customFormat="true" ht="20.25" hidden="false" customHeight="true" outlineLevel="0" collapsed="false">
      <c r="A99" s="73" t="s">
        <v>169</v>
      </c>
      <c r="B99" s="90" t="n">
        <f aca="false">SUM(B96:B98)</f>
        <v>0</v>
      </c>
      <c r="C99" s="90" t="n">
        <f aca="false">SUM(C96:C98)</f>
        <v>0</v>
      </c>
      <c r="D99" s="90" t="n">
        <f aca="false">SUM(D96:D98)</f>
        <v>0</v>
      </c>
      <c r="E99" s="90" t="n">
        <f aca="false">SUM(E96:E98)</f>
        <v>0</v>
      </c>
      <c r="F99" s="90" t="n">
        <f aca="false">SUM(F96:F98)</f>
        <v>0</v>
      </c>
      <c r="G99" s="90" t="n">
        <f aca="false">SUM(G96:G98)</f>
        <v>1746000</v>
      </c>
      <c r="H99" s="90" t="n">
        <f aca="false">SUM(H96:H98)</f>
        <v>0</v>
      </c>
      <c r="I99" s="90" t="n">
        <f aca="false">SUM(I96:I98)</f>
        <v>0</v>
      </c>
      <c r="J99" s="90" t="n">
        <f aca="false">SUM(J96:J98)</f>
        <v>0</v>
      </c>
      <c r="K99" s="90"/>
      <c r="L99" s="90" t="n">
        <f aca="false">SUM(L96:L98)</f>
        <v>0</v>
      </c>
      <c r="M99" s="90" t="n">
        <f aca="false">SUM(M96:M98)</f>
        <v>0</v>
      </c>
      <c r="N99" s="90" t="n">
        <f aca="false">SUM(N96:N98)</f>
        <v>0</v>
      </c>
      <c r="O99" s="90" t="n">
        <f aca="false">SUM(O96:O98)</f>
        <v>140000</v>
      </c>
      <c r="P99" s="90" t="n">
        <f aca="false">SUM(P96:P98)</f>
        <v>0</v>
      </c>
      <c r="Q99" s="86" t="n">
        <f aca="false">SUM(Q96:Q98)</f>
        <v>1886000</v>
      </c>
    </row>
    <row r="100" s="33" customFormat="true" ht="20.25" hidden="false" customHeight="true" outlineLevel="0" collapsed="false">
      <c r="A100" s="77" t="s">
        <v>170</v>
      </c>
      <c r="B100" s="85" t="e">
        <f aca="false">+B99+'พ.ค.'!B100</f>
        <v>#VALUE!</v>
      </c>
      <c r="C100" s="85" t="e">
        <f aca="false">+C99+'พ.ค.'!C100</f>
        <v>#VALUE!</v>
      </c>
      <c r="D100" s="85" t="e">
        <f aca="false">+D99+'พ.ค.'!D100</f>
        <v>#VALUE!</v>
      </c>
      <c r="E100" s="85" t="e">
        <f aca="false">+E99+'พ.ค.'!E100</f>
        <v>#VALUE!</v>
      </c>
      <c r="F100" s="85" t="e">
        <f aca="false">+F99+'พ.ค.'!F100</f>
        <v>#VALUE!</v>
      </c>
      <c r="G100" s="85" t="e">
        <f aca="false">+G99+'พ.ค.'!G100</f>
        <v>#VALUE!</v>
      </c>
      <c r="H100" s="85" t="e">
        <f aca="false">+H99+'พ.ค.'!H100</f>
        <v>#VALUE!</v>
      </c>
      <c r="I100" s="85" t="e">
        <f aca="false">+I99+'พ.ค.'!I100</f>
        <v>#VALUE!</v>
      </c>
      <c r="J100" s="85" t="e">
        <f aca="false">+J99+'พ.ค.'!J100</f>
        <v>#VALUE!</v>
      </c>
      <c r="K100" s="85"/>
      <c r="L100" s="85" t="e">
        <f aca="false">+L99+'พ.ค.'!L100</f>
        <v>#VALUE!</v>
      </c>
      <c r="M100" s="85" t="e">
        <f aca="false">+M99+'พ.ค.'!M100</f>
        <v>#VALUE!</v>
      </c>
      <c r="N100" s="85" t="e">
        <f aca="false">+N99+'พ.ค.'!N100</f>
        <v>#VALUE!</v>
      </c>
      <c r="O100" s="85" t="e">
        <f aca="false">+O99+'พ.ค.'!O100</f>
        <v>#VALUE!</v>
      </c>
      <c r="P100" s="85" t="e">
        <f aca="false">+P99+'พ.ค.'!P100</f>
        <v>#VALUE!</v>
      </c>
      <c r="Q100" s="85" t="e">
        <f aca="false">+Q99+'พ.ค.'!Q100</f>
        <v>#VALUE!</v>
      </c>
      <c r="R100" s="35"/>
    </row>
    <row r="101" s="33" customFormat="true" ht="20.25" hidden="false" customHeight="true" outlineLevel="0" collapsed="false">
      <c r="A101" s="41" t="s">
        <v>131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57"/>
      <c r="S101" s="57"/>
    </row>
    <row r="102" s="33" customFormat="true" ht="20.25" hidden="false" customHeight="true" outlineLevel="0" collapsed="false">
      <c r="A102" s="42" t="s">
        <v>132</v>
      </c>
      <c r="B102" s="83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 t="n">
        <f aca="false">SUM(B102:N102)</f>
        <v>0</v>
      </c>
    </row>
    <row r="103" s="33" customFormat="true" ht="20.25" hidden="false" customHeight="true" outlineLevel="0" collapsed="false">
      <c r="A103" s="42" t="s">
        <v>133</v>
      </c>
      <c r="B103" s="83"/>
      <c r="C103" s="94"/>
      <c r="D103" s="82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 t="n">
        <f aca="false">SUM(B103:N103)</f>
        <v>0</v>
      </c>
    </row>
    <row r="104" s="33" customFormat="true" ht="20.25" hidden="false" customHeight="true" outlineLevel="0" collapsed="false">
      <c r="A104" s="46" t="s">
        <v>134</v>
      </c>
      <c r="B104" s="83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 t="n">
        <f aca="false">SUM(B104:N104)</f>
        <v>0</v>
      </c>
    </row>
    <row r="105" s="33" customFormat="true" ht="20.25" hidden="false" customHeight="true" outlineLevel="0" collapsed="false">
      <c r="A105" s="46" t="s">
        <v>135</v>
      </c>
      <c r="B105" s="83"/>
      <c r="C105" s="83"/>
      <c r="D105" s="82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 t="n">
        <f aca="false">SUM(B105:N105)</f>
        <v>0</v>
      </c>
    </row>
    <row r="106" s="33" customFormat="true" ht="20.25" hidden="false" customHeight="true" outlineLevel="0" collapsed="false">
      <c r="A106" s="46" t="s">
        <v>136</v>
      </c>
      <c r="B106" s="83"/>
      <c r="C106" s="83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 t="n">
        <f aca="false">SUM(B106:N106)</f>
        <v>0</v>
      </c>
    </row>
    <row r="107" s="33" customFormat="true" ht="20.25" hidden="false" customHeight="true" outlineLevel="0" collapsed="false">
      <c r="A107" s="46" t="s">
        <v>137</v>
      </c>
      <c r="B107" s="83"/>
      <c r="C107" s="83"/>
      <c r="D107" s="82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 t="n">
        <f aca="false">SUM(B107:N107)</f>
        <v>0</v>
      </c>
    </row>
    <row r="108" s="33" customFormat="true" ht="20.25" hidden="false" customHeight="true" outlineLevel="0" collapsed="false">
      <c r="A108" s="46" t="s">
        <v>181</v>
      </c>
      <c r="B108" s="83"/>
      <c r="C108" s="83"/>
      <c r="D108" s="82"/>
      <c r="E108" s="83"/>
      <c r="F108" s="83"/>
      <c r="G108" s="83"/>
      <c r="H108" s="83"/>
      <c r="I108" s="83"/>
      <c r="J108" s="83" t="n">
        <v>0</v>
      </c>
      <c r="K108" s="83"/>
      <c r="L108" s="83"/>
      <c r="M108" s="83"/>
      <c r="N108" s="83"/>
      <c r="O108" s="83"/>
      <c r="P108" s="83"/>
      <c r="Q108" s="83" t="n">
        <f aca="false">SUM(B108:N108)</f>
        <v>0</v>
      </c>
    </row>
    <row r="109" s="33" customFormat="true" ht="20.25" hidden="false" customHeight="true" outlineLevel="0" collapsed="false">
      <c r="A109" s="46"/>
      <c r="B109" s="83"/>
      <c r="C109" s="83"/>
      <c r="D109" s="82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s="33" customFormat="true" ht="20.1" hidden="false" customHeight="true" outlineLevel="0" collapsed="false">
      <c r="A110" s="79" t="s">
        <v>169</v>
      </c>
      <c r="B110" s="95" t="n">
        <f aca="false">SUM(B102:B107)</f>
        <v>0</v>
      </c>
      <c r="C110" s="95" t="n">
        <f aca="false">SUM(C102:C107)</f>
        <v>0</v>
      </c>
      <c r="D110" s="95" t="n">
        <f aca="false">SUM(D102:D107)</f>
        <v>0</v>
      </c>
      <c r="E110" s="95" t="n">
        <f aca="false">SUM(E102:E107)</f>
        <v>0</v>
      </c>
      <c r="F110" s="95" t="n">
        <f aca="false">SUM(F102:F107)</f>
        <v>0</v>
      </c>
      <c r="G110" s="95" t="n">
        <f aca="false">SUM(G102:G107)</f>
        <v>0</v>
      </c>
      <c r="H110" s="95" t="n">
        <f aca="false">SUM(H102:H107)</f>
        <v>0</v>
      </c>
      <c r="I110" s="95" t="n">
        <f aca="false">SUM(I102:I107)</f>
        <v>0</v>
      </c>
      <c r="J110" s="95" t="n">
        <f aca="false">SUM(J102:J107)</f>
        <v>0</v>
      </c>
      <c r="K110" s="95"/>
      <c r="L110" s="95" t="n">
        <f aca="false">SUM(L102:L107)</f>
        <v>0</v>
      </c>
      <c r="M110" s="95" t="n">
        <f aca="false">SUM(M102:M107)</f>
        <v>0</v>
      </c>
      <c r="N110" s="95" t="n">
        <f aca="false">SUM(N102:N107)</f>
        <v>0</v>
      </c>
      <c r="O110" s="95" t="n">
        <f aca="false">SUM(O102:O107)</f>
        <v>0</v>
      </c>
      <c r="P110" s="95" t="n">
        <f aca="false">SUM(P102:P107)</f>
        <v>0</v>
      </c>
      <c r="Q110" s="84" t="n">
        <f aca="false">SUM(Q102:Q108)</f>
        <v>0</v>
      </c>
    </row>
    <row r="111" s="33" customFormat="true" ht="20.1" hidden="false" customHeight="true" outlineLevel="0" collapsed="false">
      <c r="A111" s="77" t="s">
        <v>170</v>
      </c>
      <c r="B111" s="96" t="e">
        <f aca="false">+B110+'พ.ค.'!B111</f>
        <v>#VALUE!</v>
      </c>
      <c r="C111" s="96" t="e">
        <f aca="false">+C110+'พ.ค.'!C111</f>
        <v>#VALUE!</v>
      </c>
      <c r="D111" s="96" t="e">
        <f aca="false">+D110+'พ.ค.'!D111</f>
        <v>#VALUE!</v>
      </c>
      <c r="E111" s="96" t="e">
        <f aca="false">+E110+'พ.ค.'!E111</f>
        <v>#VALUE!</v>
      </c>
      <c r="F111" s="96" t="e">
        <f aca="false">+F110+'พ.ค.'!F111</f>
        <v>#VALUE!</v>
      </c>
      <c r="G111" s="96" t="e">
        <f aca="false">+G110+'พ.ค.'!G111</f>
        <v>#VALUE!</v>
      </c>
      <c r="H111" s="96" t="e">
        <f aca="false">+H110+'พ.ค.'!H111</f>
        <v>#VALUE!</v>
      </c>
      <c r="I111" s="96" t="e">
        <f aca="false">+I110+'พ.ค.'!I111</f>
        <v>#VALUE!</v>
      </c>
      <c r="J111" s="96" t="e">
        <f aca="false">+J110+'พ.ค.'!J111</f>
        <v>#VALUE!</v>
      </c>
      <c r="K111" s="96"/>
      <c r="L111" s="96" t="e">
        <f aca="false">+L110+'พ.ค.'!L111</f>
        <v>#VALUE!</v>
      </c>
      <c r="M111" s="96" t="e">
        <f aca="false">+M110+'พ.ค.'!M111</f>
        <v>#VALUE!</v>
      </c>
      <c r="N111" s="96" t="e">
        <f aca="false">+N110+'พ.ค.'!N111</f>
        <v>#VALUE!</v>
      </c>
      <c r="O111" s="96" t="e">
        <f aca="false">+O110+'พ.ค.'!O111</f>
        <v>#VALUE!</v>
      </c>
      <c r="P111" s="96" t="e">
        <f aca="false">+P110+'พ.ค.'!P111</f>
        <v>#VALUE!</v>
      </c>
      <c r="Q111" s="96" t="e">
        <f aca="false">+Q110+'พ.ค.'!Q111</f>
        <v>#VALUE!</v>
      </c>
    </row>
    <row r="112" s="33" customFormat="true" ht="20.1" hidden="false" customHeight="true" outlineLevel="0" collapsed="false">
      <c r="A112" s="41" t="s">
        <v>139</v>
      </c>
      <c r="B112" s="83"/>
      <c r="C112" s="82"/>
      <c r="D112" s="82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s="33" customFormat="true" ht="20.1" hidden="false" customHeight="true" outlineLevel="0" collapsed="false">
      <c r="A113" s="42" t="s">
        <v>140</v>
      </c>
      <c r="B113" s="83" t="n">
        <v>8801</v>
      </c>
      <c r="C113" s="82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 t="n">
        <f aca="false">SUM(B113:P113)</f>
        <v>8801</v>
      </c>
    </row>
    <row r="114" s="33" customFormat="true" ht="20.1" hidden="true" customHeight="true" outlineLevel="0" collapsed="false">
      <c r="A114" s="42" t="s">
        <v>141</v>
      </c>
      <c r="B114" s="83"/>
      <c r="C114" s="82"/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 t="n">
        <f aca="false">SUM(B114:P114)</f>
        <v>0</v>
      </c>
    </row>
    <row r="115" s="33" customFormat="true" ht="20.1" hidden="false" customHeight="true" outlineLevel="0" collapsed="false">
      <c r="A115" s="42" t="s">
        <v>142</v>
      </c>
      <c r="B115" s="83" t="n">
        <v>27000</v>
      </c>
      <c r="C115" s="82"/>
      <c r="D115" s="82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 t="n">
        <f aca="false">SUM(B115:P115)</f>
        <v>27000</v>
      </c>
    </row>
    <row r="116" s="33" customFormat="true" ht="20.1" hidden="true" customHeight="true" outlineLevel="0" collapsed="false">
      <c r="A116" s="42" t="s">
        <v>143</v>
      </c>
      <c r="B116" s="83" t="n">
        <v>0</v>
      </c>
      <c r="C116" s="82"/>
      <c r="D116" s="82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 t="n">
        <f aca="false">SUM(B116:P116)</f>
        <v>0</v>
      </c>
    </row>
    <row r="117" s="33" customFormat="true" ht="20.1" hidden="true" customHeight="true" outlineLevel="0" collapsed="false">
      <c r="A117" s="42" t="s">
        <v>144</v>
      </c>
      <c r="B117" s="83"/>
      <c r="C117" s="82"/>
      <c r="D117" s="82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 t="n">
        <f aca="false">SUM(B117:P117)</f>
        <v>0</v>
      </c>
    </row>
    <row r="118" s="33" customFormat="true" ht="20.1" hidden="true" customHeight="true" outlineLevel="0" collapsed="false">
      <c r="A118" s="42" t="s">
        <v>145</v>
      </c>
      <c r="B118" s="83"/>
      <c r="C118" s="82"/>
      <c r="D118" s="82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 t="n">
        <f aca="false">SUM(B118:P118)</f>
        <v>0</v>
      </c>
    </row>
    <row r="119" s="33" customFormat="true" ht="20.1" hidden="true" customHeight="true" outlineLevel="0" collapsed="false">
      <c r="A119" s="42" t="s">
        <v>146</v>
      </c>
      <c r="B119" s="83"/>
      <c r="C119" s="82"/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 t="n">
        <f aca="false">SUM(B119:P119)</f>
        <v>0</v>
      </c>
    </row>
    <row r="120" s="33" customFormat="true" ht="20.1" hidden="true" customHeight="true" outlineLevel="0" collapsed="false">
      <c r="A120" s="42" t="s">
        <v>147</v>
      </c>
      <c r="B120" s="83"/>
      <c r="C120" s="82"/>
      <c r="D120" s="82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 t="n">
        <f aca="false">SUM(B120:P120)</f>
        <v>0</v>
      </c>
    </row>
    <row r="121" s="33" customFormat="true" ht="20.1" hidden="true" customHeight="true" outlineLevel="0" collapsed="false">
      <c r="A121" s="42" t="s">
        <v>148</v>
      </c>
      <c r="B121" s="83" t="n">
        <v>0</v>
      </c>
      <c r="C121" s="82"/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 t="n">
        <f aca="false">SUM(B121:P121)</f>
        <v>0</v>
      </c>
    </row>
    <row r="122" s="33" customFormat="true" ht="20.1" hidden="true" customHeight="true" outlineLevel="0" collapsed="false">
      <c r="A122" s="42" t="s">
        <v>149</v>
      </c>
      <c r="B122" s="83"/>
      <c r="C122" s="82"/>
      <c r="D122" s="82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 t="n">
        <f aca="false">SUM(B122:P122)</f>
        <v>0</v>
      </c>
    </row>
    <row r="123" s="33" customFormat="true" ht="20.1" hidden="false" customHeight="true" outlineLevel="0" collapsed="false">
      <c r="A123" s="79" t="s">
        <v>169</v>
      </c>
      <c r="B123" s="86" t="n">
        <f aca="false">SUM(B113:B122)</f>
        <v>35801</v>
      </c>
      <c r="C123" s="86" t="n">
        <f aca="false">SUM(C113:C122)</f>
        <v>0</v>
      </c>
      <c r="D123" s="86" t="n">
        <f aca="false">SUM(D113:D122)</f>
        <v>0</v>
      </c>
      <c r="E123" s="86" t="n">
        <f aca="false">SUM(E113:E122)</f>
        <v>0</v>
      </c>
      <c r="F123" s="86" t="n">
        <f aca="false">SUM(F113:F122)</f>
        <v>0</v>
      </c>
      <c r="G123" s="86" t="n">
        <f aca="false">SUM(G113:G122)</f>
        <v>0</v>
      </c>
      <c r="H123" s="86" t="n">
        <f aca="false">SUM(H113:H122)</f>
        <v>0</v>
      </c>
      <c r="I123" s="86" t="n">
        <f aca="false">SUM(I113:I122)</f>
        <v>0</v>
      </c>
      <c r="J123" s="86" t="n">
        <f aca="false">SUM(J113:J122)</f>
        <v>0</v>
      </c>
      <c r="K123" s="86"/>
      <c r="L123" s="86" t="n">
        <f aca="false">SUM(L113:L122)</f>
        <v>0</v>
      </c>
      <c r="M123" s="86" t="n">
        <f aca="false">SUM(M113:M122)</f>
        <v>0</v>
      </c>
      <c r="N123" s="86" t="n">
        <f aca="false">SUM(N113:N122)</f>
        <v>0</v>
      </c>
      <c r="O123" s="86" t="n">
        <f aca="false">SUM(O113:O122)</f>
        <v>0</v>
      </c>
      <c r="P123" s="86" t="n">
        <f aca="false">SUM(P113:P122)</f>
        <v>0</v>
      </c>
      <c r="Q123" s="90" t="n">
        <f aca="false">SUM(Q113:Q122)</f>
        <v>35801</v>
      </c>
      <c r="R123" s="53"/>
    </row>
    <row r="124" s="33" customFormat="true" ht="20.1" hidden="false" customHeight="true" outlineLevel="0" collapsed="false">
      <c r="A124" s="77" t="s">
        <v>170</v>
      </c>
      <c r="B124" s="93" t="e">
        <f aca="false">+B123+'พ.ค.'!B124</f>
        <v>#VALUE!</v>
      </c>
      <c r="C124" s="93" t="e">
        <f aca="false">+C123+'พ.ค.'!C124</f>
        <v>#VALUE!</v>
      </c>
      <c r="D124" s="93" t="e">
        <f aca="false">+D123+'พ.ค.'!D124</f>
        <v>#VALUE!</v>
      </c>
      <c r="E124" s="93" t="e">
        <f aca="false">+E123+'พ.ค.'!E124</f>
        <v>#VALUE!</v>
      </c>
      <c r="F124" s="93" t="e">
        <f aca="false">+F123+'พ.ค.'!F124</f>
        <v>#VALUE!</v>
      </c>
      <c r="G124" s="93" t="e">
        <f aca="false">+G123+'พ.ค.'!G124</f>
        <v>#VALUE!</v>
      </c>
      <c r="H124" s="93" t="e">
        <f aca="false">+H123+'พ.ค.'!H124</f>
        <v>#VALUE!</v>
      </c>
      <c r="I124" s="93" t="e">
        <f aca="false">+I123+'พ.ค.'!I124</f>
        <v>#VALUE!</v>
      </c>
      <c r="J124" s="93" t="e">
        <f aca="false">+J123+'พ.ค.'!J124</f>
        <v>#VALUE!</v>
      </c>
      <c r="K124" s="93"/>
      <c r="L124" s="93" t="e">
        <f aca="false">+L123+'พ.ค.'!L124</f>
        <v>#VALUE!</v>
      </c>
      <c r="M124" s="93" t="e">
        <f aca="false">+M123+'พ.ค.'!M124</f>
        <v>#VALUE!</v>
      </c>
      <c r="N124" s="93" t="e">
        <f aca="false">+N123+'พ.ค.'!N124</f>
        <v>#VALUE!</v>
      </c>
      <c r="O124" s="93" t="e">
        <f aca="false">+O123+'พ.ค.'!O124</f>
        <v>#VALUE!</v>
      </c>
      <c r="P124" s="93" t="e">
        <f aca="false">+P123+'พ.ค.'!P124</f>
        <v>#VALUE!</v>
      </c>
      <c r="Q124" s="93" t="e">
        <f aca="false">+Q123+'พ.ค.'!Q124</f>
        <v>#VALUE!</v>
      </c>
    </row>
    <row r="125" s="33" customFormat="true" ht="20.1" hidden="false" customHeight="true" outlineLevel="0" collapsed="false">
      <c r="A125" s="61" t="s">
        <v>150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</row>
    <row r="126" s="33" customFormat="true" ht="20.1" hidden="false" customHeight="true" outlineLevel="0" collapsed="false">
      <c r="A126" s="46" t="s">
        <v>151</v>
      </c>
      <c r="B126" s="83"/>
      <c r="C126" s="83" t="n">
        <v>16033.86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 t="n">
        <f aca="false">SUM(B126:P126)</f>
        <v>16033.86</v>
      </c>
    </row>
    <row r="127" s="33" customFormat="true" ht="20.1" hidden="false" customHeight="true" outlineLevel="0" collapsed="false">
      <c r="A127" s="46" t="s">
        <v>152</v>
      </c>
      <c r="B127" s="83"/>
      <c r="C127" s="83" t="n">
        <v>5536.79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 t="n">
        <f aca="false">SUM(C127:N127)</f>
        <v>5536.79</v>
      </c>
    </row>
    <row r="128" s="33" customFormat="true" ht="20.1" hidden="false" customHeight="true" outlineLevel="0" collapsed="false">
      <c r="A128" s="46" t="s">
        <v>154</v>
      </c>
      <c r="B128" s="83"/>
      <c r="C128" s="83" t="n">
        <v>4107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 t="n">
        <f aca="false">SUM(C128:N128)</f>
        <v>4107</v>
      </c>
    </row>
    <row r="129" s="33" customFormat="true" ht="20.1" hidden="false" customHeight="true" outlineLevel="0" collapsed="false">
      <c r="A129" s="62" t="s">
        <v>155</v>
      </c>
      <c r="B129" s="83"/>
      <c r="C129" s="83" t="n">
        <v>535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 t="n">
        <f aca="false">SUM(C129:N129)</f>
        <v>535</v>
      </c>
    </row>
    <row r="130" s="33" customFormat="true" ht="20.1" hidden="false" customHeight="true" outlineLevel="0" collapsed="false">
      <c r="A130" s="6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</row>
    <row r="131" s="33" customFormat="true" ht="20.1" hidden="false" customHeight="true" outlineLevel="0" collapsed="false">
      <c r="A131" s="79" t="s">
        <v>169</v>
      </c>
      <c r="B131" s="97" t="n">
        <f aca="false">SUM(B126:B129)</f>
        <v>0</v>
      </c>
      <c r="C131" s="97" t="n">
        <f aca="false">SUM(C126:C129)</f>
        <v>26212.65</v>
      </c>
      <c r="D131" s="97" t="n">
        <f aca="false">SUM(D126:D129)</f>
        <v>0</v>
      </c>
      <c r="E131" s="97" t="n">
        <f aca="false">SUM(E126:E129)</f>
        <v>0</v>
      </c>
      <c r="F131" s="97" t="n">
        <f aca="false">SUM(F126:F129)</f>
        <v>0</v>
      </c>
      <c r="G131" s="97" t="n">
        <f aca="false">SUM(G126:G129)</f>
        <v>0</v>
      </c>
      <c r="H131" s="97" t="n">
        <f aca="false">SUM(H126:H129)</f>
        <v>0</v>
      </c>
      <c r="I131" s="97" t="n">
        <f aca="false">SUM(I126:I129)</f>
        <v>0</v>
      </c>
      <c r="J131" s="97" t="n">
        <f aca="false">SUM(J126:J129)</f>
        <v>0</v>
      </c>
      <c r="K131" s="97"/>
      <c r="L131" s="97" t="n">
        <f aca="false">SUM(L126:L129)</f>
        <v>0</v>
      </c>
      <c r="M131" s="97" t="n">
        <f aca="false">SUM(M126:M129)</f>
        <v>0</v>
      </c>
      <c r="N131" s="97" t="n">
        <f aca="false">SUM(N126:N129)</f>
        <v>0</v>
      </c>
      <c r="O131" s="97" t="n">
        <f aca="false">SUM(O126:O129)</f>
        <v>0</v>
      </c>
      <c r="P131" s="97" t="n">
        <f aca="false">SUM(P126:P129)</f>
        <v>0</v>
      </c>
      <c r="Q131" s="98" t="n">
        <f aca="false">SUM(B131:N131)</f>
        <v>26212.65</v>
      </c>
      <c r="R131" s="64"/>
    </row>
    <row r="132" s="33" customFormat="true" ht="20.1" hidden="false" customHeight="true" outlineLevel="0" collapsed="false">
      <c r="A132" s="77" t="s">
        <v>170</v>
      </c>
      <c r="B132" s="91" t="e">
        <f aca="false">+B131+'พ.ค.'!B132</f>
        <v>#VALUE!</v>
      </c>
      <c r="C132" s="91" t="e">
        <f aca="false">+C131+'พ.ค.'!C132</f>
        <v>#VALUE!</v>
      </c>
      <c r="D132" s="91" t="e">
        <f aca="false">+D131+'พ.ค.'!D132</f>
        <v>#VALUE!</v>
      </c>
      <c r="E132" s="91" t="e">
        <f aca="false">+E131+'พ.ค.'!E132</f>
        <v>#VALUE!</v>
      </c>
      <c r="F132" s="91" t="e">
        <f aca="false">+F131+'พ.ค.'!F132</f>
        <v>#VALUE!</v>
      </c>
      <c r="G132" s="91" t="e">
        <f aca="false">+G131+'พ.ค.'!G132</f>
        <v>#VALUE!</v>
      </c>
      <c r="H132" s="91" t="e">
        <f aca="false">+H131+'พ.ค.'!H132</f>
        <v>#VALUE!</v>
      </c>
      <c r="I132" s="91" t="e">
        <f aca="false">+I131+'พ.ค.'!I132</f>
        <v>#VALUE!</v>
      </c>
      <c r="J132" s="91" t="e">
        <f aca="false">+J131+'พ.ค.'!J132</f>
        <v>#VALUE!</v>
      </c>
      <c r="K132" s="91"/>
      <c r="L132" s="91" t="e">
        <f aca="false">+L131+'พ.ค.'!L132</f>
        <v>#VALUE!</v>
      </c>
      <c r="M132" s="91" t="e">
        <f aca="false">+M131+'พ.ค.'!M132</f>
        <v>#VALUE!</v>
      </c>
      <c r="N132" s="91" t="e">
        <f aca="false">+N131+'พ.ค.'!N132</f>
        <v>#VALUE!</v>
      </c>
      <c r="O132" s="91" t="e">
        <f aca="false">+O131+'พ.ค.'!O132</f>
        <v>#VALUE!</v>
      </c>
      <c r="P132" s="91" t="e">
        <f aca="false">+P131+'พ.ค.'!P132</f>
        <v>#VALUE!</v>
      </c>
      <c r="Q132" s="91" t="e">
        <f aca="false">+Q131+'พ.ค.'!Q132</f>
        <v>#VALUE!</v>
      </c>
    </row>
    <row r="133" s="33" customFormat="true" ht="22.5" hidden="false" customHeight="true" outlineLevel="0" collapsed="false">
      <c r="A133" s="41" t="s">
        <v>156</v>
      </c>
      <c r="B133" s="83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2"/>
      <c r="N133" s="82"/>
      <c r="O133" s="82"/>
      <c r="P133" s="82"/>
      <c r="Q133" s="83"/>
    </row>
    <row r="134" s="33" customFormat="true" ht="21" hidden="false" customHeight="true" outlineLevel="0" collapsed="false">
      <c r="A134" s="42" t="s">
        <v>186</v>
      </c>
      <c r="B134" s="83"/>
      <c r="C134" s="83"/>
      <c r="D134" s="82"/>
      <c r="E134" s="83"/>
      <c r="F134" s="83"/>
      <c r="G134" s="83"/>
      <c r="H134" s="82"/>
      <c r="I134" s="82"/>
      <c r="J134" s="83"/>
      <c r="K134" s="83"/>
      <c r="L134" s="83"/>
      <c r="M134" s="94"/>
      <c r="N134" s="83"/>
      <c r="O134" s="83"/>
      <c r="P134" s="83"/>
      <c r="Q134" s="83" t="n">
        <f aca="false">SUM(B134:P134)</f>
        <v>0</v>
      </c>
    </row>
    <row r="135" s="33" customFormat="true" ht="19.5" hidden="false" customHeight="true" outlineLevel="0" collapsed="false">
      <c r="A135" s="42" t="s">
        <v>158</v>
      </c>
      <c r="B135" s="83"/>
      <c r="C135" s="83"/>
      <c r="D135" s="82"/>
      <c r="E135" s="83"/>
      <c r="F135" s="83"/>
      <c r="G135" s="83"/>
      <c r="H135" s="82"/>
      <c r="I135" s="82"/>
      <c r="J135" s="83"/>
      <c r="K135" s="83"/>
      <c r="L135" s="83"/>
      <c r="M135" s="94"/>
      <c r="N135" s="83"/>
      <c r="O135" s="83"/>
      <c r="P135" s="83"/>
      <c r="Q135" s="83" t="n">
        <f aca="false">SUM(B135:P135)</f>
        <v>0</v>
      </c>
    </row>
    <row r="136" s="33" customFormat="true" ht="21.75" hidden="false" customHeight="true" outlineLevel="0" collapsed="false">
      <c r="A136" s="42" t="s">
        <v>159</v>
      </c>
      <c r="B136" s="83"/>
      <c r="C136" s="83"/>
      <c r="D136" s="82"/>
      <c r="E136" s="83"/>
      <c r="F136" s="83"/>
      <c r="G136" s="83"/>
      <c r="H136" s="82"/>
      <c r="I136" s="82"/>
      <c r="J136" s="83" t="n">
        <v>48300</v>
      </c>
      <c r="K136" s="83"/>
      <c r="L136" s="83"/>
      <c r="M136" s="94"/>
      <c r="N136" s="83"/>
      <c r="O136" s="83"/>
      <c r="P136" s="83" t="n">
        <v>0</v>
      </c>
      <c r="Q136" s="83" t="n">
        <f aca="false">SUM(B136:P136)</f>
        <v>48300</v>
      </c>
    </row>
    <row r="137" s="33" customFormat="true" ht="21.75" hidden="false" customHeight="true" outlineLevel="0" collapsed="false">
      <c r="A137" s="42" t="s">
        <v>160</v>
      </c>
      <c r="B137" s="83"/>
      <c r="C137" s="83"/>
      <c r="D137" s="82"/>
      <c r="E137" s="83"/>
      <c r="F137" s="83"/>
      <c r="G137" s="83"/>
      <c r="H137" s="82"/>
      <c r="I137" s="82"/>
      <c r="J137" s="83" t="n">
        <v>44000</v>
      </c>
      <c r="K137" s="83"/>
      <c r="L137" s="83"/>
      <c r="M137" s="94"/>
      <c r="N137" s="83"/>
      <c r="O137" s="83"/>
      <c r="P137" s="83"/>
      <c r="Q137" s="83" t="n">
        <f aca="false">SUM(B137:P137)</f>
        <v>44000</v>
      </c>
    </row>
    <row r="138" s="33" customFormat="true" ht="21.75" hidden="false" customHeight="true" outlineLevel="0" collapsed="false">
      <c r="A138" s="42" t="s">
        <v>161</v>
      </c>
      <c r="B138" s="83"/>
      <c r="C138" s="83"/>
      <c r="D138" s="82"/>
      <c r="E138" s="83"/>
      <c r="F138" s="83"/>
      <c r="G138" s="83"/>
      <c r="H138" s="82"/>
      <c r="I138" s="82"/>
      <c r="J138" s="83" t="n">
        <v>35200</v>
      </c>
      <c r="K138" s="83"/>
      <c r="L138" s="83"/>
      <c r="M138" s="94"/>
      <c r="N138" s="83"/>
      <c r="O138" s="83"/>
      <c r="P138" s="83"/>
      <c r="Q138" s="83" t="n">
        <f aca="false">SUM(B138:P138)</f>
        <v>35200</v>
      </c>
    </row>
    <row r="139" s="33" customFormat="true" ht="21.75" hidden="false" customHeight="true" outlineLevel="0" collapsed="false">
      <c r="A139" s="42"/>
      <c r="B139" s="83"/>
      <c r="C139" s="83"/>
      <c r="D139" s="82"/>
      <c r="E139" s="83"/>
      <c r="F139" s="83"/>
      <c r="G139" s="83"/>
      <c r="H139" s="82"/>
      <c r="I139" s="82"/>
      <c r="J139" s="83"/>
      <c r="K139" s="83"/>
      <c r="L139" s="83"/>
      <c r="M139" s="94"/>
      <c r="N139" s="83"/>
      <c r="O139" s="83"/>
      <c r="P139" s="83"/>
      <c r="Q139" s="83" t="n">
        <f aca="false">SUM(B139:P139)</f>
        <v>0</v>
      </c>
    </row>
    <row r="140" s="33" customFormat="true" ht="22.5" hidden="false" customHeight="true" outlineLevel="0" collapsed="false">
      <c r="A140" s="42" t="s">
        <v>163</v>
      </c>
      <c r="B140" s="83"/>
      <c r="C140" s="83"/>
      <c r="D140" s="82"/>
      <c r="E140" s="83"/>
      <c r="F140" s="83"/>
      <c r="G140" s="83"/>
      <c r="H140" s="82"/>
      <c r="I140" s="82"/>
      <c r="J140" s="83" t="n">
        <v>0</v>
      </c>
      <c r="K140" s="83"/>
      <c r="L140" s="83"/>
      <c r="M140" s="94"/>
      <c r="N140" s="83"/>
      <c r="O140" s="83"/>
      <c r="P140" s="83"/>
      <c r="Q140" s="83" t="n">
        <f aca="false">SUM(B140:P140)</f>
        <v>0</v>
      </c>
    </row>
    <row r="141" s="33" customFormat="true" ht="22.5" hidden="false" customHeight="true" outlineLevel="0" collapsed="false">
      <c r="A141" s="79" t="s">
        <v>169</v>
      </c>
      <c r="B141" s="95" t="n">
        <f aca="false">SUM(B133:B140)</f>
        <v>0</v>
      </c>
      <c r="C141" s="95" t="n">
        <f aca="false">SUM(C133:C140)</f>
        <v>0</v>
      </c>
      <c r="D141" s="95" t="n">
        <f aca="false">SUM(D133:D140)</f>
        <v>0</v>
      </c>
      <c r="E141" s="95" t="n">
        <f aca="false">SUM(E133:E140)</f>
        <v>0</v>
      </c>
      <c r="F141" s="95" t="n">
        <f aca="false">SUM(F133:F140)</f>
        <v>0</v>
      </c>
      <c r="G141" s="95" t="n">
        <f aca="false">SUM(G133:G140)</f>
        <v>0</v>
      </c>
      <c r="H141" s="95" t="n">
        <f aca="false">SUM(H133:H140)</f>
        <v>0</v>
      </c>
      <c r="I141" s="95" t="n">
        <f aca="false">SUM(I133:I140)</f>
        <v>0</v>
      </c>
      <c r="J141" s="95" t="n">
        <f aca="false">SUM(J133:J140)</f>
        <v>127500</v>
      </c>
      <c r="K141" s="95"/>
      <c r="L141" s="95" t="n">
        <f aca="false">SUM(L133:L140)</f>
        <v>0</v>
      </c>
      <c r="M141" s="95" t="n">
        <f aca="false">SUM(M133:M140)</f>
        <v>0</v>
      </c>
      <c r="N141" s="95" t="n">
        <f aca="false">SUM(N133:N140)</f>
        <v>0</v>
      </c>
      <c r="O141" s="95" t="n">
        <f aca="false">SUM(O133:O140)</f>
        <v>0</v>
      </c>
      <c r="P141" s="95" t="n">
        <f aca="false">SUM(P133:P140)</f>
        <v>0</v>
      </c>
      <c r="Q141" s="95" t="n">
        <f aca="false">SUM(Q134:Q140)</f>
        <v>127500</v>
      </c>
      <c r="R141" s="35"/>
    </row>
    <row r="142" s="33" customFormat="true" ht="22.5" hidden="false" customHeight="true" outlineLevel="0" collapsed="false">
      <c r="A142" s="77" t="s">
        <v>170</v>
      </c>
      <c r="B142" s="96" t="e">
        <f aca="false">+B141+'พ.ค.'!B142</f>
        <v>#VALUE!</v>
      </c>
      <c r="C142" s="96" t="e">
        <f aca="false">+C141+'พ.ค.'!C142</f>
        <v>#VALUE!</v>
      </c>
      <c r="D142" s="96" t="e">
        <f aca="false">+D141+'พ.ค.'!D142</f>
        <v>#VALUE!</v>
      </c>
      <c r="E142" s="96" t="e">
        <f aca="false">+E141+'พ.ค.'!E142</f>
        <v>#VALUE!</v>
      </c>
      <c r="F142" s="96" t="e">
        <f aca="false">+F141+'พ.ค.'!F142</f>
        <v>#VALUE!</v>
      </c>
      <c r="G142" s="96" t="e">
        <f aca="false">+G141+'พ.ค.'!G142</f>
        <v>#VALUE!</v>
      </c>
      <c r="H142" s="96" t="e">
        <f aca="false">+H141+'พ.ค.'!H142</f>
        <v>#VALUE!</v>
      </c>
      <c r="I142" s="96" t="e">
        <f aca="false">+I141+'พ.ค.'!I142</f>
        <v>#VALUE!</v>
      </c>
      <c r="J142" s="96" t="e">
        <f aca="false">+J141+'พ.ค.'!J142</f>
        <v>#VALUE!</v>
      </c>
      <c r="K142" s="96"/>
      <c r="L142" s="96" t="e">
        <f aca="false">+L141+'พ.ค.'!L142</f>
        <v>#VALUE!</v>
      </c>
      <c r="M142" s="96" t="e">
        <f aca="false">+M141+'พ.ค.'!M142</f>
        <v>#VALUE!</v>
      </c>
      <c r="N142" s="96" t="e">
        <f aca="false">+N141+'พ.ค.'!N142</f>
        <v>#VALUE!</v>
      </c>
      <c r="O142" s="96" t="e">
        <f aca="false">+O141+'พ.ค.'!O142</f>
        <v>#VALUE!</v>
      </c>
      <c r="P142" s="96" t="e">
        <f aca="false">+P141+'พ.ค.'!P142</f>
        <v>#VALUE!</v>
      </c>
      <c r="Q142" s="96" t="e">
        <f aca="false">+Q141+'พ.ค.'!Q142</f>
        <v>#VALUE!</v>
      </c>
    </row>
    <row r="143" s="33" customFormat="true" ht="15.75" hidden="false" customHeight="false" outlineLevel="0" collapsed="false">
      <c r="A143" s="41" t="s">
        <v>164</v>
      </c>
      <c r="B143" s="83"/>
      <c r="C143" s="40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</row>
    <row r="144" s="33" customFormat="true" ht="15.75" hidden="false" customHeight="false" outlineLevel="0" collapsed="false">
      <c r="A144" s="42" t="s">
        <v>165</v>
      </c>
      <c r="B144" s="82"/>
      <c r="C144" s="82"/>
      <c r="D144" s="82"/>
      <c r="E144" s="82"/>
      <c r="F144" s="82" t="n">
        <v>0</v>
      </c>
      <c r="G144" s="82"/>
      <c r="H144" s="82"/>
      <c r="I144" s="82"/>
      <c r="J144" s="82"/>
      <c r="K144" s="82"/>
      <c r="L144" s="89"/>
      <c r="M144" s="89"/>
      <c r="N144" s="89"/>
      <c r="O144" s="89"/>
      <c r="P144" s="89"/>
      <c r="Q144" s="82" t="n">
        <f aca="false">SUM(B144:P144)</f>
        <v>0</v>
      </c>
    </row>
    <row r="145" s="33" customFormat="true" ht="15.75" hidden="false" customHeight="false" outlineLevel="0" collapsed="false">
      <c r="A145" s="46" t="s">
        <v>166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9"/>
      <c r="M145" s="89"/>
      <c r="N145" s="89"/>
      <c r="O145" s="89"/>
      <c r="P145" s="89"/>
      <c r="Q145" s="82" t="n">
        <f aca="false">SUM(B145:P145)</f>
        <v>0</v>
      </c>
    </row>
    <row r="146" s="33" customFormat="true" ht="15.75" hidden="false" customHeight="false" outlineLevel="0" collapsed="false">
      <c r="A146" s="46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9"/>
      <c r="M146" s="89"/>
      <c r="N146" s="89"/>
      <c r="O146" s="89"/>
      <c r="P146" s="89"/>
      <c r="Q146" s="82" t="n">
        <f aca="false">SUM(B146:P146)</f>
        <v>0</v>
      </c>
    </row>
    <row r="147" s="69" customFormat="true" ht="15.75" hidden="false" customHeight="false" outlineLevel="0" collapsed="false">
      <c r="A147" s="80" t="s">
        <v>169</v>
      </c>
      <c r="B147" s="99" t="n">
        <f aca="false">SUM(B144:B146)</f>
        <v>0</v>
      </c>
      <c r="C147" s="99" t="n">
        <f aca="false">SUM(C144:C146)</f>
        <v>0</v>
      </c>
      <c r="D147" s="99" t="n">
        <f aca="false">SUM(D144:D146)</f>
        <v>0</v>
      </c>
      <c r="E147" s="99" t="n">
        <f aca="false">SUM(E144:E146)</f>
        <v>0</v>
      </c>
      <c r="F147" s="99" t="n">
        <f aca="false">SUM(F144:F146)</f>
        <v>0</v>
      </c>
      <c r="G147" s="99" t="n">
        <f aca="false">SUM(G144:G146)</f>
        <v>0</v>
      </c>
      <c r="H147" s="99" t="n">
        <f aca="false">SUM(H144:H146)</f>
        <v>0</v>
      </c>
      <c r="I147" s="99" t="n">
        <f aca="false">SUM(I144:I146)</f>
        <v>0</v>
      </c>
      <c r="J147" s="99" t="n">
        <f aca="false">SUM(J144:J146)</f>
        <v>0</v>
      </c>
      <c r="K147" s="99"/>
      <c r="L147" s="99" t="n">
        <f aca="false">SUM(L144:L146)</f>
        <v>0</v>
      </c>
      <c r="M147" s="99" t="n">
        <f aca="false">SUM(M144:M146)</f>
        <v>0</v>
      </c>
      <c r="N147" s="99" t="n">
        <f aca="false">SUM(N144:N146)</f>
        <v>0</v>
      </c>
      <c r="O147" s="99" t="n">
        <f aca="false">SUM(O144:O146)</f>
        <v>0</v>
      </c>
      <c r="P147" s="99" t="n">
        <f aca="false">SUM(P144:P146)</f>
        <v>0</v>
      </c>
      <c r="Q147" s="99" t="n">
        <f aca="false">SUM(Q144:Q146)</f>
        <v>0</v>
      </c>
      <c r="R147" s="68"/>
    </row>
    <row r="148" s="33" customFormat="true" ht="15.75" hidden="false" customHeight="false" outlineLevel="0" collapsed="false">
      <c r="A148" s="81" t="s">
        <v>170</v>
      </c>
      <c r="B148" s="100" t="e">
        <f aca="false">+B147+'พ.ค.'!B148</f>
        <v>#VALUE!</v>
      </c>
      <c r="C148" s="100" t="e">
        <f aca="false">+C147+'พ.ค.'!C148</f>
        <v>#VALUE!</v>
      </c>
      <c r="D148" s="100" t="e">
        <f aca="false">+D147+'พ.ค.'!D148</f>
        <v>#VALUE!</v>
      </c>
      <c r="E148" s="100" t="e">
        <f aca="false">+E147+'พ.ค.'!E148</f>
        <v>#VALUE!</v>
      </c>
      <c r="F148" s="100" t="e">
        <f aca="false">+F147+'พ.ค.'!F148</f>
        <v>#VALUE!</v>
      </c>
      <c r="G148" s="100" t="e">
        <f aca="false">+G147+'พ.ค.'!G148</f>
        <v>#VALUE!</v>
      </c>
      <c r="H148" s="100" t="e">
        <f aca="false">+H147+'พ.ค.'!H148</f>
        <v>#VALUE!</v>
      </c>
      <c r="I148" s="100" t="e">
        <f aca="false">+I147+'พ.ค.'!I148</f>
        <v>#VALUE!</v>
      </c>
      <c r="J148" s="100" t="e">
        <f aca="false">+J147+'พ.ค.'!J148</f>
        <v>#VALUE!</v>
      </c>
      <c r="K148" s="100"/>
      <c r="L148" s="100" t="e">
        <f aca="false">+L147+'พ.ค.'!L148</f>
        <v>#VALUE!</v>
      </c>
      <c r="M148" s="100" t="e">
        <f aca="false">+M147+'พ.ค.'!M148</f>
        <v>#VALUE!</v>
      </c>
      <c r="N148" s="100" t="e">
        <f aca="false">+N147+'พ.ค.'!N148</f>
        <v>#VALUE!</v>
      </c>
      <c r="O148" s="100" t="e">
        <f aca="false">+O147+'พ.ค.'!O148</f>
        <v>#VALUE!</v>
      </c>
      <c r="P148" s="100" t="e">
        <f aca="false">+P147+'พ.ค.'!P148</f>
        <v>#VALUE!</v>
      </c>
      <c r="Q148" s="100" t="e">
        <f aca="false">+Q147+'พ.ค.'!Q148</f>
        <v>#VALUE!</v>
      </c>
      <c r="R148" s="35"/>
    </row>
    <row r="149" s="33" customFormat="true" ht="15.75" hidden="false" customHeight="false" outlineLevel="0" collapsed="false">
      <c r="A149" s="42" t="s">
        <v>167</v>
      </c>
      <c r="B149" s="82" t="n">
        <f aca="false">+B14+B23+B30+B75+B94+B99+B110+B123+B131+B141+B147</f>
        <v>35801</v>
      </c>
      <c r="C149" s="82" t="n">
        <f aca="false">+C14+C23+C30+C75+C94+C99+C110+C123+C131+C141+C147</f>
        <v>608958.65</v>
      </c>
      <c r="D149" s="82" t="n">
        <f aca="false">+D14+D23+D30+D75+D94+D99+D110+D123+D131+D141+D147</f>
        <v>168830</v>
      </c>
      <c r="E149" s="82" t="n">
        <f aca="false">+E14+E23+E30+E75+E94+E99+E110+E123+E131+E141+E147</f>
        <v>4100</v>
      </c>
      <c r="F149" s="82" t="n">
        <f aca="false">+F14+F23+F30+F75+F94+F99+F110+F123+F131+F141+F147</f>
        <v>75388</v>
      </c>
      <c r="G149" s="82" t="n">
        <f aca="false">+G14+G23+G30+G75+G94+G99+G110+G123+G131+G141+G147</f>
        <v>1749620</v>
      </c>
      <c r="H149" s="82" t="n">
        <f aca="false">+H14+H23+H30+H75+H94+H99+H110+H123+H131+H141+H147</f>
        <v>33750</v>
      </c>
      <c r="I149" s="82" t="n">
        <f aca="false">+I14+I23+I30+I75+I94+I99+I110+I123+I131+I141+I147</f>
        <v>0</v>
      </c>
      <c r="J149" s="82" t="n">
        <f aca="false">+J14+J23+J30+J75+J94+J99+J110+J123+J131+J141+J147</f>
        <v>217075</v>
      </c>
      <c r="K149" s="82"/>
      <c r="L149" s="82" t="n">
        <f aca="false">+L14+L23+L30+L75+L94+L99+L110+L123+L131+L141+L147</f>
        <v>0</v>
      </c>
      <c r="M149" s="82" t="n">
        <f aca="false">+M14+M23+M30+M75+M94+M99+M110+M123+M131+M141+M147</f>
        <v>0</v>
      </c>
      <c r="N149" s="82" t="n">
        <f aca="false">+N14+N23+N30+N75+N94+N99+N110+N123+N131+N141+N147</f>
        <v>4800</v>
      </c>
      <c r="O149" s="82" t="n">
        <f aca="false">+O14+O23+O30+O75+O94+O99+O110+O123+O131+O141+O147</f>
        <v>216600</v>
      </c>
      <c r="P149" s="82" t="n">
        <f aca="false">+P14+P23+P30+P75+P94+P99+P110+P123+P131+P141+P147</f>
        <v>0</v>
      </c>
      <c r="Q149" s="82" t="n">
        <f aca="false">+Q14+Q23+Q30+Q75+Q94+Q99+Q110+Q123+Q131+Q141+Q147</f>
        <v>3114922.65</v>
      </c>
      <c r="R149" s="35"/>
    </row>
    <row r="150" s="33" customFormat="true" ht="15.75" hidden="false" customHeight="false" outlineLevel="0" collapsed="false">
      <c r="A150" s="81" t="s">
        <v>173</v>
      </c>
      <c r="B150" s="100" t="e">
        <f aca="false">+B15+B24+B31+B76+B95+B100+B111+B124+B132+B142+B148</f>
        <v>#VALUE!</v>
      </c>
      <c r="C150" s="100" t="e">
        <f aca="false">+C15+C24+C31+C76+C95+C100+C111+C124+C132+C142+C148</f>
        <v>#VALUE!</v>
      </c>
      <c r="D150" s="100" t="e">
        <f aca="false">+D15+D24+D31+D76+D95+D100+D111+D124+D132+D142+D148</f>
        <v>#VALUE!</v>
      </c>
      <c r="E150" s="100" t="e">
        <f aca="false">+E15+E24+E31+E76+E95+E100+E111+E124+E132+E142+E148</f>
        <v>#VALUE!</v>
      </c>
      <c r="F150" s="100" t="e">
        <f aca="false">+F15+F24+F31+F76+F95+F100+F111+F124+F132+F142+F148</f>
        <v>#VALUE!</v>
      </c>
      <c r="G150" s="100" t="e">
        <f aca="false">+G15+G24+G31+G76+G95+G100+G111+G124+G132+G142+G148</f>
        <v>#VALUE!</v>
      </c>
      <c r="H150" s="100" t="e">
        <f aca="false">+H15+H24+H31+H76+H95+H100+H111+H124+H132+H142+H148</f>
        <v>#VALUE!</v>
      </c>
      <c r="I150" s="100" t="e">
        <f aca="false">+I15+I24+I31+I76+I95+I100+I111+I124+I132+I142+I148</f>
        <v>#VALUE!</v>
      </c>
      <c r="J150" s="100" t="e">
        <f aca="false">+J15+J24+J31+J76+J95+J100+J111+J124+J132+J142+J148</f>
        <v>#VALUE!</v>
      </c>
      <c r="K150" s="100"/>
      <c r="L150" s="100" t="e">
        <f aca="false">+L15+L24+L31+L76+L95+L100+L111+L124+L132+L142+L148</f>
        <v>#VALUE!</v>
      </c>
      <c r="M150" s="100" t="e">
        <f aca="false">+M15+M24+M31+M76+M95+M100+M111+M124+M132+M142+M148</f>
        <v>#VALUE!</v>
      </c>
      <c r="N150" s="100" t="e">
        <f aca="false">+N15+N24+N31+N76+N95+N100+N111+N124+N132+N142+N148</f>
        <v>#VALUE!</v>
      </c>
      <c r="O150" s="100" t="e">
        <f aca="false">+O15+O24+O31+O76+O95+O100+O111+O124+O132+O142+O148</f>
        <v>#VALUE!</v>
      </c>
      <c r="P150" s="100" t="e">
        <f aca="false">+P15+P24+P31+P76+P95+P100+P111+P124+P132+P142+P148</f>
        <v>#VALUE!</v>
      </c>
      <c r="Q150" s="100" t="e">
        <f aca="false">SUM(B150:P150)</f>
        <v>#VALUE!</v>
      </c>
      <c r="R150" s="35"/>
    </row>
    <row r="151" customFormat="false" ht="18.75" hidden="false" customHeight="false" outlineLevel="0" collapsed="false">
      <c r="R151" s="72"/>
    </row>
    <row r="152" customFormat="false" ht="18.75" hidden="false" customHeight="false" outlineLevel="0" collapsed="false">
      <c r="H152" s="107" t="s">
        <v>187</v>
      </c>
    </row>
  </sheetData>
  <mergeCells count="11">
    <mergeCell ref="A1:Q1"/>
    <mergeCell ref="A2:Q2"/>
    <mergeCell ref="A3:Q3"/>
    <mergeCell ref="C4:D4"/>
    <mergeCell ref="F4:G4"/>
    <mergeCell ref="J4:K4"/>
    <mergeCell ref="M4:N4"/>
    <mergeCell ref="C5:D5"/>
    <mergeCell ref="F5:G5"/>
    <mergeCell ref="M5:N5"/>
    <mergeCell ref="Q5:Q7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H87" activePane="bottomRight" state="frozen"/>
      <selection pane="topLeft" activeCell="A4" activeCellId="0" sqref="A4"/>
      <selection pane="topRight" activeCell="H4" activeCellId="0" sqref="H4"/>
      <selection pane="bottomLeft" activeCell="A87" activeCellId="0" sqref="A87"/>
      <selection pane="bottomRight" activeCell="Q98" activeCellId="0" sqref="Q9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56"/>
    <col collapsed="false" customWidth="true" hidden="false" outlineLevel="0" max="3" min="3" style="2" width="11.71"/>
    <col collapsed="false" customWidth="true" hidden="false" outlineLevel="0" max="4" min="4" style="2" width="10.56"/>
    <col collapsed="false" customWidth="true" hidden="false" outlineLevel="0" max="5" min="5" style="2" width="8.28"/>
    <col collapsed="false" customWidth="true" hidden="false" outlineLevel="0" max="6" min="6" style="2" width="9.71"/>
    <col collapsed="false" customWidth="true" hidden="false" outlineLevel="0" max="7" min="7" style="2" width="11.14"/>
    <col collapsed="false" customWidth="true" hidden="false" outlineLevel="0" max="8" min="8" style="2" width="9.71"/>
    <col collapsed="false" customWidth="true" hidden="true" outlineLevel="0" max="9" min="9" style="2" width="6.56"/>
    <col collapsed="false" customWidth="true" hidden="false" outlineLevel="0" max="11" min="10" style="2" width="10.71"/>
    <col collapsed="false" customWidth="true" hidden="false" outlineLevel="0" max="14" min="12" style="2" width="10.42"/>
    <col collapsed="false" customWidth="true" hidden="false" outlineLevel="0" max="15" min="15" style="2" width="8.71"/>
    <col collapsed="false" customWidth="true" hidden="true" outlineLevel="0" max="16" min="16" style="2" width="4.99"/>
    <col collapsed="false" customWidth="true" hidden="false" outlineLevel="0" max="17" min="17" style="2" width="11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0.1" hidden="false" customHeight="true" outlineLevel="0" collapsed="false">
      <c r="A3" s="7" t="s">
        <v>1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0.75" hidden="false" customHeight="true" outlineLevel="0" collapsed="false">
      <c r="A4" s="9"/>
      <c r="B4" s="10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1" t="s">
        <v>7</v>
      </c>
      <c r="I4" s="13" t="s">
        <v>8</v>
      </c>
      <c r="J4" s="13" t="s">
        <v>9</v>
      </c>
      <c r="K4" s="13"/>
      <c r="L4" s="11" t="s">
        <v>10</v>
      </c>
      <c r="M4" s="11" t="s">
        <v>11</v>
      </c>
      <c r="N4" s="11"/>
      <c r="O4" s="10" t="s">
        <v>12</v>
      </c>
      <c r="P4" s="10" t="s">
        <v>175</v>
      </c>
      <c r="Q4" s="14"/>
      <c r="R4" s="15"/>
    </row>
    <row r="5" customFormat="false" ht="19.35" hidden="false" customHeight="true" outlineLevel="0" collapsed="false">
      <c r="A5" s="16"/>
      <c r="B5" s="17" t="s">
        <v>13</v>
      </c>
      <c r="C5" s="17" t="s">
        <v>14</v>
      </c>
      <c r="D5" s="17"/>
      <c r="E5" s="17" t="s">
        <v>15</v>
      </c>
      <c r="F5" s="18" t="s">
        <v>16</v>
      </c>
      <c r="G5" s="18"/>
      <c r="H5" s="17" t="s">
        <v>17</v>
      </c>
      <c r="I5" s="19" t="s">
        <v>18</v>
      </c>
      <c r="J5" s="20" t="s">
        <v>184</v>
      </c>
      <c r="K5" s="19"/>
      <c r="L5" s="17" t="s">
        <v>20</v>
      </c>
      <c r="M5" s="17" t="s">
        <v>21</v>
      </c>
      <c r="N5" s="17"/>
      <c r="O5" s="17" t="s">
        <v>22</v>
      </c>
      <c r="P5" s="17" t="s">
        <v>176</v>
      </c>
      <c r="Q5" s="21" t="s">
        <v>23</v>
      </c>
    </row>
    <row r="6" customFormat="false" ht="43.5" hidden="false" customHeight="true" outlineLevel="0" collapsed="false">
      <c r="A6" s="9"/>
      <c r="B6" s="22" t="s">
        <v>3</v>
      </c>
      <c r="C6" s="22" t="s">
        <v>4</v>
      </c>
      <c r="D6" s="22" t="s">
        <v>24</v>
      </c>
      <c r="E6" s="22" t="s">
        <v>25</v>
      </c>
      <c r="F6" s="23" t="s">
        <v>26</v>
      </c>
      <c r="G6" s="23" t="s">
        <v>27</v>
      </c>
      <c r="H6" s="22" t="s">
        <v>28</v>
      </c>
      <c r="I6" s="23" t="s">
        <v>29</v>
      </c>
      <c r="J6" s="105" t="s">
        <v>30</v>
      </c>
      <c r="K6" s="105"/>
      <c r="L6" s="106" t="s">
        <v>32</v>
      </c>
      <c r="M6" s="23" t="s">
        <v>33</v>
      </c>
      <c r="N6" s="23" t="s">
        <v>34</v>
      </c>
      <c r="O6" s="23" t="s">
        <v>177</v>
      </c>
      <c r="P6" s="23" t="s">
        <v>178</v>
      </c>
      <c r="Q6" s="21"/>
    </row>
    <row r="7" customFormat="false" ht="15.75" hidden="false" customHeight="true" outlineLevel="0" collapsed="false">
      <c r="A7" s="28" t="s">
        <v>36</v>
      </c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45</v>
      </c>
      <c r="K7" s="17"/>
      <c r="L7" s="17" t="s">
        <v>46</v>
      </c>
      <c r="M7" s="17" t="s">
        <v>47</v>
      </c>
      <c r="N7" s="17" t="s">
        <v>48</v>
      </c>
      <c r="O7" s="17" t="s">
        <v>49</v>
      </c>
      <c r="P7" s="17" t="s">
        <v>179</v>
      </c>
      <c r="Q7" s="21"/>
    </row>
    <row r="8" s="33" customFormat="true" ht="17.45" hidden="false" customHeight="true" outlineLevel="0" collapsed="false">
      <c r="A8" s="29" t="s">
        <v>50</v>
      </c>
      <c r="B8" s="82"/>
      <c r="C8" s="40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2"/>
    </row>
    <row r="9" s="33" customFormat="true" ht="17.45" hidden="false" customHeight="true" outlineLevel="0" collapsed="false">
      <c r="A9" s="34" t="s">
        <v>51</v>
      </c>
      <c r="B9" s="83"/>
      <c r="C9" s="83" t="n">
        <v>57960</v>
      </c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n">
        <f aca="false">SUM(C9:N9)</f>
        <v>57960</v>
      </c>
      <c r="R9" s="33" t="n">
        <v>198</v>
      </c>
    </row>
    <row r="10" s="33" customFormat="true" ht="17.45" hidden="false" customHeight="true" outlineLevel="0" collapsed="false">
      <c r="A10" s="34" t="s">
        <v>52</v>
      </c>
      <c r="B10" s="83"/>
      <c r="C10" s="83" t="n">
        <v>10000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2" t="n">
        <f aca="false">SUM(C10:N10)</f>
        <v>10000</v>
      </c>
    </row>
    <row r="11" s="33" customFormat="true" ht="17.45" hidden="false" customHeight="true" outlineLevel="0" collapsed="false">
      <c r="A11" s="34" t="s">
        <v>53</v>
      </c>
      <c r="B11" s="83"/>
      <c r="C11" s="83" t="n">
        <v>10000</v>
      </c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C11:N11)</f>
        <v>10000</v>
      </c>
    </row>
    <row r="12" s="33" customFormat="true" ht="17.45" hidden="false" customHeight="true" outlineLevel="0" collapsed="false">
      <c r="A12" s="34" t="s">
        <v>54</v>
      </c>
      <c r="B12" s="83"/>
      <c r="C12" s="83" t="n">
        <v>16560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2" t="n">
        <f aca="false">SUM(C12:N12)</f>
        <v>16560</v>
      </c>
    </row>
    <row r="13" s="33" customFormat="true" ht="17.45" hidden="false" customHeight="true" outlineLevel="0" collapsed="false">
      <c r="A13" s="34" t="s">
        <v>55</v>
      </c>
      <c r="B13" s="83"/>
      <c r="C13" s="83" t="n">
        <v>124200</v>
      </c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 t="n">
        <f aca="false">SUM(C13:N13)</f>
        <v>124200</v>
      </c>
    </row>
    <row r="14" s="33" customFormat="true" ht="17.45" hidden="false" customHeight="true" outlineLevel="0" collapsed="false">
      <c r="A14" s="73" t="s">
        <v>169</v>
      </c>
      <c r="B14" s="84" t="n">
        <f aca="false">SUM(B9:B13)</f>
        <v>0</v>
      </c>
      <c r="C14" s="84" t="n">
        <f aca="false">SUM(C9:C13)</f>
        <v>218720</v>
      </c>
      <c r="D14" s="84" t="n">
        <f aca="false">SUM(D9:D13)</f>
        <v>0</v>
      </c>
      <c r="E14" s="84" t="n">
        <f aca="false">SUM(E9:E13)</f>
        <v>0</v>
      </c>
      <c r="F14" s="84" t="n">
        <f aca="false">SUM(F9:F13)</f>
        <v>0</v>
      </c>
      <c r="G14" s="84" t="n">
        <f aca="false">SUM(G9:G13)</f>
        <v>0</v>
      </c>
      <c r="H14" s="84" t="n">
        <f aca="false">SUM(H9:H13)</f>
        <v>0</v>
      </c>
      <c r="I14" s="84" t="n">
        <f aca="false">SUM(I9:I13)</f>
        <v>0</v>
      </c>
      <c r="J14" s="84" t="n">
        <f aca="false">SUM(J9:J13)</f>
        <v>0</v>
      </c>
      <c r="K14" s="84"/>
      <c r="L14" s="84" t="n">
        <f aca="false">SUM(L9:L13)</f>
        <v>0</v>
      </c>
      <c r="M14" s="84" t="n">
        <f aca="false">SUM(M9:M13)</f>
        <v>0</v>
      </c>
      <c r="N14" s="84" t="n">
        <f aca="false">SUM(N9:N13)</f>
        <v>0</v>
      </c>
      <c r="O14" s="84" t="n">
        <f aca="false">SUM(O9:O13)</f>
        <v>0</v>
      </c>
      <c r="P14" s="84" t="n">
        <f aca="false">SUM(P9:P13)</f>
        <v>0</v>
      </c>
      <c r="Q14" s="84" t="n">
        <f aca="false">SUM(C14:P14)</f>
        <v>218720</v>
      </c>
      <c r="R14" s="35"/>
    </row>
    <row r="15" s="33" customFormat="true" ht="17.45" hidden="false" customHeight="true" outlineLevel="0" collapsed="false">
      <c r="A15" s="74" t="s">
        <v>170</v>
      </c>
      <c r="B15" s="85" t="e">
        <f aca="false">+B14+#REF!</f>
        <v>#VALUE!</v>
      </c>
      <c r="C15" s="85" t="e">
        <f aca="false">+C14+#REF!</f>
        <v>#VALUE!</v>
      </c>
      <c r="D15" s="85" t="e">
        <f aca="false">+D14+#REF!</f>
        <v>#VALUE!</v>
      </c>
      <c r="E15" s="85" t="e">
        <f aca="false">+E14+#REF!</f>
        <v>#VALUE!</v>
      </c>
      <c r="F15" s="85" t="e">
        <f aca="false">+F14+#REF!</f>
        <v>#VALUE!</v>
      </c>
      <c r="G15" s="85" t="e">
        <f aca="false">+G14+#REF!</f>
        <v>#VALUE!</v>
      </c>
      <c r="H15" s="85" t="e">
        <f aca="false">+H14+#REF!</f>
        <v>#VALUE!</v>
      </c>
      <c r="I15" s="85" t="e">
        <f aca="false">+I14+#REF!</f>
        <v>#VALUE!</v>
      </c>
      <c r="J15" s="85" t="e">
        <f aca="false">+J14+#REF!</f>
        <v>#VALUE!</v>
      </c>
      <c r="K15" s="85"/>
      <c r="L15" s="85" t="e">
        <f aca="false">+L14+#REF!</f>
        <v>#VALUE!</v>
      </c>
      <c r="M15" s="85" t="e">
        <f aca="false">+M14+#REF!</f>
        <v>#VALUE!</v>
      </c>
      <c r="N15" s="85" t="e">
        <f aca="false">+N14+#REF!</f>
        <v>#VALUE!</v>
      </c>
      <c r="O15" s="85" t="e">
        <f aca="false">+O14+#REF!</f>
        <v>#VALUE!</v>
      </c>
      <c r="P15" s="85" t="e">
        <f aca="false">+P14+#REF!</f>
        <v>#VALUE!</v>
      </c>
      <c r="Q15" s="85" t="e">
        <f aca="false">+Q14+#REF!</f>
        <v>#VALUE!</v>
      </c>
      <c r="R15" s="40"/>
    </row>
    <row r="16" s="33" customFormat="true" ht="17.45" hidden="false" customHeight="true" outlineLevel="0" collapsed="false">
      <c r="A16" s="41" t="s">
        <v>5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2"/>
    </row>
    <row r="17" s="33" customFormat="true" ht="17.25" hidden="false" customHeight="true" outlineLevel="0" collapsed="false">
      <c r="A17" s="42" t="s">
        <v>57</v>
      </c>
      <c r="B17" s="83"/>
      <c r="C17" s="83" t="n">
        <v>148850</v>
      </c>
      <c r="D17" s="83" t="n">
        <v>58600</v>
      </c>
      <c r="E17" s="83"/>
      <c r="F17" s="83" t="n">
        <v>20040</v>
      </c>
      <c r="G17" s="83"/>
      <c r="H17" s="83"/>
      <c r="I17" s="83"/>
      <c r="J17" s="83" t="n">
        <v>36340</v>
      </c>
      <c r="K17" s="83"/>
      <c r="L17" s="83"/>
      <c r="M17" s="83"/>
      <c r="N17" s="83"/>
      <c r="O17" s="83"/>
      <c r="P17" s="83"/>
      <c r="Q17" s="82" t="n">
        <f aca="false">SUM(C17:P17)</f>
        <v>263830</v>
      </c>
    </row>
    <row r="18" s="33" customFormat="true" ht="17.25" hidden="false" customHeight="true" outlineLevel="0" collapsed="false">
      <c r="A18" s="42" t="s">
        <v>58</v>
      </c>
      <c r="B18" s="83"/>
      <c r="C18" s="83"/>
      <c r="D18" s="82"/>
      <c r="E18" s="83"/>
      <c r="F18" s="83" t="n">
        <v>19120</v>
      </c>
      <c r="G18" s="83" t="n">
        <v>3620</v>
      </c>
      <c r="H18" s="83"/>
      <c r="I18" s="83"/>
      <c r="J18" s="83" t="n">
        <v>1500</v>
      </c>
      <c r="K18" s="83"/>
      <c r="L18" s="83"/>
      <c r="M18" s="83"/>
      <c r="N18" s="83"/>
      <c r="O18" s="83"/>
      <c r="P18" s="83"/>
      <c r="Q18" s="82" t="n">
        <f aca="false">SUM(C18:N18)</f>
        <v>24240</v>
      </c>
    </row>
    <row r="19" s="33" customFormat="true" ht="17.25" hidden="false" customHeight="true" outlineLevel="0" collapsed="false">
      <c r="A19" s="42" t="s">
        <v>59</v>
      </c>
      <c r="B19" s="83"/>
      <c r="C19" s="83" t="n">
        <v>7000</v>
      </c>
      <c r="D19" s="82" t="n">
        <v>3500</v>
      </c>
      <c r="E19" s="83"/>
      <c r="F19" s="83"/>
      <c r="G19" s="83"/>
      <c r="H19" s="83"/>
      <c r="I19" s="83"/>
      <c r="J19" s="83" t="n">
        <v>3500</v>
      </c>
      <c r="K19" s="83"/>
      <c r="L19" s="83"/>
      <c r="M19" s="83"/>
      <c r="N19" s="83"/>
      <c r="O19" s="83"/>
      <c r="P19" s="83"/>
      <c r="Q19" s="82" t="n">
        <f aca="false">SUM(C19:N19)</f>
        <v>14000</v>
      </c>
    </row>
    <row r="20" s="33" customFormat="true" ht="17.25" hidden="false" customHeight="true" outlineLevel="0" collapsed="false">
      <c r="A20" s="42" t="s">
        <v>60</v>
      </c>
      <c r="B20" s="83"/>
      <c r="C20" s="83" t="n">
        <v>51180</v>
      </c>
      <c r="D20" s="82" t="n">
        <v>50470</v>
      </c>
      <c r="E20" s="83"/>
      <c r="F20" s="83" t="n">
        <v>1500</v>
      </c>
      <c r="G20" s="83"/>
      <c r="H20" s="83"/>
      <c r="I20" s="83"/>
      <c r="J20" s="83" t="n">
        <v>37740</v>
      </c>
      <c r="K20" s="83"/>
      <c r="L20" s="83"/>
      <c r="M20" s="83"/>
      <c r="N20" s="83"/>
      <c r="O20" s="83"/>
      <c r="P20" s="83"/>
      <c r="Q20" s="82" t="n">
        <f aca="false">SUM(C20:N20)</f>
        <v>140890</v>
      </c>
    </row>
    <row r="21" s="33" customFormat="true" ht="17.25" hidden="false" customHeight="true" outlineLevel="0" collapsed="false">
      <c r="A21" s="42" t="s">
        <v>61</v>
      </c>
      <c r="B21" s="83"/>
      <c r="C21" s="83" t="n">
        <v>3010</v>
      </c>
      <c r="D21" s="82" t="n">
        <v>4900</v>
      </c>
      <c r="E21" s="83"/>
      <c r="F21" s="83"/>
      <c r="G21" s="83"/>
      <c r="H21" s="83"/>
      <c r="I21" s="83"/>
      <c r="J21" s="83" t="n">
        <v>4500</v>
      </c>
      <c r="K21" s="83"/>
      <c r="L21" s="83"/>
      <c r="M21" s="83"/>
      <c r="N21" s="83"/>
      <c r="O21" s="83"/>
      <c r="P21" s="83"/>
      <c r="Q21" s="82" t="n">
        <f aca="false">SUM(C21:N21)</f>
        <v>12410</v>
      </c>
    </row>
    <row r="22" s="33" customFormat="true" ht="17.25" hidden="false" customHeight="true" outlineLevel="0" collapsed="false">
      <c r="A22" s="42" t="s">
        <v>62</v>
      </c>
      <c r="B22" s="83"/>
      <c r="C22" s="83"/>
      <c r="D22" s="82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2" t="n">
        <f aca="false">SUM(C22:N22)</f>
        <v>0</v>
      </c>
    </row>
    <row r="23" s="33" customFormat="true" ht="17.25" hidden="false" customHeight="true" outlineLevel="0" collapsed="false">
      <c r="A23" s="73" t="s">
        <v>169</v>
      </c>
      <c r="B23" s="86" t="n">
        <f aca="false">SUM(B16:B22)</f>
        <v>0</v>
      </c>
      <c r="C23" s="86" t="n">
        <f aca="false">SUM(C16:C22)</f>
        <v>210040</v>
      </c>
      <c r="D23" s="86" t="n">
        <f aca="false">SUM(D16:D22)</f>
        <v>117470</v>
      </c>
      <c r="E23" s="86" t="n">
        <f aca="false">SUM(E16:E22)</f>
        <v>0</v>
      </c>
      <c r="F23" s="86" t="n">
        <f aca="false">SUM(F16:F22)</f>
        <v>40660</v>
      </c>
      <c r="G23" s="86" t="n">
        <f aca="false">SUM(G16:G22)</f>
        <v>3620</v>
      </c>
      <c r="H23" s="86" t="n">
        <f aca="false">SUM(H16:H22)</f>
        <v>0</v>
      </c>
      <c r="I23" s="86" t="n">
        <f aca="false">SUM(I16:I22)</f>
        <v>0</v>
      </c>
      <c r="J23" s="86" t="n">
        <f aca="false">SUM(J16:J22)</f>
        <v>83580</v>
      </c>
      <c r="K23" s="86"/>
      <c r="L23" s="86" t="n">
        <f aca="false">SUM(L16:L22)</f>
        <v>0</v>
      </c>
      <c r="M23" s="86" t="n">
        <f aca="false">SUM(M16:M22)</f>
        <v>0</v>
      </c>
      <c r="N23" s="86" t="n">
        <f aca="false">SUM(N16:N22)</f>
        <v>0</v>
      </c>
      <c r="O23" s="86" t="n">
        <f aca="false">SUM(O16:O22)</f>
        <v>0</v>
      </c>
      <c r="P23" s="86" t="n">
        <f aca="false">SUM(P16:P22)</f>
        <v>0</v>
      </c>
      <c r="Q23" s="84" t="n">
        <f aca="false">SUM(Q17:Q22)</f>
        <v>455370</v>
      </c>
      <c r="R23" s="35" t="n">
        <v>482735</v>
      </c>
    </row>
    <row r="24" s="33" customFormat="true" ht="17.25" hidden="false" customHeight="true" outlineLevel="0" collapsed="false">
      <c r="A24" s="74" t="s">
        <v>170</v>
      </c>
      <c r="B24" s="87" t="e">
        <f aca="false">+B23+#REF!</f>
        <v>#VALUE!</v>
      </c>
      <c r="C24" s="87" t="e">
        <f aca="false">+C23+#REF!</f>
        <v>#VALUE!</v>
      </c>
      <c r="D24" s="87" t="e">
        <f aca="false">+D23+#REF!</f>
        <v>#VALUE!</v>
      </c>
      <c r="E24" s="87" t="e">
        <f aca="false">+E23+#REF!</f>
        <v>#VALUE!</v>
      </c>
      <c r="F24" s="87" t="e">
        <f aca="false">+F23+#REF!</f>
        <v>#VALUE!</v>
      </c>
      <c r="G24" s="87" t="e">
        <f aca="false">+G23+#REF!</f>
        <v>#VALUE!</v>
      </c>
      <c r="H24" s="87" t="e">
        <f aca="false">+H23+#REF!</f>
        <v>#VALUE!</v>
      </c>
      <c r="I24" s="87" t="e">
        <f aca="false">+I23+#REF!</f>
        <v>#VALUE!</v>
      </c>
      <c r="J24" s="87" t="e">
        <f aca="false">+J23+#REF!</f>
        <v>#VALUE!</v>
      </c>
      <c r="K24" s="87"/>
      <c r="L24" s="87" t="e">
        <f aca="false">+L23+#REF!</f>
        <v>#VALUE!</v>
      </c>
      <c r="M24" s="87" t="e">
        <f aca="false">+M23+#REF!</f>
        <v>#VALUE!</v>
      </c>
      <c r="N24" s="87" t="e">
        <f aca="false">+N23+#REF!</f>
        <v>#VALUE!</v>
      </c>
      <c r="O24" s="87" t="e">
        <f aca="false">+O23+#REF!</f>
        <v>#VALUE!</v>
      </c>
      <c r="P24" s="87" t="e">
        <f aca="false">+P23+#REF!</f>
        <v>#VALUE!</v>
      </c>
      <c r="Q24" s="87" t="e">
        <f aca="false">+Q23+#REF!</f>
        <v>#VALUE!</v>
      </c>
      <c r="R24" s="35" t="n">
        <f aca="false">+R23-Q23</f>
        <v>27365</v>
      </c>
    </row>
    <row r="25" s="33" customFormat="true" ht="17.25" hidden="false" customHeight="true" outlineLevel="0" collapsed="false">
      <c r="A25" s="41" t="s">
        <v>6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2"/>
    </row>
    <row r="26" s="33" customFormat="true" ht="17.25" hidden="true" customHeight="true" outlineLevel="0" collapsed="false">
      <c r="A26" s="42" t="s">
        <v>64</v>
      </c>
      <c r="B26" s="83"/>
      <c r="C26" s="83"/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2" t="n">
        <f aca="false">SUM(C26:N26)</f>
        <v>0</v>
      </c>
    </row>
    <row r="27" s="33" customFormat="true" ht="17.25" hidden="true" customHeight="true" outlineLevel="0" collapsed="false">
      <c r="A27" s="42" t="s">
        <v>180</v>
      </c>
      <c r="B27" s="83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2" t="n">
        <f aca="false">SUM(C27:N27)</f>
        <v>0</v>
      </c>
    </row>
    <row r="28" s="33" customFormat="true" ht="17.25" hidden="false" customHeight="true" outlineLevel="0" collapsed="false">
      <c r="A28" s="42" t="s">
        <v>66</v>
      </c>
      <c r="B28" s="83"/>
      <c r="C28" s="82" t="n">
        <v>15950</v>
      </c>
      <c r="D28" s="82" t="n">
        <v>8800</v>
      </c>
      <c r="E28" s="83"/>
      <c r="F28" s="83" t="n">
        <v>3000</v>
      </c>
      <c r="G28" s="83"/>
      <c r="H28" s="83"/>
      <c r="I28" s="83"/>
      <c r="J28" s="108" t="n">
        <v>4750</v>
      </c>
      <c r="K28" s="108"/>
      <c r="L28" s="83"/>
      <c r="M28" s="83"/>
      <c r="N28" s="83"/>
      <c r="O28" s="83"/>
      <c r="P28" s="83"/>
      <c r="Q28" s="82" t="n">
        <f aca="false">SUM(C28:N28)</f>
        <v>32500</v>
      </c>
    </row>
    <row r="29" s="33" customFormat="true" ht="17.25" hidden="false" customHeight="true" outlineLevel="0" collapsed="false">
      <c r="A29" s="46" t="s">
        <v>67</v>
      </c>
      <c r="B29" s="88"/>
      <c r="C29" s="82"/>
      <c r="D29" s="89"/>
      <c r="E29" s="88"/>
      <c r="F29" s="88" t="n">
        <v>0</v>
      </c>
      <c r="G29" s="88"/>
      <c r="H29" s="88"/>
      <c r="I29" s="88"/>
      <c r="J29" s="88" t="n">
        <v>0</v>
      </c>
      <c r="K29" s="88"/>
      <c r="L29" s="88"/>
      <c r="M29" s="88"/>
      <c r="N29" s="88"/>
      <c r="O29" s="88"/>
      <c r="P29" s="88"/>
      <c r="Q29" s="82" t="n">
        <f aca="false">SUM(C29:N29)</f>
        <v>0</v>
      </c>
    </row>
    <row r="30" s="33" customFormat="true" ht="17.25" hidden="false" customHeight="true" outlineLevel="0" collapsed="false">
      <c r="A30" s="73" t="s">
        <v>169</v>
      </c>
      <c r="B30" s="90" t="n">
        <f aca="false">SUM(B26:B29)</f>
        <v>0</v>
      </c>
      <c r="C30" s="90" t="n">
        <f aca="false">SUM(C26:C29)</f>
        <v>15950</v>
      </c>
      <c r="D30" s="90" t="n">
        <f aca="false">SUM(D26:D29)</f>
        <v>8800</v>
      </c>
      <c r="E30" s="90" t="n">
        <f aca="false">SUM(E26:E29)</f>
        <v>0</v>
      </c>
      <c r="F30" s="90" t="n">
        <f aca="false">SUM(F26:F29)</f>
        <v>3000</v>
      </c>
      <c r="G30" s="90" t="n">
        <f aca="false">SUM(G26:G29)</f>
        <v>0</v>
      </c>
      <c r="H30" s="90" t="n">
        <f aca="false">SUM(H26:H29)</f>
        <v>0</v>
      </c>
      <c r="I30" s="90" t="n">
        <f aca="false">SUM(I26:I29)</f>
        <v>0</v>
      </c>
      <c r="J30" s="90" t="n">
        <f aca="false">SUM(J26:J29)</f>
        <v>4750</v>
      </c>
      <c r="K30" s="90"/>
      <c r="L30" s="90" t="n">
        <f aca="false">SUM(L26:L29)</f>
        <v>0</v>
      </c>
      <c r="M30" s="90" t="n">
        <f aca="false">SUM(M26:M29)</f>
        <v>0</v>
      </c>
      <c r="N30" s="90" t="n">
        <f aca="false">SUM(N26:N29)</f>
        <v>0</v>
      </c>
      <c r="O30" s="90" t="n">
        <f aca="false">SUM(O26:O29)</f>
        <v>0</v>
      </c>
      <c r="P30" s="90" t="n">
        <f aca="false">SUM(P26:P29)</f>
        <v>0</v>
      </c>
      <c r="Q30" s="84" t="n">
        <f aca="false">SUM(B30:O30)</f>
        <v>32500</v>
      </c>
      <c r="R30" s="35" t="n">
        <v>0</v>
      </c>
    </row>
    <row r="31" s="33" customFormat="true" ht="15" hidden="false" customHeight="true" outlineLevel="0" collapsed="false">
      <c r="A31" s="74" t="s">
        <v>170</v>
      </c>
      <c r="B31" s="87" t="e">
        <f aca="false">+B30+#REF!</f>
        <v>#VALUE!</v>
      </c>
      <c r="C31" s="87" t="e">
        <f aca="false">+C30+#REF!</f>
        <v>#VALUE!</v>
      </c>
      <c r="D31" s="87" t="e">
        <f aca="false">+D30+#REF!</f>
        <v>#VALUE!</v>
      </c>
      <c r="E31" s="87" t="e">
        <f aca="false">+E30+#REF!</f>
        <v>#VALUE!</v>
      </c>
      <c r="F31" s="87" t="e">
        <f aca="false">+F30+#REF!</f>
        <v>#VALUE!</v>
      </c>
      <c r="G31" s="87" t="e">
        <f aca="false">+G30+#REF!</f>
        <v>#VALUE!</v>
      </c>
      <c r="H31" s="87" t="e">
        <f aca="false">+H30+#REF!</f>
        <v>#VALUE!</v>
      </c>
      <c r="I31" s="87" t="e">
        <f aca="false">+I30+#REF!</f>
        <v>#VALUE!</v>
      </c>
      <c r="J31" s="87" t="e">
        <f aca="false">+J30+#REF!</f>
        <v>#VALUE!</v>
      </c>
      <c r="K31" s="87"/>
      <c r="L31" s="87" t="e">
        <f aca="false">+L30+#REF!</f>
        <v>#VALUE!</v>
      </c>
      <c r="M31" s="87" t="e">
        <f aca="false">+M30+#REF!</f>
        <v>#VALUE!</v>
      </c>
      <c r="N31" s="87" t="e">
        <f aca="false">+N30+#REF!</f>
        <v>#VALUE!</v>
      </c>
      <c r="O31" s="87" t="e">
        <f aca="false">+O30+#REF!</f>
        <v>#VALUE!</v>
      </c>
      <c r="P31" s="87" t="e">
        <f aca="false">+P30+#REF!</f>
        <v>#VALUE!</v>
      </c>
      <c r="Q31" s="87" t="e">
        <f aca="false">+Q30+#REF!</f>
        <v>#VALUE!</v>
      </c>
      <c r="R31" s="35"/>
    </row>
    <row r="32" s="33" customFormat="true" ht="17.1" hidden="false" customHeight="true" outlineLevel="0" collapsed="false">
      <c r="A32" s="29" t="s">
        <v>68</v>
      </c>
      <c r="B32" s="83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s="33" customFormat="true" ht="17.1" hidden="false" customHeight="true" outlineLevel="0" collapsed="false">
      <c r="A33" s="48" t="s">
        <v>69</v>
      </c>
      <c r="B33" s="83"/>
      <c r="C33" s="82" t="n">
        <v>18910</v>
      </c>
      <c r="D33" s="83" t="n">
        <v>2500</v>
      </c>
      <c r="E33" s="83"/>
      <c r="F33" s="83" t="n">
        <v>8300</v>
      </c>
      <c r="G33" s="83"/>
      <c r="H33" s="83"/>
      <c r="I33" s="83"/>
      <c r="J33" s="83" t="n">
        <v>18000</v>
      </c>
      <c r="K33" s="83"/>
      <c r="L33" s="83"/>
      <c r="M33" s="83"/>
      <c r="N33" s="83"/>
      <c r="O33" s="83"/>
      <c r="P33" s="83"/>
      <c r="Q33" s="83" t="n">
        <f aca="false">SUM(C33:P33)</f>
        <v>47710</v>
      </c>
    </row>
    <row r="34" s="33" customFormat="true" ht="17.1" hidden="false" customHeight="true" outlineLevel="0" collapsed="false">
      <c r="A34" s="48" t="s">
        <v>70</v>
      </c>
      <c r="B34" s="83"/>
      <c r="C34" s="82" t="n">
        <v>0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 t="n">
        <f aca="false">SUM(C34:P34)</f>
        <v>0</v>
      </c>
    </row>
    <row r="35" s="33" customFormat="true" ht="17.1" hidden="false" customHeight="true" outlineLevel="0" collapsed="false">
      <c r="A35" s="49" t="s">
        <v>71</v>
      </c>
      <c r="B35" s="83" t="n">
        <f aca="false">SUM(B36:B74)</f>
        <v>0</v>
      </c>
      <c r="C35" s="83" t="n">
        <f aca="false">SUM(C36:C74)</f>
        <v>11984</v>
      </c>
      <c r="D35" s="83" t="n">
        <f aca="false">SUM(D36:D74)</f>
        <v>0</v>
      </c>
      <c r="E35" s="83" t="n">
        <f aca="false">SUM(E36:E74)</f>
        <v>0</v>
      </c>
      <c r="F35" s="83" t="n">
        <f aca="false">SUM(F36:F74)</f>
        <v>0</v>
      </c>
      <c r="G35" s="83" t="n">
        <f aca="false">SUM(G36:G74)</f>
        <v>0</v>
      </c>
      <c r="H35" s="83" t="n">
        <f aca="false">SUM(H36:H74)</f>
        <v>0</v>
      </c>
      <c r="I35" s="83" t="n">
        <f aca="false">SUM(I36:I74)</f>
        <v>0</v>
      </c>
      <c r="J35" s="83" t="n">
        <f aca="false">SUM(J36:J74)</f>
        <v>0</v>
      </c>
      <c r="K35" s="83"/>
      <c r="L35" s="83" t="n">
        <f aca="false">SUM(L36:L74)</f>
        <v>0</v>
      </c>
      <c r="M35" s="83" t="n">
        <f aca="false">SUM(M36:M74)</f>
        <v>0</v>
      </c>
      <c r="N35" s="83" t="n">
        <f aca="false">SUM(N36:N74)</f>
        <v>100000</v>
      </c>
      <c r="O35" s="83" t="n">
        <f aca="false">SUM(O36:O74)</f>
        <v>0</v>
      </c>
      <c r="P35" s="83" t="n">
        <f aca="false">SUM(P36:P74)</f>
        <v>0</v>
      </c>
      <c r="Q35" s="83" t="n">
        <f aca="false">SUM(C35:P35)</f>
        <v>111984</v>
      </c>
    </row>
    <row r="36" s="33" customFormat="true" ht="17.1" hidden="false" customHeight="true" outlineLevel="0" collapsed="false">
      <c r="A36" s="34" t="s">
        <v>72</v>
      </c>
      <c r="B36" s="83"/>
      <c r="C36" s="82" t="n">
        <v>0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 t="n">
        <f aca="false">SUM(C36:P36)</f>
        <v>0</v>
      </c>
    </row>
    <row r="37" s="33" customFormat="true" ht="17.1" hidden="false" customHeight="true" outlineLevel="0" collapsed="false">
      <c r="A37" s="34" t="s">
        <v>73</v>
      </c>
      <c r="B37" s="83"/>
      <c r="C37" s="82" t="n">
        <v>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 t="n">
        <f aca="false">SUM(C37:P37)</f>
        <v>0</v>
      </c>
    </row>
    <row r="38" s="33" customFormat="true" ht="17.1" hidden="false" customHeight="true" outlineLevel="0" collapsed="false">
      <c r="A38" s="34" t="s">
        <v>74</v>
      </c>
      <c r="B38" s="83"/>
      <c r="C38" s="82" t="n">
        <v>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 t="n">
        <f aca="false">SUM(C38:P38)</f>
        <v>0</v>
      </c>
    </row>
    <row r="39" s="33" customFormat="true" ht="17.1" hidden="false" customHeight="true" outlineLevel="0" collapsed="false">
      <c r="A39" s="34" t="s">
        <v>75</v>
      </c>
      <c r="B39" s="83"/>
      <c r="C39" s="82" t="n">
        <v>9824</v>
      </c>
      <c r="D39" s="83"/>
      <c r="E39" s="83"/>
      <c r="F39" s="83" t="n">
        <v>0</v>
      </c>
      <c r="G39" s="83"/>
      <c r="H39" s="83"/>
      <c r="I39" s="83"/>
      <c r="J39" s="83" t="n">
        <v>0</v>
      </c>
      <c r="K39" s="83"/>
      <c r="L39" s="83"/>
      <c r="M39" s="83"/>
      <c r="N39" s="83"/>
      <c r="O39" s="83"/>
      <c r="P39" s="83"/>
      <c r="Q39" s="83" t="n">
        <f aca="false">SUM(C39:P39)</f>
        <v>9824</v>
      </c>
    </row>
    <row r="40" s="33" customFormat="true" ht="17.1" hidden="false" customHeight="true" outlineLevel="0" collapsed="false">
      <c r="A40" s="34" t="s">
        <v>76</v>
      </c>
      <c r="B40" s="83"/>
      <c r="C40" s="82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 t="n">
        <f aca="false">SUM(C40:P40)</f>
        <v>0</v>
      </c>
    </row>
    <row r="41" s="33" customFormat="true" ht="17.1" hidden="false" customHeight="true" outlineLevel="0" collapsed="false">
      <c r="A41" s="34" t="s">
        <v>77</v>
      </c>
      <c r="B41" s="83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 t="n">
        <f aca="false">SUM(C41:P41)</f>
        <v>0</v>
      </c>
    </row>
    <row r="42" s="33" customFormat="true" ht="17.1" hidden="false" customHeight="true" outlineLevel="0" collapsed="false">
      <c r="A42" s="34" t="s">
        <v>78</v>
      </c>
      <c r="B42" s="83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 t="n">
        <f aca="false">SUM(C42:P42)</f>
        <v>0</v>
      </c>
    </row>
    <row r="43" s="33" customFormat="true" ht="17.1" hidden="false" customHeight="true" outlineLevel="0" collapsed="false">
      <c r="A43" s="34" t="s">
        <v>80</v>
      </c>
      <c r="B43" s="83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 t="n">
        <f aca="false">SUM(C43:P43)</f>
        <v>0</v>
      </c>
    </row>
    <row r="44" s="33" customFormat="true" ht="17.1" hidden="false" customHeight="true" outlineLevel="0" collapsed="false">
      <c r="A44" s="34" t="s">
        <v>81</v>
      </c>
      <c r="B44" s="83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 t="n">
        <f aca="false">SUM(C44:P44)</f>
        <v>0</v>
      </c>
    </row>
    <row r="45" s="33" customFormat="true" ht="17.1" hidden="false" customHeight="true" outlineLevel="0" collapsed="false">
      <c r="A45" s="34" t="s">
        <v>82</v>
      </c>
      <c r="B45" s="83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 t="n">
        <f aca="false">SUM(C45:P45)</f>
        <v>0</v>
      </c>
    </row>
    <row r="46" s="33" customFormat="true" ht="17.1" hidden="false" customHeight="true" outlineLevel="0" collapsed="false">
      <c r="A46" s="34" t="s">
        <v>83</v>
      </c>
      <c r="B46" s="83"/>
      <c r="C46" s="82" t="n">
        <v>0</v>
      </c>
      <c r="D46" s="83"/>
      <c r="E46" s="83"/>
      <c r="F46" s="83" t="n"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 t="n">
        <f aca="false">SUM(C46:P46)</f>
        <v>0</v>
      </c>
    </row>
    <row r="47" s="33" customFormat="true" ht="17.1" hidden="false" customHeight="true" outlineLevel="0" collapsed="false">
      <c r="A47" s="34" t="s">
        <v>84</v>
      </c>
      <c r="B47" s="83"/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 t="n">
        <f aca="false">SUM(C47:P47)</f>
        <v>0</v>
      </c>
    </row>
    <row r="48" s="33" customFormat="true" ht="17.1" hidden="false" customHeight="true" outlineLevel="0" collapsed="false">
      <c r="A48" s="34" t="s">
        <v>88</v>
      </c>
      <c r="B48" s="83"/>
      <c r="C48" s="82" t="n">
        <v>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 t="n">
        <f aca="false">SUM(C48:P48)</f>
        <v>0</v>
      </c>
    </row>
    <row r="49" s="33" customFormat="true" ht="17.1" hidden="false" customHeight="true" outlineLevel="0" collapsed="false">
      <c r="A49" s="34" t="s">
        <v>89</v>
      </c>
      <c r="B49" s="83"/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 t="n">
        <f aca="false">SUM(C49:P49)</f>
        <v>0</v>
      </c>
    </row>
    <row r="50" s="33" customFormat="true" ht="17.1" hidden="false" customHeight="true" outlineLevel="0" collapsed="false">
      <c r="A50" s="34" t="s">
        <v>90</v>
      </c>
      <c r="B50" s="83"/>
      <c r="C50" s="82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 t="n">
        <f aca="false">SUM(C50:P50)</f>
        <v>0</v>
      </c>
    </row>
    <row r="51" s="33" customFormat="true" ht="17.1" hidden="false" customHeight="true" outlineLevel="0" collapsed="false">
      <c r="A51" s="34" t="s">
        <v>91</v>
      </c>
      <c r="B51" s="83"/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 t="n">
        <f aca="false">SUM(C51:P51)</f>
        <v>0</v>
      </c>
    </row>
    <row r="52" s="33" customFormat="true" ht="16.5" hidden="false" customHeight="true" outlineLevel="0" collapsed="false">
      <c r="A52" s="34" t="s">
        <v>92</v>
      </c>
      <c r="B52" s="83"/>
      <c r="C52" s="82" t="n">
        <v>2160</v>
      </c>
      <c r="D52" s="83"/>
      <c r="E52" s="83"/>
      <c r="F52" s="83"/>
      <c r="G52" s="83"/>
      <c r="H52" s="83"/>
      <c r="I52" s="83"/>
      <c r="J52" s="83" t="n">
        <v>0</v>
      </c>
      <c r="K52" s="83"/>
      <c r="L52" s="83"/>
      <c r="M52" s="83"/>
      <c r="N52" s="83"/>
      <c r="O52" s="83"/>
      <c r="P52" s="83"/>
      <c r="Q52" s="83" t="n">
        <f aca="false">SUM(C52:P52)</f>
        <v>2160</v>
      </c>
    </row>
    <row r="53" s="33" customFormat="true" ht="17.1" hidden="false" customHeight="true" outlineLevel="0" collapsed="false">
      <c r="A53" s="34" t="s">
        <v>93</v>
      </c>
      <c r="B53" s="83"/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 t="n">
        <f aca="false">SUM(C53:P53)</f>
        <v>0</v>
      </c>
    </row>
    <row r="54" s="33" customFormat="true" ht="17.1" hidden="false" customHeight="true" outlineLevel="0" collapsed="false">
      <c r="A54" s="34" t="s">
        <v>94</v>
      </c>
      <c r="B54" s="83"/>
      <c r="C54" s="82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 t="n">
        <f aca="false">SUM(C54:P54)</f>
        <v>0</v>
      </c>
    </row>
    <row r="55" s="33" customFormat="true" ht="17.1" hidden="false" customHeight="true" outlineLevel="0" collapsed="false">
      <c r="A55" s="34" t="s">
        <v>95</v>
      </c>
      <c r="B55" s="83"/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 t="n">
        <f aca="false">SUM(C55:P55)</f>
        <v>0</v>
      </c>
    </row>
    <row r="56" s="33" customFormat="true" ht="17.1" hidden="false" customHeight="true" outlineLevel="0" collapsed="false">
      <c r="A56" s="34" t="s">
        <v>96</v>
      </c>
      <c r="B56" s="83"/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 t="n">
        <f aca="false">SUM(C56:P56)</f>
        <v>0</v>
      </c>
    </row>
    <row r="57" s="33" customFormat="true" ht="17.1" hidden="false" customHeight="true" outlineLevel="0" collapsed="false">
      <c r="A57" s="34" t="s">
        <v>97</v>
      </c>
      <c r="B57" s="83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 t="n">
        <f aca="false">SUM(C57:P57)</f>
        <v>0</v>
      </c>
    </row>
    <row r="58" s="33" customFormat="true" ht="17.1" hidden="false" customHeight="true" outlineLevel="0" collapsed="false">
      <c r="A58" s="34" t="s">
        <v>98</v>
      </c>
      <c r="B58" s="83"/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 t="n">
        <f aca="false">SUM(C58:P58)</f>
        <v>0</v>
      </c>
    </row>
    <row r="59" s="33" customFormat="true" ht="17.1" hidden="false" customHeight="true" outlineLevel="0" collapsed="false">
      <c r="A59" s="34" t="s">
        <v>99</v>
      </c>
      <c r="B59" s="83"/>
      <c r="C59" s="82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 t="n">
        <v>100000</v>
      </c>
      <c r="O59" s="83"/>
      <c r="P59" s="83"/>
      <c r="Q59" s="83" t="n">
        <f aca="false">SUM(C59:P59)</f>
        <v>100000</v>
      </c>
    </row>
    <row r="60" s="33" customFormat="true" ht="17.1" hidden="false" customHeight="true" outlineLevel="0" collapsed="false">
      <c r="A60" s="34" t="s">
        <v>100</v>
      </c>
      <c r="B60" s="83"/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 t="n">
        <f aca="false">SUM(C60:P60)</f>
        <v>0</v>
      </c>
    </row>
    <row r="61" s="33" customFormat="true" ht="17.1" hidden="false" customHeight="true" outlineLevel="0" collapsed="false">
      <c r="A61" s="34" t="s">
        <v>101</v>
      </c>
      <c r="B61" s="83"/>
      <c r="C61" s="82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 t="n">
        <f aca="false">SUM(C61:P61)</f>
        <v>0</v>
      </c>
    </row>
    <row r="62" s="33" customFormat="true" ht="17.1" hidden="false" customHeight="true" outlineLevel="0" collapsed="false">
      <c r="A62" s="34" t="s">
        <v>102</v>
      </c>
      <c r="B62" s="83"/>
      <c r="C62" s="82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 t="n">
        <f aca="false">SUM(C62:P62)</f>
        <v>0</v>
      </c>
    </row>
    <row r="63" s="33" customFormat="true" ht="17.1" hidden="false" customHeight="true" outlineLevel="0" collapsed="false">
      <c r="A63" s="34" t="s">
        <v>103</v>
      </c>
      <c r="B63" s="83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 t="n">
        <f aca="false">SUM(C63:P63)</f>
        <v>0</v>
      </c>
    </row>
    <row r="64" s="33" customFormat="true" ht="17.1" hidden="false" customHeight="true" outlineLevel="0" collapsed="false">
      <c r="A64" s="34" t="s">
        <v>104</v>
      </c>
      <c r="B64" s="83"/>
      <c r="C64" s="82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 t="n">
        <f aca="false">SUM(C64:P64)</f>
        <v>0</v>
      </c>
    </row>
    <row r="65" s="33" customFormat="true" ht="17.1" hidden="false" customHeight="true" outlineLevel="0" collapsed="false">
      <c r="A65" s="34" t="s">
        <v>105</v>
      </c>
      <c r="B65" s="83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 t="n">
        <f aca="false">SUM(C65:P65)</f>
        <v>0</v>
      </c>
    </row>
    <row r="66" s="33" customFormat="true" ht="17.1" hidden="false" customHeight="true" outlineLevel="0" collapsed="false">
      <c r="A66" s="34" t="s">
        <v>106</v>
      </c>
      <c r="B66" s="83"/>
      <c r="C66" s="82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 t="n">
        <f aca="false">SUM(C66:P66)</f>
        <v>0</v>
      </c>
    </row>
    <row r="67" s="33" customFormat="true" ht="17.1" hidden="false" customHeight="true" outlineLevel="0" collapsed="false">
      <c r="A67" s="34" t="s">
        <v>107</v>
      </c>
      <c r="B67" s="83"/>
      <c r="C67" s="82"/>
      <c r="D67" s="83"/>
      <c r="E67" s="83"/>
      <c r="F67" s="83"/>
      <c r="G67" s="83"/>
      <c r="H67" s="83"/>
      <c r="I67" s="83" t="n">
        <v>0</v>
      </c>
      <c r="J67" s="83"/>
      <c r="K67" s="83"/>
      <c r="L67" s="83"/>
      <c r="M67" s="83"/>
      <c r="N67" s="83"/>
      <c r="O67" s="83"/>
      <c r="P67" s="83"/>
      <c r="Q67" s="83" t="n">
        <f aca="false">SUM(C67:P67)</f>
        <v>0</v>
      </c>
    </row>
    <row r="68" s="33" customFormat="true" ht="17.1" hidden="false" customHeight="true" outlineLevel="0" collapsed="false">
      <c r="A68" s="34" t="s">
        <v>108</v>
      </c>
      <c r="B68" s="83"/>
      <c r="C68" s="82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 t="n">
        <f aca="false">SUM(C68:P68)</f>
        <v>0</v>
      </c>
    </row>
    <row r="69" s="33" customFormat="true" ht="17.1" hidden="false" customHeight="true" outlineLevel="0" collapsed="false">
      <c r="A69" s="34" t="s">
        <v>109</v>
      </c>
      <c r="B69" s="83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 t="n">
        <f aca="false">SUM(C69:P69)</f>
        <v>0</v>
      </c>
    </row>
    <row r="70" s="33" customFormat="true" ht="17.1" hidden="false" customHeight="true" outlineLevel="0" collapsed="false">
      <c r="A70" s="34" t="s">
        <v>110</v>
      </c>
      <c r="B70" s="83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 t="n">
        <f aca="false">SUM(C70:P70)</f>
        <v>0</v>
      </c>
    </row>
    <row r="71" s="33" customFormat="true" ht="17.1" hidden="false" customHeight="true" outlineLevel="0" collapsed="false">
      <c r="A71" s="34" t="s">
        <v>111</v>
      </c>
      <c r="B71" s="83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 t="n">
        <f aca="false">SUM(C71:P71)</f>
        <v>0</v>
      </c>
    </row>
    <row r="72" s="33" customFormat="true" ht="17.1" hidden="false" customHeight="true" outlineLevel="0" collapsed="false">
      <c r="A72" s="34" t="s">
        <v>112</v>
      </c>
      <c r="B72" s="83"/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 t="n">
        <f aca="false">SUM(C72:P72)</f>
        <v>0</v>
      </c>
    </row>
    <row r="73" s="33" customFormat="true" ht="17.1" hidden="false" customHeight="true" outlineLevel="0" collapsed="false">
      <c r="A73" s="34" t="s">
        <v>113</v>
      </c>
      <c r="B73" s="83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 t="n">
        <f aca="false">SUM(C73:P73)</f>
        <v>0</v>
      </c>
    </row>
    <row r="74" s="33" customFormat="true" ht="17.1" hidden="false" customHeight="true" outlineLevel="0" collapsed="false">
      <c r="A74" s="34" t="s">
        <v>114</v>
      </c>
      <c r="B74" s="83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 t="n">
        <f aca="false">SUM(C74:P74)</f>
        <v>0</v>
      </c>
    </row>
    <row r="75" s="33" customFormat="true" ht="17.1" hidden="false" customHeight="true" outlineLevel="0" collapsed="false">
      <c r="A75" s="73" t="s">
        <v>169</v>
      </c>
      <c r="B75" s="84" t="n">
        <f aca="false">SUM(B33:B35)</f>
        <v>0</v>
      </c>
      <c r="C75" s="84" t="n">
        <f aca="false">SUM(C33:C35)</f>
        <v>30894</v>
      </c>
      <c r="D75" s="84" t="n">
        <f aca="false">SUM(D33:D35)</f>
        <v>2500</v>
      </c>
      <c r="E75" s="84" t="n">
        <f aca="false">SUM(E33:E35)</f>
        <v>0</v>
      </c>
      <c r="F75" s="84" t="n">
        <f aca="false">SUM(F33:F35)</f>
        <v>8300</v>
      </c>
      <c r="G75" s="84" t="n">
        <f aca="false">SUM(G33:G35)</f>
        <v>0</v>
      </c>
      <c r="H75" s="84" t="n">
        <f aca="false">SUM(H33:H35)</f>
        <v>0</v>
      </c>
      <c r="I75" s="84" t="n">
        <f aca="false">SUM(I33:I35)</f>
        <v>0</v>
      </c>
      <c r="J75" s="84" t="n">
        <f aca="false">SUM(J33:J35)</f>
        <v>18000</v>
      </c>
      <c r="K75" s="84"/>
      <c r="L75" s="84" t="n">
        <f aca="false">SUM(L33:L35)</f>
        <v>0</v>
      </c>
      <c r="M75" s="84" t="n">
        <f aca="false">SUM(M33:M35)</f>
        <v>0</v>
      </c>
      <c r="N75" s="84" t="n">
        <f aca="false">SUM(N33:N35)</f>
        <v>100000</v>
      </c>
      <c r="O75" s="84" t="n">
        <f aca="false">SUM(O33:O35)</f>
        <v>0</v>
      </c>
      <c r="P75" s="84" t="n">
        <f aca="false">SUM(P33:P35)</f>
        <v>0</v>
      </c>
      <c r="Q75" s="101" t="n">
        <f aca="false">SUM(B75:O75)</f>
        <v>159694</v>
      </c>
      <c r="R75" s="51"/>
      <c r="S75" s="35"/>
    </row>
    <row r="76" s="33" customFormat="true" ht="17.1" hidden="false" customHeight="true" outlineLevel="0" collapsed="false">
      <c r="A76" s="74" t="s">
        <v>170</v>
      </c>
      <c r="B76" s="91" t="e">
        <f aca="false">+B75+#REF!</f>
        <v>#VALUE!</v>
      </c>
      <c r="C76" s="91" t="e">
        <f aca="false">+C75+#REF!</f>
        <v>#VALUE!</v>
      </c>
      <c r="D76" s="91" t="e">
        <f aca="false">+D75+#REF!</f>
        <v>#VALUE!</v>
      </c>
      <c r="E76" s="91" t="e">
        <f aca="false">+E75+#REF!</f>
        <v>#VALUE!</v>
      </c>
      <c r="F76" s="91" t="e">
        <f aca="false">+F75+#REF!</f>
        <v>#VALUE!</v>
      </c>
      <c r="G76" s="91" t="e">
        <f aca="false">+G75+#REF!</f>
        <v>#VALUE!</v>
      </c>
      <c r="H76" s="91" t="e">
        <f aca="false">+H75+#REF!</f>
        <v>#VALUE!</v>
      </c>
      <c r="I76" s="91" t="e">
        <f aca="false">+I75+#REF!</f>
        <v>#VALUE!</v>
      </c>
      <c r="J76" s="91" t="e">
        <f aca="false">+J75+#REF!</f>
        <v>#VALUE!</v>
      </c>
      <c r="K76" s="91"/>
      <c r="L76" s="91" t="e">
        <f aca="false">+L75+#REF!</f>
        <v>#VALUE!</v>
      </c>
      <c r="M76" s="91" t="e">
        <f aca="false">+M75+#REF!</f>
        <v>#VALUE!</v>
      </c>
      <c r="N76" s="91" t="e">
        <f aca="false">+N75+#REF!</f>
        <v>#VALUE!</v>
      </c>
      <c r="O76" s="91" t="e">
        <f aca="false">+O75+#REF!</f>
        <v>#VALUE!</v>
      </c>
      <c r="P76" s="91" t="e">
        <f aca="false">+P75+#REF!</f>
        <v>#VALUE!</v>
      </c>
      <c r="Q76" s="91" t="e">
        <f aca="false">+Q75+#REF!</f>
        <v>#VALUE!</v>
      </c>
      <c r="R76" s="53"/>
    </row>
    <row r="77" s="104" customFormat="true" ht="17.1" hidden="false" customHeight="true" outlineLevel="0" collapsed="false">
      <c r="A77" s="102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3"/>
    </row>
    <row r="78" s="104" customFormat="true" ht="17.1" hidden="false" customHeight="true" outlineLevel="0" collapsed="false">
      <c r="A78" s="10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103"/>
    </row>
    <row r="79" s="104" customFormat="true" ht="17.1" hidden="false" customHeight="true" outlineLevel="0" collapsed="false">
      <c r="A79" s="102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3"/>
    </row>
    <row r="80" s="104" customFormat="true" ht="17.1" hidden="false" customHeight="true" outlineLevel="0" collapsed="false">
      <c r="A80" s="102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103"/>
    </row>
    <row r="81" s="33" customFormat="true" ht="17.1" hidden="false" customHeight="true" outlineLevel="0" collapsed="false">
      <c r="A81" s="41" t="s">
        <v>11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35"/>
      <c r="S81" s="35"/>
    </row>
    <row r="82" s="33" customFormat="true" ht="17.1" hidden="false" customHeight="true" outlineLevel="0" collapsed="false">
      <c r="A82" s="42" t="s">
        <v>116</v>
      </c>
      <c r="B82" s="83"/>
      <c r="C82" s="83" t="n">
        <v>11210</v>
      </c>
      <c r="D82" s="83" t="n">
        <v>6675</v>
      </c>
      <c r="E82" s="92"/>
      <c r="F82" s="83"/>
      <c r="G82" s="83"/>
      <c r="H82" s="83"/>
      <c r="I82" s="83"/>
      <c r="J82" s="83" t="n">
        <v>0</v>
      </c>
      <c r="K82" s="83"/>
      <c r="L82" s="83"/>
      <c r="M82" s="83"/>
      <c r="N82" s="83"/>
      <c r="O82" s="83"/>
      <c r="P82" s="83"/>
      <c r="Q82" s="83" t="n">
        <f aca="false">SUM(C82:P82)</f>
        <v>17885</v>
      </c>
    </row>
    <row r="83" s="33" customFormat="true" ht="17.1" hidden="false" customHeight="true" outlineLevel="0" collapsed="false">
      <c r="A83" s="42" t="s">
        <v>117</v>
      </c>
      <c r="B83" s="83"/>
      <c r="C83" s="83" t="n">
        <v>8100</v>
      </c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 t="n">
        <f aca="false">SUM(C83:P83)</f>
        <v>8100</v>
      </c>
    </row>
    <row r="84" s="33" customFormat="true" ht="17.1" hidden="false" customHeight="true" outlineLevel="0" collapsed="false">
      <c r="A84" s="42" t="s">
        <v>118</v>
      </c>
      <c r="B84" s="83"/>
      <c r="C84" s="83" t="n">
        <v>0</v>
      </c>
      <c r="D84" s="82"/>
      <c r="E84" s="83"/>
      <c r="F84" s="83" t="n">
        <v>0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 t="n">
        <f aca="false">SUM(C84:P84)</f>
        <v>0</v>
      </c>
    </row>
    <row r="85" s="33" customFormat="true" ht="17.1" hidden="false" customHeight="true" outlineLevel="0" collapsed="false">
      <c r="A85" s="42" t="s">
        <v>119</v>
      </c>
      <c r="B85" s="83"/>
      <c r="C85" s="83" t="n">
        <v>585</v>
      </c>
      <c r="D85" s="82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 t="n">
        <f aca="false">SUM(C85:P85)</f>
        <v>585</v>
      </c>
    </row>
    <row r="86" s="33" customFormat="true" ht="17.1" hidden="false" customHeight="true" outlineLevel="0" collapsed="false">
      <c r="A86" s="42" t="s">
        <v>120</v>
      </c>
      <c r="B86" s="83"/>
      <c r="C86" s="83" t="n">
        <v>0</v>
      </c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 t="n">
        <f aca="false">SUM(C86:P86)</f>
        <v>0</v>
      </c>
    </row>
    <row r="87" s="33" customFormat="true" ht="17.1" hidden="false" customHeight="true" outlineLevel="0" collapsed="false">
      <c r="A87" s="42" t="s">
        <v>121</v>
      </c>
      <c r="B87" s="83"/>
      <c r="C87" s="83" t="n">
        <v>13560</v>
      </c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 t="n">
        <f aca="false">SUM(C87:P87)</f>
        <v>13560</v>
      </c>
    </row>
    <row r="88" s="33" customFormat="true" ht="17.1" hidden="true" customHeight="true" outlineLevel="0" collapsed="false">
      <c r="A88" s="42" t="s">
        <v>122</v>
      </c>
      <c r="B88" s="83"/>
      <c r="C88" s="83"/>
      <c r="D88" s="82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 t="n">
        <f aca="false">SUM(C88:P88)</f>
        <v>0</v>
      </c>
    </row>
    <row r="89" s="33" customFormat="true" ht="17.1" hidden="true" customHeight="true" outlineLevel="0" collapsed="false">
      <c r="A89" s="42" t="s">
        <v>123</v>
      </c>
      <c r="B89" s="83"/>
      <c r="C89" s="83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 t="n">
        <f aca="false">SUM(C89:P89)</f>
        <v>0</v>
      </c>
    </row>
    <row r="90" s="33" customFormat="true" ht="17.1" hidden="true" customHeight="true" outlineLevel="0" collapsed="false">
      <c r="A90" s="42" t="s">
        <v>124</v>
      </c>
      <c r="B90" s="83"/>
      <c r="C90" s="83"/>
      <c r="D90" s="82" t="n">
        <v>0</v>
      </c>
      <c r="E90" s="83"/>
      <c r="F90" s="83"/>
      <c r="G90" s="83"/>
      <c r="H90" s="83"/>
      <c r="I90" s="83"/>
      <c r="J90" s="83" t="n">
        <v>0</v>
      </c>
      <c r="K90" s="83"/>
      <c r="L90" s="83"/>
      <c r="M90" s="83"/>
      <c r="N90" s="83"/>
      <c r="O90" s="83"/>
      <c r="P90" s="83"/>
      <c r="Q90" s="83" t="n">
        <f aca="false">SUM(C90:P90)</f>
        <v>0</v>
      </c>
    </row>
    <row r="91" s="33" customFormat="true" ht="17.1" hidden="true" customHeight="true" outlineLevel="0" collapsed="false">
      <c r="A91" s="42" t="s">
        <v>125</v>
      </c>
      <c r="B91" s="83"/>
      <c r="C91" s="83"/>
      <c r="D91" s="8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 t="n">
        <f aca="false">SUM(C91:P91)</f>
        <v>0</v>
      </c>
    </row>
    <row r="92" s="33" customFormat="true" ht="17.1" hidden="false" customHeight="true" outlineLevel="0" collapsed="false">
      <c r="A92" s="42" t="s">
        <v>126</v>
      </c>
      <c r="B92" s="83"/>
      <c r="C92" s="83"/>
      <c r="D92" s="82"/>
      <c r="E92" s="83"/>
      <c r="F92" s="83"/>
      <c r="G92" s="83"/>
      <c r="H92" s="83"/>
      <c r="I92" s="83"/>
      <c r="J92" s="83"/>
      <c r="K92" s="83"/>
      <c r="L92" s="83"/>
      <c r="M92" s="83" t="n">
        <v>0</v>
      </c>
      <c r="N92" s="83"/>
      <c r="O92" s="83"/>
      <c r="P92" s="83"/>
      <c r="Q92" s="83" t="n">
        <f aca="false">SUM(C92:P92)</f>
        <v>0</v>
      </c>
    </row>
    <row r="93" s="33" customFormat="true" ht="17.1" hidden="false" customHeight="true" outlineLevel="0" collapsed="false">
      <c r="A93" s="42" t="s">
        <v>127</v>
      </c>
      <c r="B93" s="83"/>
      <c r="C93" s="83"/>
      <c r="D93" s="82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 t="n">
        <f aca="false">SUM(C93:P93)</f>
        <v>0</v>
      </c>
    </row>
    <row r="94" s="33" customFormat="true" ht="17.1" hidden="false" customHeight="true" outlineLevel="0" collapsed="false">
      <c r="A94" s="73" t="s">
        <v>169</v>
      </c>
      <c r="B94" s="86" t="n">
        <f aca="false">SUM(B82:B93)</f>
        <v>0</v>
      </c>
      <c r="C94" s="86" t="n">
        <f aca="false">SUM(C82:C93)</f>
        <v>33455</v>
      </c>
      <c r="D94" s="86" t="n">
        <f aca="false">SUM(D82:D93)</f>
        <v>6675</v>
      </c>
      <c r="E94" s="86" t="n">
        <f aca="false">SUM(E82:E93)</f>
        <v>0</v>
      </c>
      <c r="F94" s="86" t="n">
        <f aca="false">SUM(F82:F93)</f>
        <v>0</v>
      </c>
      <c r="G94" s="86" t="n">
        <f aca="false">SUM(G82:G93)</f>
        <v>0</v>
      </c>
      <c r="H94" s="86" t="n">
        <f aca="false">SUM(H82:H93)</f>
        <v>0</v>
      </c>
      <c r="I94" s="86" t="n">
        <f aca="false">SUM(I82:I93)</f>
        <v>0</v>
      </c>
      <c r="J94" s="86" t="n">
        <f aca="false">SUM(J82:J93)</f>
        <v>0</v>
      </c>
      <c r="K94" s="86"/>
      <c r="L94" s="86" t="n">
        <f aca="false">SUM(L82:L93)</f>
        <v>0</v>
      </c>
      <c r="M94" s="86" t="n">
        <f aca="false">SUM(M82:M93)</f>
        <v>0</v>
      </c>
      <c r="N94" s="86" t="n">
        <f aca="false">SUM(N82:N93)</f>
        <v>0</v>
      </c>
      <c r="O94" s="86" t="n">
        <f aca="false">SUM(O82:O93)</f>
        <v>0</v>
      </c>
      <c r="P94" s="86" t="n">
        <f aca="false">SUM(P82:P93)</f>
        <v>0</v>
      </c>
      <c r="Q94" s="86" t="n">
        <f aca="false">SUM(Q82:Q93)</f>
        <v>40130</v>
      </c>
      <c r="R94" s="35"/>
    </row>
    <row r="95" s="33" customFormat="true" ht="17.1" hidden="false" customHeight="true" outlineLevel="0" collapsed="false">
      <c r="A95" s="77" t="s">
        <v>170</v>
      </c>
      <c r="B95" s="93" t="e">
        <f aca="false">+B94+#REF!</f>
        <v>#VALUE!</v>
      </c>
      <c r="C95" s="93" t="e">
        <f aca="false">+C94+#REF!</f>
        <v>#VALUE!</v>
      </c>
      <c r="D95" s="93" t="e">
        <f aca="false">+D94+#REF!</f>
        <v>#VALUE!</v>
      </c>
      <c r="E95" s="93" t="e">
        <f aca="false">+E94+#REF!</f>
        <v>#VALUE!</v>
      </c>
      <c r="F95" s="93" t="e">
        <f aca="false">+F94+#REF!</f>
        <v>#VALUE!</v>
      </c>
      <c r="G95" s="93" t="e">
        <f aca="false">+G94+#REF!</f>
        <v>#VALUE!</v>
      </c>
      <c r="H95" s="93" t="e">
        <f aca="false">+H94+#REF!</f>
        <v>#VALUE!</v>
      </c>
      <c r="I95" s="93" t="e">
        <f aca="false">+I94+#REF!</f>
        <v>#VALUE!</v>
      </c>
      <c r="J95" s="93" t="e">
        <f aca="false">+J94+#REF!</f>
        <v>#VALUE!</v>
      </c>
      <c r="K95" s="93"/>
      <c r="L95" s="93" t="e">
        <f aca="false">+L94+#REF!</f>
        <v>#VALUE!</v>
      </c>
      <c r="M95" s="93" t="e">
        <f aca="false">+M94+#REF!</f>
        <v>#VALUE!</v>
      </c>
      <c r="N95" s="93" t="e">
        <f aca="false">+N94+#REF!</f>
        <v>#VALUE!</v>
      </c>
      <c r="O95" s="93" t="e">
        <f aca="false">+O94+#REF!</f>
        <v>#VALUE!</v>
      </c>
      <c r="P95" s="93" t="e">
        <f aca="false">+P94+#REF!</f>
        <v>#VALUE!</v>
      </c>
      <c r="Q95" s="93" t="e">
        <f aca="false">+Q94+#REF!</f>
        <v>#VALUE!</v>
      </c>
      <c r="R95" s="35"/>
    </row>
    <row r="96" s="33" customFormat="true" ht="25.5" hidden="false" customHeight="true" outlineLevel="0" collapsed="false">
      <c r="A96" s="41" t="s">
        <v>128</v>
      </c>
      <c r="B96" s="83"/>
      <c r="C96" s="83"/>
      <c r="D96" s="83"/>
      <c r="E96" s="83"/>
      <c r="F96" s="83"/>
      <c r="G96" s="83"/>
      <c r="H96" s="83"/>
      <c r="I96" s="83"/>
      <c r="J96" s="83" t="n">
        <v>0</v>
      </c>
      <c r="K96" s="83"/>
      <c r="L96" s="83"/>
      <c r="M96" s="83"/>
      <c r="N96" s="83"/>
      <c r="O96" s="83"/>
      <c r="P96" s="83"/>
      <c r="Q96" s="83"/>
    </row>
    <row r="97" s="33" customFormat="true" ht="14.25" hidden="false" customHeight="true" outlineLevel="0" collapsed="false">
      <c r="A97" s="42" t="e">
        <f aca="false">+#REF!</f>
        <v>#REF!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 t="n">
        <f aca="false">SUM(B97:P97)</f>
        <v>0</v>
      </c>
    </row>
    <row r="98" s="33" customFormat="true" ht="14.25" hidden="false" customHeight="true" outlineLevel="0" collapsed="false">
      <c r="A98" s="42" t="e">
        <f aca="false">+#REF!</f>
        <v>#REF!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 t="n">
        <v>48000</v>
      </c>
      <c r="M98" s="83"/>
      <c r="N98" s="83"/>
      <c r="O98" s="83"/>
      <c r="P98" s="83"/>
      <c r="Q98" s="83" t="n">
        <f aca="false">SUM(B98:P98)</f>
        <v>48000</v>
      </c>
    </row>
    <row r="99" s="33" customFormat="true" ht="14.25" hidden="false" customHeight="true" outlineLevel="0" collapsed="false">
      <c r="A99" s="73" t="s">
        <v>169</v>
      </c>
      <c r="B99" s="90" t="n">
        <f aca="false">SUM(B96:B98)</f>
        <v>0</v>
      </c>
      <c r="C99" s="90" t="n">
        <f aca="false">SUM(C96:C98)</f>
        <v>0</v>
      </c>
      <c r="D99" s="90" t="n">
        <f aca="false">SUM(D96:D98)</f>
        <v>0</v>
      </c>
      <c r="E99" s="90" t="n">
        <f aca="false">SUM(E96:E98)</f>
        <v>0</v>
      </c>
      <c r="F99" s="90" t="n">
        <f aca="false">SUM(F96:F98)</f>
        <v>0</v>
      </c>
      <c r="G99" s="90" t="n">
        <f aca="false">SUM(G96:G98)</f>
        <v>0</v>
      </c>
      <c r="H99" s="90" t="n">
        <f aca="false">SUM(H96:H98)</f>
        <v>0</v>
      </c>
      <c r="I99" s="90" t="n">
        <f aca="false">SUM(I96:I98)</f>
        <v>0</v>
      </c>
      <c r="J99" s="90" t="n">
        <f aca="false">SUM(J96:J98)</f>
        <v>0</v>
      </c>
      <c r="K99" s="90"/>
      <c r="L99" s="90" t="n">
        <f aca="false">SUM(L96:L98)</f>
        <v>48000</v>
      </c>
      <c r="M99" s="90" t="n">
        <f aca="false">SUM(M96:M98)</f>
        <v>0</v>
      </c>
      <c r="N99" s="90" t="n">
        <f aca="false">SUM(N96:N98)</f>
        <v>0</v>
      </c>
      <c r="O99" s="90" t="n">
        <f aca="false">SUM(O96:O98)</f>
        <v>0</v>
      </c>
      <c r="P99" s="90" t="n">
        <f aca="false">SUM(P96:P98)</f>
        <v>0</v>
      </c>
      <c r="Q99" s="86" t="n">
        <f aca="false">SUM(Q96:Q98)</f>
        <v>48000</v>
      </c>
    </row>
    <row r="100" s="33" customFormat="true" ht="14.25" hidden="false" customHeight="true" outlineLevel="0" collapsed="false">
      <c r="A100" s="77" t="s">
        <v>170</v>
      </c>
      <c r="B100" s="85" t="e">
        <f aca="false">+B99+#REF!</f>
        <v>#VALUE!</v>
      </c>
      <c r="C100" s="85" t="e">
        <f aca="false">+C99+#REF!</f>
        <v>#VALUE!</v>
      </c>
      <c r="D100" s="85" t="e">
        <f aca="false">+D99+#REF!</f>
        <v>#VALUE!</v>
      </c>
      <c r="E100" s="85" t="e">
        <f aca="false">+E99+#REF!</f>
        <v>#VALUE!</v>
      </c>
      <c r="F100" s="85" t="e">
        <f aca="false">+F99+#REF!</f>
        <v>#VALUE!</v>
      </c>
      <c r="G100" s="85" t="e">
        <f aca="false">+G99+#REF!</f>
        <v>#VALUE!</v>
      </c>
      <c r="H100" s="85" t="e">
        <f aca="false">+H99+#REF!</f>
        <v>#VALUE!</v>
      </c>
      <c r="I100" s="85" t="e">
        <f aca="false">+I99+#REF!</f>
        <v>#VALUE!</v>
      </c>
      <c r="J100" s="85" t="e">
        <f aca="false">+J99+#REF!</f>
        <v>#VALUE!</v>
      </c>
      <c r="K100" s="85"/>
      <c r="L100" s="85" t="e">
        <f aca="false">+L99+#REF!</f>
        <v>#VALUE!</v>
      </c>
      <c r="M100" s="85" t="e">
        <f aca="false">+M99+#REF!</f>
        <v>#VALUE!</v>
      </c>
      <c r="N100" s="85" t="e">
        <f aca="false">+N99+#REF!</f>
        <v>#VALUE!</v>
      </c>
      <c r="O100" s="85" t="e">
        <f aca="false">+O99+#REF!</f>
        <v>#VALUE!</v>
      </c>
      <c r="P100" s="85" t="e">
        <f aca="false">+P99+#REF!</f>
        <v>#VALUE!</v>
      </c>
      <c r="Q100" s="85" t="e">
        <f aca="false">+Q99+#REF!</f>
        <v>#VALUE!</v>
      </c>
      <c r="R100" s="35"/>
    </row>
    <row r="101" s="33" customFormat="true" ht="20.1" hidden="false" customHeight="true" outlineLevel="0" collapsed="false">
      <c r="A101" s="41" t="s">
        <v>131</v>
      </c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57"/>
      <c r="S101" s="57"/>
    </row>
    <row r="102" s="33" customFormat="true" ht="20.1" hidden="false" customHeight="true" outlineLevel="0" collapsed="false">
      <c r="A102" s="42" t="s">
        <v>132</v>
      </c>
      <c r="B102" s="83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 t="n">
        <f aca="false">SUM(B102:N102)</f>
        <v>0</v>
      </c>
    </row>
    <row r="103" s="33" customFormat="true" ht="20.1" hidden="false" customHeight="true" outlineLevel="0" collapsed="false">
      <c r="A103" s="42" t="s">
        <v>133</v>
      </c>
      <c r="B103" s="83"/>
      <c r="C103" s="94"/>
      <c r="D103" s="82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 t="n">
        <f aca="false">SUM(B103:N103)</f>
        <v>0</v>
      </c>
    </row>
    <row r="104" s="33" customFormat="true" ht="20.1" hidden="false" customHeight="true" outlineLevel="0" collapsed="false">
      <c r="A104" s="46" t="s">
        <v>134</v>
      </c>
      <c r="B104" s="83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 t="n">
        <f aca="false">SUM(B104:N104)</f>
        <v>0</v>
      </c>
    </row>
    <row r="105" s="33" customFormat="true" ht="20.1" hidden="false" customHeight="true" outlineLevel="0" collapsed="false">
      <c r="A105" s="46" t="s">
        <v>135</v>
      </c>
      <c r="B105" s="83"/>
      <c r="C105" s="83"/>
      <c r="D105" s="82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 t="n">
        <f aca="false">SUM(B105:N105)</f>
        <v>0</v>
      </c>
    </row>
    <row r="106" s="33" customFormat="true" ht="20.1" hidden="false" customHeight="true" outlineLevel="0" collapsed="false">
      <c r="A106" s="46" t="s">
        <v>136</v>
      </c>
      <c r="B106" s="83"/>
      <c r="C106" s="83"/>
      <c r="D106" s="82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 t="n">
        <f aca="false">SUM(B106:N106)</f>
        <v>0</v>
      </c>
    </row>
    <row r="107" s="33" customFormat="true" ht="20.1" hidden="false" customHeight="true" outlineLevel="0" collapsed="false">
      <c r="A107" s="46" t="s">
        <v>137</v>
      </c>
      <c r="B107" s="83"/>
      <c r="C107" s="83"/>
      <c r="D107" s="82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 t="n">
        <f aca="false">SUM(B107:N107)</f>
        <v>0</v>
      </c>
    </row>
    <row r="108" s="33" customFormat="true" ht="20.1" hidden="false" customHeight="true" outlineLevel="0" collapsed="false">
      <c r="A108" s="46" t="s">
        <v>181</v>
      </c>
      <c r="B108" s="83"/>
      <c r="C108" s="83"/>
      <c r="D108" s="82"/>
      <c r="E108" s="83"/>
      <c r="F108" s="83"/>
      <c r="G108" s="83"/>
      <c r="H108" s="83"/>
      <c r="I108" s="83"/>
      <c r="J108" s="83" t="n">
        <v>0</v>
      </c>
      <c r="K108" s="83"/>
      <c r="L108" s="83"/>
      <c r="M108" s="83"/>
      <c r="N108" s="83"/>
      <c r="O108" s="83"/>
      <c r="P108" s="83"/>
      <c r="Q108" s="83" t="n">
        <f aca="false">SUM(B108:N108)</f>
        <v>0</v>
      </c>
    </row>
    <row r="109" s="33" customFormat="true" ht="20.1" hidden="false" customHeight="true" outlineLevel="0" collapsed="false">
      <c r="A109" s="46"/>
      <c r="B109" s="83"/>
      <c r="C109" s="83"/>
      <c r="D109" s="82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s="33" customFormat="true" ht="20.1" hidden="false" customHeight="true" outlineLevel="0" collapsed="false">
      <c r="A110" s="79" t="s">
        <v>169</v>
      </c>
      <c r="B110" s="95" t="n">
        <f aca="false">SUM(B102:B107)</f>
        <v>0</v>
      </c>
      <c r="C110" s="95" t="n">
        <f aca="false">SUM(C102:C107)</f>
        <v>0</v>
      </c>
      <c r="D110" s="95" t="n">
        <f aca="false">SUM(D102:D107)</f>
        <v>0</v>
      </c>
      <c r="E110" s="95" t="n">
        <f aca="false">SUM(E102:E107)</f>
        <v>0</v>
      </c>
      <c r="F110" s="95" t="n">
        <f aca="false">SUM(F102:F107)</f>
        <v>0</v>
      </c>
      <c r="G110" s="95" t="n">
        <f aca="false">SUM(G102:G107)</f>
        <v>0</v>
      </c>
      <c r="H110" s="95" t="n">
        <f aca="false">SUM(H102:H107)</f>
        <v>0</v>
      </c>
      <c r="I110" s="95" t="n">
        <f aca="false">SUM(I102:I107)</f>
        <v>0</v>
      </c>
      <c r="J110" s="95" t="n">
        <f aca="false">SUM(J102:J107)</f>
        <v>0</v>
      </c>
      <c r="K110" s="95"/>
      <c r="L110" s="95" t="n">
        <f aca="false">SUM(L102:L107)</f>
        <v>0</v>
      </c>
      <c r="M110" s="95" t="n">
        <f aca="false">SUM(M102:M107)</f>
        <v>0</v>
      </c>
      <c r="N110" s="95" t="n">
        <f aca="false">SUM(N102:N107)</f>
        <v>0</v>
      </c>
      <c r="O110" s="95" t="n">
        <f aca="false">SUM(O102:O107)</f>
        <v>0</v>
      </c>
      <c r="P110" s="95" t="n">
        <f aca="false">SUM(P102:P107)</f>
        <v>0</v>
      </c>
      <c r="Q110" s="84" t="n">
        <f aca="false">SUM(Q102:Q108)</f>
        <v>0</v>
      </c>
    </row>
    <row r="111" s="33" customFormat="true" ht="20.1" hidden="false" customHeight="true" outlineLevel="0" collapsed="false">
      <c r="A111" s="77" t="s">
        <v>170</v>
      </c>
      <c r="B111" s="96" t="e">
        <f aca="false">+B110+#REF!</f>
        <v>#VALUE!</v>
      </c>
      <c r="C111" s="96" t="e">
        <f aca="false">+C110+#REF!</f>
        <v>#VALUE!</v>
      </c>
      <c r="D111" s="96" t="e">
        <f aca="false">+D110+#REF!</f>
        <v>#VALUE!</v>
      </c>
      <c r="E111" s="96" t="e">
        <f aca="false">+E110+#REF!</f>
        <v>#VALUE!</v>
      </c>
      <c r="F111" s="96" t="e">
        <f aca="false">+F110+#REF!</f>
        <v>#VALUE!</v>
      </c>
      <c r="G111" s="96" t="e">
        <f aca="false">+G110+#REF!</f>
        <v>#VALUE!</v>
      </c>
      <c r="H111" s="96" t="e">
        <f aca="false">+H110+#REF!</f>
        <v>#VALUE!</v>
      </c>
      <c r="I111" s="96" t="e">
        <f aca="false">+I110+#REF!</f>
        <v>#VALUE!</v>
      </c>
      <c r="J111" s="96" t="e">
        <f aca="false">+J110+#REF!</f>
        <v>#VALUE!</v>
      </c>
      <c r="K111" s="96"/>
      <c r="L111" s="96" t="e">
        <f aca="false">+L110+#REF!</f>
        <v>#VALUE!</v>
      </c>
      <c r="M111" s="96" t="e">
        <f aca="false">+M110+#REF!</f>
        <v>#VALUE!</v>
      </c>
      <c r="N111" s="96" t="e">
        <f aca="false">+N110+#REF!</f>
        <v>#VALUE!</v>
      </c>
      <c r="O111" s="96" t="e">
        <f aca="false">+O110+#REF!</f>
        <v>#VALUE!</v>
      </c>
      <c r="P111" s="96" t="e">
        <f aca="false">+P110+#REF!</f>
        <v>#VALUE!</v>
      </c>
      <c r="Q111" s="96" t="e">
        <f aca="false">+Q110+#REF!</f>
        <v>#VALUE!</v>
      </c>
    </row>
    <row r="112" s="33" customFormat="true" ht="20.1" hidden="false" customHeight="true" outlineLevel="0" collapsed="false">
      <c r="A112" s="41" t="s">
        <v>139</v>
      </c>
      <c r="B112" s="83"/>
      <c r="C112" s="82"/>
      <c r="D112" s="82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s="33" customFormat="true" ht="20.1" hidden="false" customHeight="true" outlineLevel="0" collapsed="false">
      <c r="A113" s="42" t="s">
        <v>140</v>
      </c>
      <c r="B113" s="83" t="n">
        <v>8801</v>
      </c>
      <c r="C113" s="82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 t="n">
        <f aca="false">SUM(B113:P113)</f>
        <v>8801</v>
      </c>
    </row>
    <row r="114" s="33" customFormat="true" ht="20.1" hidden="true" customHeight="true" outlineLevel="0" collapsed="false">
      <c r="A114" s="42" t="s">
        <v>141</v>
      </c>
      <c r="B114" s="83"/>
      <c r="C114" s="82"/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 t="n">
        <f aca="false">SUM(B114:P114)</f>
        <v>0</v>
      </c>
    </row>
    <row r="115" s="33" customFormat="true" ht="20.1" hidden="false" customHeight="true" outlineLevel="0" collapsed="false">
      <c r="A115" s="42" t="s">
        <v>142</v>
      </c>
      <c r="B115" s="83" t="n">
        <v>27000</v>
      </c>
      <c r="C115" s="82"/>
      <c r="D115" s="82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 t="n">
        <f aca="false">SUM(B115:P115)</f>
        <v>27000</v>
      </c>
    </row>
    <row r="116" s="33" customFormat="true" ht="20.1" hidden="false" customHeight="true" outlineLevel="0" collapsed="false">
      <c r="A116" s="42" t="s">
        <v>143</v>
      </c>
      <c r="B116" s="83" t="n">
        <v>43760</v>
      </c>
      <c r="C116" s="82"/>
      <c r="D116" s="82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 t="n">
        <f aca="false">SUM(B116:P116)</f>
        <v>43760</v>
      </c>
    </row>
    <row r="117" s="33" customFormat="true" ht="20.1" hidden="true" customHeight="true" outlineLevel="0" collapsed="false">
      <c r="A117" s="42" t="s">
        <v>144</v>
      </c>
      <c r="B117" s="83"/>
      <c r="C117" s="82"/>
      <c r="D117" s="82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 t="n">
        <f aca="false">SUM(B117:P117)</f>
        <v>0</v>
      </c>
    </row>
    <row r="118" s="33" customFormat="true" ht="20.1" hidden="true" customHeight="true" outlineLevel="0" collapsed="false">
      <c r="A118" s="42" t="s">
        <v>145</v>
      </c>
      <c r="B118" s="83"/>
      <c r="C118" s="82"/>
      <c r="D118" s="82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 t="n">
        <f aca="false">SUM(B118:P118)</f>
        <v>0</v>
      </c>
    </row>
    <row r="119" s="33" customFormat="true" ht="20.1" hidden="true" customHeight="true" outlineLevel="0" collapsed="false">
      <c r="A119" s="42" t="s">
        <v>146</v>
      </c>
      <c r="B119" s="83"/>
      <c r="C119" s="82"/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 t="n">
        <f aca="false">SUM(B119:P119)</f>
        <v>0</v>
      </c>
    </row>
    <row r="120" s="33" customFormat="true" ht="20.1" hidden="true" customHeight="true" outlineLevel="0" collapsed="false">
      <c r="A120" s="42" t="s">
        <v>147</v>
      </c>
      <c r="B120" s="83"/>
      <c r="C120" s="82"/>
      <c r="D120" s="82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 t="n">
        <f aca="false">SUM(B120:P120)</f>
        <v>0</v>
      </c>
    </row>
    <row r="121" s="33" customFormat="true" ht="20.1" hidden="true" customHeight="true" outlineLevel="0" collapsed="false">
      <c r="A121" s="42" t="s">
        <v>148</v>
      </c>
      <c r="B121" s="83" t="n">
        <v>0</v>
      </c>
      <c r="C121" s="82"/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 t="n">
        <f aca="false">SUM(B121:P121)</f>
        <v>0</v>
      </c>
    </row>
    <row r="122" s="33" customFormat="true" ht="20.1" hidden="true" customHeight="true" outlineLevel="0" collapsed="false">
      <c r="A122" s="42" t="s">
        <v>149</v>
      </c>
      <c r="B122" s="83"/>
      <c r="C122" s="82"/>
      <c r="D122" s="82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 t="n">
        <f aca="false">SUM(B122:P122)</f>
        <v>0</v>
      </c>
    </row>
    <row r="123" s="33" customFormat="true" ht="20.1" hidden="false" customHeight="true" outlineLevel="0" collapsed="false">
      <c r="A123" s="79" t="s">
        <v>169</v>
      </c>
      <c r="B123" s="86" t="n">
        <f aca="false">SUM(B113:B122)</f>
        <v>79561</v>
      </c>
      <c r="C123" s="86" t="n">
        <f aca="false">SUM(C113:C122)</f>
        <v>0</v>
      </c>
      <c r="D123" s="86" t="n">
        <f aca="false">SUM(D113:D122)</f>
        <v>0</v>
      </c>
      <c r="E123" s="86" t="n">
        <f aca="false">SUM(E113:E122)</f>
        <v>0</v>
      </c>
      <c r="F123" s="86" t="n">
        <f aca="false">SUM(F113:F122)</f>
        <v>0</v>
      </c>
      <c r="G123" s="86" t="n">
        <f aca="false">SUM(G113:G122)</f>
        <v>0</v>
      </c>
      <c r="H123" s="86" t="n">
        <f aca="false">SUM(H113:H122)</f>
        <v>0</v>
      </c>
      <c r="I123" s="86" t="n">
        <f aca="false">SUM(I113:I122)</f>
        <v>0</v>
      </c>
      <c r="J123" s="86" t="n">
        <f aca="false">SUM(J113:J122)</f>
        <v>0</v>
      </c>
      <c r="K123" s="86"/>
      <c r="L123" s="86" t="n">
        <f aca="false">SUM(L113:L122)</f>
        <v>0</v>
      </c>
      <c r="M123" s="86" t="n">
        <f aca="false">SUM(M113:M122)</f>
        <v>0</v>
      </c>
      <c r="N123" s="86" t="n">
        <f aca="false">SUM(N113:N122)</f>
        <v>0</v>
      </c>
      <c r="O123" s="86" t="n">
        <f aca="false">SUM(O113:O122)</f>
        <v>0</v>
      </c>
      <c r="P123" s="86" t="n">
        <f aca="false">SUM(P113:P122)</f>
        <v>0</v>
      </c>
      <c r="Q123" s="90" t="n">
        <f aca="false">SUM(Q113:Q122)</f>
        <v>79561</v>
      </c>
      <c r="R123" s="53"/>
    </row>
    <row r="124" s="33" customFormat="true" ht="20.1" hidden="false" customHeight="true" outlineLevel="0" collapsed="false">
      <c r="A124" s="77" t="s">
        <v>170</v>
      </c>
      <c r="B124" s="93" t="e">
        <f aca="false">+B123+#REF!</f>
        <v>#VALUE!</v>
      </c>
      <c r="C124" s="93" t="e">
        <f aca="false">+C123+#REF!</f>
        <v>#VALUE!</v>
      </c>
      <c r="D124" s="93" t="e">
        <f aca="false">+D123+#REF!</f>
        <v>#VALUE!</v>
      </c>
      <c r="E124" s="93" t="e">
        <f aca="false">+E123+#REF!</f>
        <v>#VALUE!</v>
      </c>
      <c r="F124" s="93" t="e">
        <f aca="false">+F123+#REF!</f>
        <v>#VALUE!</v>
      </c>
      <c r="G124" s="93" t="e">
        <f aca="false">+G123+#REF!</f>
        <v>#VALUE!</v>
      </c>
      <c r="H124" s="93" t="e">
        <f aca="false">+H123+#REF!</f>
        <v>#VALUE!</v>
      </c>
      <c r="I124" s="93" t="e">
        <f aca="false">+I123+#REF!</f>
        <v>#VALUE!</v>
      </c>
      <c r="J124" s="93" t="e">
        <f aca="false">+J123+#REF!</f>
        <v>#VALUE!</v>
      </c>
      <c r="K124" s="93"/>
      <c r="L124" s="93" t="e">
        <f aca="false">+L123+#REF!</f>
        <v>#VALUE!</v>
      </c>
      <c r="M124" s="93" t="e">
        <f aca="false">+M123+#REF!</f>
        <v>#VALUE!</v>
      </c>
      <c r="N124" s="93" t="e">
        <f aca="false">+N123+#REF!</f>
        <v>#VALUE!</v>
      </c>
      <c r="O124" s="93" t="e">
        <f aca="false">+O123+#REF!</f>
        <v>#VALUE!</v>
      </c>
      <c r="P124" s="93" t="e">
        <f aca="false">+P123+#REF!</f>
        <v>#VALUE!</v>
      </c>
      <c r="Q124" s="93" t="e">
        <f aca="false">+Q123+#REF!</f>
        <v>#VALUE!</v>
      </c>
    </row>
    <row r="125" s="33" customFormat="true" ht="20.1" hidden="false" customHeight="true" outlineLevel="0" collapsed="false">
      <c r="A125" s="61" t="s">
        <v>150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</row>
    <row r="126" s="33" customFormat="true" ht="20.1" hidden="false" customHeight="true" outlineLevel="0" collapsed="false">
      <c r="A126" s="46" t="s">
        <v>151</v>
      </c>
      <c r="B126" s="83"/>
      <c r="C126" s="83" t="n">
        <v>13273.78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 t="n">
        <f aca="false">SUM(B126:P126)</f>
        <v>13273.78</v>
      </c>
    </row>
    <row r="127" s="33" customFormat="true" ht="20.1" hidden="false" customHeight="true" outlineLevel="0" collapsed="false">
      <c r="A127" s="46" t="s">
        <v>152</v>
      </c>
      <c r="B127" s="83"/>
      <c r="C127" s="83" t="n">
        <v>6889.2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 t="n">
        <f aca="false">SUM(C127:N127)</f>
        <v>6889.22</v>
      </c>
    </row>
    <row r="128" s="33" customFormat="true" ht="20.1" hidden="false" customHeight="true" outlineLevel="0" collapsed="false">
      <c r="A128" s="46" t="s">
        <v>154</v>
      </c>
      <c r="B128" s="83"/>
      <c r="C128" s="83" t="n">
        <v>296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 t="n">
        <f aca="false">SUM(C128:N128)</f>
        <v>296</v>
      </c>
    </row>
    <row r="129" s="33" customFormat="true" ht="20.1" hidden="true" customHeight="true" outlineLevel="0" collapsed="false">
      <c r="A129" s="62" t="s">
        <v>155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</row>
    <row r="130" s="33" customFormat="true" ht="20.1" hidden="false" customHeight="true" outlineLevel="0" collapsed="false">
      <c r="A130" s="6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</row>
    <row r="131" s="33" customFormat="true" ht="20.1" hidden="false" customHeight="true" outlineLevel="0" collapsed="false">
      <c r="A131" s="79" t="s">
        <v>169</v>
      </c>
      <c r="B131" s="97" t="n">
        <f aca="false">SUM(B126:B129)</f>
        <v>0</v>
      </c>
      <c r="C131" s="97" t="n">
        <f aca="false">SUM(C126:C129)</f>
        <v>20459</v>
      </c>
      <c r="D131" s="97" t="n">
        <f aca="false">SUM(D126:D129)</f>
        <v>0</v>
      </c>
      <c r="E131" s="97" t="n">
        <f aca="false">SUM(E126:E129)</f>
        <v>0</v>
      </c>
      <c r="F131" s="97" t="n">
        <f aca="false">SUM(F126:F129)</f>
        <v>0</v>
      </c>
      <c r="G131" s="97" t="n">
        <f aca="false">SUM(G126:G129)</f>
        <v>0</v>
      </c>
      <c r="H131" s="97" t="n">
        <f aca="false">SUM(H126:H129)</f>
        <v>0</v>
      </c>
      <c r="I131" s="97" t="n">
        <f aca="false">SUM(I126:I129)</f>
        <v>0</v>
      </c>
      <c r="J131" s="97" t="n">
        <f aca="false">SUM(J126:J129)</f>
        <v>0</v>
      </c>
      <c r="K131" s="97"/>
      <c r="L131" s="97" t="n">
        <f aca="false">SUM(L126:L129)</f>
        <v>0</v>
      </c>
      <c r="M131" s="97" t="n">
        <f aca="false">SUM(M126:M129)</f>
        <v>0</v>
      </c>
      <c r="N131" s="97" t="n">
        <f aca="false">SUM(N126:N129)</f>
        <v>0</v>
      </c>
      <c r="O131" s="97" t="n">
        <f aca="false">SUM(O126:O129)</f>
        <v>0</v>
      </c>
      <c r="P131" s="97" t="n">
        <f aca="false">SUM(P126:P129)</f>
        <v>0</v>
      </c>
      <c r="Q131" s="98" t="n">
        <f aca="false">SUM(B131:N131)</f>
        <v>20459</v>
      </c>
      <c r="R131" s="64"/>
    </row>
    <row r="132" s="33" customFormat="true" ht="20.1" hidden="false" customHeight="true" outlineLevel="0" collapsed="false">
      <c r="A132" s="77" t="s">
        <v>170</v>
      </c>
      <c r="B132" s="91" t="e">
        <f aca="false">+B131+#REF!</f>
        <v>#VALUE!</v>
      </c>
      <c r="C132" s="91" t="e">
        <f aca="false">+C131+#REF!</f>
        <v>#VALUE!</v>
      </c>
      <c r="D132" s="91" t="e">
        <f aca="false">+D131+#REF!</f>
        <v>#VALUE!</v>
      </c>
      <c r="E132" s="91" t="e">
        <f aca="false">+E131+#REF!</f>
        <v>#VALUE!</v>
      </c>
      <c r="F132" s="91" t="e">
        <f aca="false">+F131+#REF!</f>
        <v>#VALUE!</v>
      </c>
      <c r="G132" s="91" t="e">
        <f aca="false">+G131+#REF!</f>
        <v>#VALUE!</v>
      </c>
      <c r="H132" s="91" t="e">
        <f aca="false">+H131+#REF!</f>
        <v>#VALUE!</v>
      </c>
      <c r="I132" s="91" t="e">
        <f aca="false">+I131+#REF!</f>
        <v>#VALUE!</v>
      </c>
      <c r="J132" s="91" t="e">
        <f aca="false">+J131+#REF!</f>
        <v>#VALUE!</v>
      </c>
      <c r="K132" s="91"/>
      <c r="L132" s="91" t="e">
        <f aca="false">+L131+#REF!</f>
        <v>#VALUE!</v>
      </c>
      <c r="M132" s="91" t="e">
        <f aca="false">+M131+#REF!</f>
        <v>#VALUE!</v>
      </c>
      <c r="N132" s="91" t="e">
        <f aca="false">+N131+#REF!</f>
        <v>#VALUE!</v>
      </c>
      <c r="O132" s="91" t="e">
        <f aca="false">+O131+#REF!</f>
        <v>#VALUE!</v>
      </c>
      <c r="P132" s="91" t="e">
        <f aca="false">+P131+#REF!</f>
        <v>#VALUE!</v>
      </c>
      <c r="Q132" s="91" t="e">
        <f aca="false">+Q131+#REF!</f>
        <v>#VALUE!</v>
      </c>
    </row>
    <row r="133" s="33" customFormat="true" ht="22.5" hidden="false" customHeight="true" outlineLevel="0" collapsed="false">
      <c r="A133" s="41" t="s">
        <v>156</v>
      </c>
      <c r="B133" s="83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2"/>
      <c r="N133" s="82"/>
      <c r="O133" s="82"/>
      <c r="P133" s="82"/>
      <c r="Q133" s="83"/>
    </row>
    <row r="134" s="33" customFormat="true" ht="21" hidden="true" customHeight="true" outlineLevel="0" collapsed="false">
      <c r="A134" s="42" t="s">
        <v>186</v>
      </c>
      <c r="B134" s="83"/>
      <c r="C134" s="83"/>
      <c r="D134" s="82"/>
      <c r="E134" s="83"/>
      <c r="F134" s="83"/>
      <c r="G134" s="83"/>
      <c r="H134" s="82"/>
      <c r="I134" s="82"/>
      <c r="J134" s="83"/>
      <c r="K134" s="83"/>
      <c r="L134" s="83"/>
      <c r="M134" s="94"/>
      <c r="N134" s="83"/>
      <c r="O134" s="83"/>
      <c r="P134" s="83"/>
      <c r="Q134" s="83" t="n">
        <f aca="false">SUM(B134:P134)</f>
        <v>0</v>
      </c>
    </row>
    <row r="135" s="33" customFormat="true" ht="19.5" hidden="true" customHeight="true" outlineLevel="0" collapsed="false">
      <c r="A135" s="42" t="s">
        <v>158</v>
      </c>
      <c r="B135" s="83"/>
      <c r="C135" s="83"/>
      <c r="D135" s="82"/>
      <c r="E135" s="83"/>
      <c r="F135" s="83"/>
      <c r="G135" s="83"/>
      <c r="H135" s="82"/>
      <c r="I135" s="82"/>
      <c r="J135" s="83"/>
      <c r="K135" s="83"/>
      <c r="L135" s="83"/>
      <c r="M135" s="94"/>
      <c r="N135" s="83"/>
      <c r="O135" s="83"/>
      <c r="P135" s="83"/>
      <c r="Q135" s="83" t="n">
        <f aca="false">SUM(B135:P135)</f>
        <v>0</v>
      </c>
    </row>
    <row r="136" s="33" customFormat="true" ht="21.75" hidden="false" customHeight="true" outlineLevel="0" collapsed="false">
      <c r="A136" s="42" t="s">
        <v>189</v>
      </c>
      <c r="B136" s="83"/>
      <c r="C136" s="83"/>
      <c r="D136" s="82"/>
      <c r="E136" s="83"/>
      <c r="F136" s="83"/>
      <c r="G136" s="83"/>
      <c r="H136" s="82"/>
      <c r="I136" s="82"/>
      <c r="J136" s="83" t="n">
        <v>77800</v>
      </c>
      <c r="K136" s="83"/>
      <c r="L136" s="83"/>
      <c r="M136" s="94"/>
      <c r="N136" s="83"/>
      <c r="O136" s="83"/>
      <c r="P136" s="83" t="n">
        <v>0</v>
      </c>
      <c r="Q136" s="83" t="n">
        <f aca="false">SUM(B136:P136)</f>
        <v>77800</v>
      </c>
    </row>
    <row r="137" s="33" customFormat="true" ht="22.5" hidden="false" customHeight="true" outlineLevel="0" collapsed="false">
      <c r="A137" s="42" t="s">
        <v>163</v>
      </c>
      <c r="B137" s="83"/>
      <c r="C137" s="83"/>
      <c r="D137" s="82"/>
      <c r="E137" s="83"/>
      <c r="F137" s="83"/>
      <c r="G137" s="83"/>
      <c r="H137" s="82"/>
      <c r="I137" s="82"/>
      <c r="J137" s="83" t="n">
        <v>0</v>
      </c>
      <c r="K137" s="83"/>
      <c r="L137" s="83"/>
      <c r="M137" s="94"/>
      <c r="N137" s="83"/>
      <c r="O137" s="83"/>
      <c r="P137" s="83"/>
      <c r="Q137" s="83" t="n">
        <f aca="false">SUM(B137:P137)</f>
        <v>0</v>
      </c>
    </row>
    <row r="138" s="33" customFormat="true" ht="22.5" hidden="false" customHeight="true" outlineLevel="0" collapsed="false">
      <c r="A138" s="42"/>
      <c r="B138" s="83"/>
      <c r="C138" s="83"/>
      <c r="D138" s="82"/>
      <c r="E138" s="83"/>
      <c r="F138" s="83"/>
      <c r="G138" s="83"/>
      <c r="H138" s="82"/>
      <c r="I138" s="82"/>
      <c r="J138" s="83"/>
      <c r="K138" s="83"/>
      <c r="L138" s="83"/>
      <c r="M138" s="94"/>
      <c r="N138" s="83"/>
      <c r="O138" s="83"/>
      <c r="P138" s="83"/>
      <c r="Q138" s="83"/>
    </row>
    <row r="139" s="33" customFormat="true" ht="22.5" hidden="false" customHeight="true" outlineLevel="0" collapsed="false">
      <c r="A139" s="42"/>
      <c r="B139" s="83"/>
      <c r="C139" s="83"/>
      <c r="D139" s="82"/>
      <c r="E139" s="83"/>
      <c r="F139" s="83"/>
      <c r="G139" s="83"/>
      <c r="H139" s="82"/>
      <c r="I139" s="82"/>
      <c r="J139" s="83"/>
      <c r="K139" s="83"/>
      <c r="L139" s="83"/>
      <c r="M139" s="94"/>
      <c r="N139" s="83"/>
      <c r="O139" s="83"/>
      <c r="P139" s="83"/>
      <c r="Q139" s="83"/>
    </row>
    <row r="140" s="33" customFormat="true" ht="22.5" hidden="false" customHeight="true" outlineLevel="0" collapsed="false">
      <c r="A140" s="42"/>
      <c r="B140" s="83"/>
      <c r="C140" s="83"/>
      <c r="D140" s="82"/>
      <c r="E140" s="83"/>
      <c r="F140" s="83"/>
      <c r="G140" s="83"/>
      <c r="H140" s="82"/>
      <c r="I140" s="82"/>
      <c r="J140" s="83"/>
      <c r="K140" s="83"/>
      <c r="L140" s="83"/>
      <c r="M140" s="94"/>
      <c r="N140" s="83"/>
      <c r="O140" s="83"/>
      <c r="P140" s="83"/>
      <c r="Q140" s="83"/>
    </row>
    <row r="141" s="33" customFormat="true" ht="22.5" hidden="false" customHeight="true" outlineLevel="0" collapsed="false">
      <c r="A141" s="79" t="s">
        <v>169</v>
      </c>
      <c r="B141" s="95" t="n">
        <f aca="false">SUM(B133:B137)</f>
        <v>0</v>
      </c>
      <c r="C141" s="95" t="n">
        <f aca="false">SUM(C133:C137)</f>
        <v>0</v>
      </c>
      <c r="D141" s="95" t="n">
        <f aca="false">SUM(D133:D137)</f>
        <v>0</v>
      </c>
      <c r="E141" s="95" t="n">
        <f aca="false">SUM(E133:E137)</f>
        <v>0</v>
      </c>
      <c r="F141" s="95" t="n">
        <f aca="false">SUM(F133:F137)</f>
        <v>0</v>
      </c>
      <c r="G141" s="95" t="n">
        <f aca="false">SUM(G133:G137)</f>
        <v>0</v>
      </c>
      <c r="H141" s="95" t="n">
        <f aca="false">SUM(H133:H137)</f>
        <v>0</v>
      </c>
      <c r="I141" s="95" t="n">
        <f aca="false">SUM(I133:I137)</f>
        <v>0</v>
      </c>
      <c r="J141" s="95" t="n">
        <f aca="false">SUM(J133:J137)</f>
        <v>77800</v>
      </c>
      <c r="K141" s="95"/>
      <c r="L141" s="95" t="n">
        <f aca="false">SUM(L133:L137)</f>
        <v>0</v>
      </c>
      <c r="M141" s="95" t="n">
        <f aca="false">SUM(M133:M137)</f>
        <v>0</v>
      </c>
      <c r="N141" s="95" t="n">
        <f aca="false">SUM(N133:N137)</f>
        <v>0</v>
      </c>
      <c r="O141" s="95" t="n">
        <f aca="false">SUM(O133:O137)</f>
        <v>0</v>
      </c>
      <c r="P141" s="95" t="n">
        <f aca="false">SUM(P133:P137)</f>
        <v>0</v>
      </c>
      <c r="Q141" s="95" t="n">
        <f aca="false">SUM(Q134:Q137)</f>
        <v>77800</v>
      </c>
      <c r="R141" s="35" t="n">
        <f aca="false">1020986-Q141</f>
        <v>943186</v>
      </c>
    </row>
    <row r="142" s="33" customFormat="true" ht="22.5" hidden="false" customHeight="true" outlineLevel="0" collapsed="false">
      <c r="A142" s="77" t="s">
        <v>170</v>
      </c>
      <c r="B142" s="96" t="e">
        <f aca="false">+B141+#REF!</f>
        <v>#VALUE!</v>
      </c>
      <c r="C142" s="96" t="e">
        <f aca="false">+C141+#REF!</f>
        <v>#VALUE!</v>
      </c>
      <c r="D142" s="96" t="e">
        <f aca="false">+D141+#REF!</f>
        <v>#VALUE!</v>
      </c>
      <c r="E142" s="96" t="e">
        <f aca="false">+E141+#REF!</f>
        <v>#VALUE!</v>
      </c>
      <c r="F142" s="96" t="e">
        <f aca="false">+F141+#REF!</f>
        <v>#VALUE!</v>
      </c>
      <c r="G142" s="96" t="e">
        <f aca="false">+G141+#REF!</f>
        <v>#VALUE!</v>
      </c>
      <c r="H142" s="96" t="e">
        <f aca="false">+H141+#REF!</f>
        <v>#VALUE!</v>
      </c>
      <c r="I142" s="96" t="e">
        <f aca="false">+I141+#REF!</f>
        <v>#VALUE!</v>
      </c>
      <c r="J142" s="96" t="e">
        <f aca="false">+J141+#REF!</f>
        <v>#VALUE!</v>
      </c>
      <c r="K142" s="96"/>
      <c r="L142" s="96" t="e">
        <f aca="false">+L141+#REF!</f>
        <v>#VALUE!</v>
      </c>
      <c r="M142" s="96" t="e">
        <f aca="false">+M141+#REF!</f>
        <v>#VALUE!</v>
      </c>
      <c r="N142" s="96" t="e">
        <f aca="false">+N141+#REF!</f>
        <v>#VALUE!</v>
      </c>
      <c r="O142" s="96" t="e">
        <f aca="false">+O141+#REF!</f>
        <v>#VALUE!</v>
      </c>
      <c r="P142" s="96" t="e">
        <f aca="false">+P141+#REF!</f>
        <v>#VALUE!</v>
      </c>
      <c r="Q142" s="96" t="e">
        <f aca="false">+Q141+#REF!</f>
        <v>#VALUE!</v>
      </c>
    </row>
    <row r="143" s="33" customFormat="true" ht="15.75" hidden="false" customHeight="false" outlineLevel="0" collapsed="false">
      <c r="A143" s="41" t="s">
        <v>164</v>
      </c>
      <c r="B143" s="83"/>
      <c r="C143" s="40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</row>
    <row r="144" s="33" customFormat="true" ht="15.75" hidden="false" customHeight="false" outlineLevel="0" collapsed="false">
      <c r="A144" s="42" t="s">
        <v>165</v>
      </c>
      <c r="B144" s="82"/>
      <c r="C144" s="82"/>
      <c r="D144" s="82"/>
      <c r="E144" s="82"/>
      <c r="F144" s="82" t="n">
        <v>0</v>
      </c>
      <c r="G144" s="82"/>
      <c r="H144" s="82"/>
      <c r="I144" s="82"/>
      <c r="J144" s="82"/>
      <c r="K144" s="82"/>
      <c r="L144" s="89"/>
      <c r="M144" s="89"/>
      <c r="N144" s="89"/>
      <c r="O144" s="89"/>
      <c r="P144" s="89"/>
      <c r="Q144" s="82" t="n">
        <f aca="false">SUM(B144:P144)</f>
        <v>0</v>
      </c>
    </row>
    <row r="145" s="33" customFormat="true" ht="15.75" hidden="false" customHeight="false" outlineLevel="0" collapsed="false">
      <c r="A145" s="46" t="s">
        <v>166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9"/>
      <c r="M145" s="89"/>
      <c r="N145" s="89"/>
      <c r="O145" s="89"/>
      <c r="P145" s="89"/>
      <c r="Q145" s="82" t="n">
        <f aca="false">SUM(B145:P145)</f>
        <v>0</v>
      </c>
    </row>
    <row r="146" s="33" customFormat="true" ht="15.75" hidden="false" customHeight="false" outlineLevel="0" collapsed="false">
      <c r="A146" s="46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9"/>
      <c r="M146" s="89"/>
      <c r="N146" s="89"/>
      <c r="O146" s="89"/>
      <c r="P146" s="89"/>
      <c r="Q146" s="82" t="n">
        <f aca="false">SUM(B146:P146)</f>
        <v>0</v>
      </c>
    </row>
    <row r="147" s="69" customFormat="true" ht="15.75" hidden="false" customHeight="false" outlineLevel="0" collapsed="false">
      <c r="A147" s="80" t="s">
        <v>169</v>
      </c>
      <c r="B147" s="99" t="n">
        <f aca="false">SUM(B144:B146)</f>
        <v>0</v>
      </c>
      <c r="C147" s="99" t="n">
        <f aca="false">SUM(C144:C146)</f>
        <v>0</v>
      </c>
      <c r="D147" s="99" t="n">
        <f aca="false">SUM(D144:D146)</f>
        <v>0</v>
      </c>
      <c r="E147" s="99" t="n">
        <f aca="false">SUM(E144:E146)</f>
        <v>0</v>
      </c>
      <c r="F147" s="99" t="n">
        <f aca="false">SUM(F144:F146)</f>
        <v>0</v>
      </c>
      <c r="G147" s="99" t="n">
        <f aca="false">SUM(G144:G146)</f>
        <v>0</v>
      </c>
      <c r="H147" s="99" t="n">
        <f aca="false">SUM(H144:H146)</f>
        <v>0</v>
      </c>
      <c r="I147" s="99" t="n">
        <f aca="false">SUM(I144:I146)</f>
        <v>0</v>
      </c>
      <c r="J147" s="99" t="n">
        <f aca="false">SUM(J144:J146)</f>
        <v>0</v>
      </c>
      <c r="K147" s="99"/>
      <c r="L147" s="99" t="n">
        <f aca="false">SUM(L144:L146)</f>
        <v>0</v>
      </c>
      <c r="M147" s="99" t="n">
        <f aca="false">SUM(M144:M146)</f>
        <v>0</v>
      </c>
      <c r="N147" s="99" t="n">
        <f aca="false">SUM(N144:N146)</f>
        <v>0</v>
      </c>
      <c r="O147" s="99" t="n">
        <f aca="false">SUM(O144:O146)</f>
        <v>0</v>
      </c>
      <c r="P147" s="99" t="n">
        <f aca="false">SUM(P144:P146)</f>
        <v>0</v>
      </c>
      <c r="Q147" s="99" t="n">
        <f aca="false">SUM(Q144:Q146)</f>
        <v>0</v>
      </c>
      <c r="R147" s="68"/>
    </row>
    <row r="148" s="33" customFormat="true" ht="15.75" hidden="false" customHeight="false" outlineLevel="0" collapsed="false">
      <c r="A148" s="81" t="s">
        <v>170</v>
      </c>
      <c r="B148" s="100" t="e">
        <f aca="false">+B147+#REF!</f>
        <v>#VALUE!</v>
      </c>
      <c r="C148" s="100" t="e">
        <f aca="false">+C147+#REF!</f>
        <v>#VALUE!</v>
      </c>
      <c r="D148" s="100" t="e">
        <f aca="false">+D147+#REF!</f>
        <v>#VALUE!</v>
      </c>
      <c r="E148" s="100" t="e">
        <f aca="false">+E147+#REF!</f>
        <v>#VALUE!</v>
      </c>
      <c r="F148" s="100" t="e">
        <f aca="false">+F147+#REF!</f>
        <v>#VALUE!</v>
      </c>
      <c r="G148" s="100" t="e">
        <f aca="false">+G147+#REF!</f>
        <v>#VALUE!</v>
      </c>
      <c r="H148" s="100" t="e">
        <f aca="false">+H147+#REF!</f>
        <v>#VALUE!</v>
      </c>
      <c r="I148" s="100" t="e">
        <f aca="false">+I147+#REF!</f>
        <v>#VALUE!</v>
      </c>
      <c r="J148" s="100" t="e">
        <f aca="false">+J147+#REF!</f>
        <v>#VALUE!</v>
      </c>
      <c r="K148" s="100"/>
      <c r="L148" s="100" t="e">
        <f aca="false">+L147+#REF!</f>
        <v>#VALUE!</v>
      </c>
      <c r="M148" s="100" t="e">
        <f aca="false">+M147+#REF!</f>
        <v>#VALUE!</v>
      </c>
      <c r="N148" s="100" t="e">
        <f aca="false">+N147+#REF!</f>
        <v>#VALUE!</v>
      </c>
      <c r="O148" s="100" t="e">
        <f aca="false">+O147+#REF!</f>
        <v>#VALUE!</v>
      </c>
      <c r="P148" s="100" t="e">
        <f aca="false">+P147+#REF!</f>
        <v>#VALUE!</v>
      </c>
      <c r="Q148" s="100" t="e">
        <f aca="false">+Q147+#REF!</f>
        <v>#VALUE!</v>
      </c>
      <c r="R148" s="35"/>
    </row>
    <row r="149" s="33" customFormat="true" ht="15.75" hidden="false" customHeight="false" outlineLevel="0" collapsed="false">
      <c r="A149" s="42" t="s">
        <v>167</v>
      </c>
      <c r="B149" s="82" t="n">
        <f aca="false">+B14+B23+B30+B75+B94+B99+B110+B123+B131+B141+B147</f>
        <v>79561</v>
      </c>
      <c r="C149" s="82" t="n">
        <f aca="false">+C14+C23+C30+C75+C94+C99+C110+C123+C131+C141+C147</f>
        <v>529518</v>
      </c>
      <c r="D149" s="82" t="n">
        <f aca="false">+D14+D23+D30+D75+D94+D99+D110+D123+D131+D141+D147</f>
        <v>135445</v>
      </c>
      <c r="E149" s="82" t="n">
        <f aca="false">+E14+E23+E30+E75+E94+E99+E110+E123+E131+E141+E147</f>
        <v>0</v>
      </c>
      <c r="F149" s="82" t="n">
        <f aca="false">+F14+F23+F30+F75+F94+F99+F110+F123+F131+F141+F147</f>
        <v>51960</v>
      </c>
      <c r="G149" s="82" t="n">
        <f aca="false">+G14+G23+G30+G75+G94+G99+G110+G123+G131+G141+G147</f>
        <v>3620</v>
      </c>
      <c r="H149" s="82" t="n">
        <f aca="false">+H14+H23+H30+H75+H94+H99+H110+H123+H131+H141+H147</f>
        <v>0</v>
      </c>
      <c r="I149" s="82" t="n">
        <f aca="false">+I14+I23+I30+I75+I94+I99+I110+I123+I131+I141+I147</f>
        <v>0</v>
      </c>
      <c r="J149" s="82" t="n">
        <f aca="false">+J14+J23+J30+J75+J94+J99+J110+J123+J131+J141+J147</f>
        <v>184130</v>
      </c>
      <c r="K149" s="82"/>
      <c r="L149" s="82" t="n">
        <f aca="false">+L14+L23+L30+L75+L94+L99+L110+L123+L131+L141+L147</f>
        <v>48000</v>
      </c>
      <c r="M149" s="82" t="n">
        <f aca="false">+M14+M23+M30+M75+M94+M99+M110+M123+M131+M141+M147</f>
        <v>0</v>
      </c>
      <c r="N149" s="82" t="n">
        <f aca="false">+N14+N23+N30+N75+N94+N99+N110+N123+N131+N141+N147</f>
        <v>100000</v>
      </c>
      <c r="O149" s="82" t="n">
        <f aca="false">+O14+O23+O30+O75+O94+O99+O110+O123+O131+O141+O147</f>
        <v>0</v>
      </c>
      <c r="P149" s="82" t="n">
        <f aca="false">+P14+P23+P30+P75+P94+P99+P110+P123+P131+P141+P147</f>
        <v>0</v>
      </c>
      <c r="Q149" s="82" t="n">
        <f aca="false">+Q14+Q23+Q30+Q75+Q94+Q99+Q110+Q123+Q131+Q141+Q147</f>
        <v>1132234</v>
      </c>
      <c r="R149" s="35"/>
    </row>
    <row r="150" s="33" customFormat="true" ht="15.75" hidden="false" customHeight="false" outlineLevel="0" collapsed="false">
      <c r="A150" s="81" t="s">
        <v>173</v>
      </c>
      <c r="B150" s="100" t="e">
        <f aca="false">+B15+B24+B31+B76+B95+B100+B111+B124+B132+B142+B148</f>
        <v>#VALUE!</v>
      </c>
      <c r="C150" s="100" t="e">
        <f aca="false">+C15+C24+C31+C76+C95+C100+C111+C124+C132+C142+C148</f>
        <v>#VALUE!</v>
      </c>
      <c r="D150" s="100" t="e">
        <f aca="false">+D15+D24+D31+D76+D95+D100+D111+D124+D132+D142+D148</f>
        <v>#VALUE!</v>
      </c>
      <c r="E150" s="100" t="e">
        <f aca="false">+E15+E24+E31+E76+E95+E100+E111+E124+E132+E142+E148</f>
        <v>#VALUE!</v>
      </c>
      <c r="F150" s="100" t="e">
        <f aca="false">+F15+F24+F31+F76+F95+F100+F111+F124+F132+F142+F148</f>
        <v>#VALUE!</v>
      </c>
      <c r="G150" s="100" t="e">
        <f aca="false">+G15+G24+G31+G76+G95+G100+G111+G124+G132+G142+G148</f>
        <v>#VALUE!</v>
      </c>
      <c r="H150" s="100" t="e">
        <f aca="false">+H15+H24+H31+H76+H95+H100+H111+H124+H132+H142+H148</f>
        <v>#VALUE!</v>
      </c>
      <c r="I150" s="100" t="e">
        <f aca="false">+I15+I24+I31+I76+I95+I100+I111+I124+I132+I142+I148</f>
        <v>#VALUE!</v>
      </c>
      <c r="J150" s="100" t="e">
        <f aca="false">+J15+J24+J31+J76+J95+J100+J111+J124+J132+J142+J148</f>
        <v>#VALUE!</v>
      </c>
      <c r="K150" s="100"/>
      <c r="L150" s="100" t="e">
        <f aca="false">+L15+L24+L31+L76+L95+L100+L111+L124+L132+L142+L148</f>
        <v>#VALUE!</v>
      </c>
      <c r="M150" s="100" t="e">
        <f aca="false">+M15+M24+M31+M76+M95+M100+M111+M124+M132+M142+M148</f>
        <v>#VALUE!</v>
      </c>
      <c r="N150" s="100" t="e">
        <f aca="false">+N15+N24+N31+N76+N95+N100+N111+N124+N132+N142+N148</f>
        <v>#VALUE!</v>
      </c>
      <c r="O150" s="100" t="e">
        <f aca="false">+O15+O24+O31+O76+O95+O100+O111+O124+O132+O142+O148</f>
        <v>#VALUE!</v>
      </c>
      <c r="P150" s="100" t="e">
        <f aca="false">+P15+P24+P31+P76+P95+P100+P111+P124+P132+P142+P148</f>
        <v>#VALUE!</v>
      </c>
      <c r="Q150" s="100" t="e">
        <f aca="false">SUM(B150:P150)</f>
        <v>#VALUE!</v>
      </c>
      <c r="R150" s="35"/>
    </row>
    <row r="151" customFormat="false" ht="18.75" hidden="false" customHeight="false" outlineLevel="0" collapsed="false">
      <c r="R151" s="72"/>
    </row>
    <row r="152" customFormat="false" ht="18.75" hidden="false" customHeight="false" outlineLevel="0" collapsed="false">
      <c r="H152" s="107" t="s">
        <v>187</v>
      </c>
    </row>
  </sheetData>
  <mergeCells count="10">
    <mergeCell ref="A1:Q1"/>
    <mergeCell ref="A2:Q2"/>
    <mergeCell ref="A3:Q3"/>
    <mergeCell ref="C4:D4"/>
    <mergeCell ref="F4:G4"/>
    <mergeCell ref="M4:N4"/>
    <mergeCell ref="C5:D5"/>
    <mergeCell ref="F5:G5"/>
    <mergeCell ref="M5:N5"/>
    <mergeCell ref="Q5:Q7"/>
  </mergeCells>
  <printOptions headings="false" gridLines="false" gridLinesSet="true" horizontalCentered="false" verticalCentered="false"/>
  <pageMargins left="0.159722222222222" right="0.170138888888889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6.28"/>
    <col collapsed="false" customWidth="true" hidden="false" outlineLevel="0" max="14" min="4" style="109" width="12.56"/>
  </cols>
  <sheetData>
    <row r="1" customFormat="false" ht="21.75" hidden="false" customHeight="false" outlineLevel="0" collapsed="false">
      <c r="A1" s="110" t="s">
        <v>1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1.75" hidden="false" customHeight="true" outlineLevel="0" collapsed="false">
      <c r="A2" s="110" t="s">
        <v>19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21.75" hidden="false" customHeight="true" outlineLevel="0" collapsed="false">
      <c r="A3" s="110" t="s">
        <v>19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13" customFormat="true" ht="65.25" hidden="false" customHeight="false" outlineLevel="0" collapsed="false">
      <c r="A4" s="111" t="s">
        <v>193</v>
      </c>
      <c r="B4" s="111" t="s">
        <v>194</v>
      </c>
      <c r="C4" s="111" t="s">
        <v>23</v>
      </c>
      <c r="D4" s="112" t="s">
        <v>195</v>
      </c>
      <c r="E4" s="112" t="s">
        <v>196</v>
      </c>
      <c r="F4" s="112" t="s">
        <v>197</v>
      </c>
      <c r="G4" s="112" t="s">
        <v>7</v>
      </c>
      <c r="H4" s="112" t="s">
        <v>8</v>
      </c>
      <c r="I4" s="112" t="s">
        <v>9</v>
      </c>
      <c r="J4" s="112" t="s">
        <v>10</v>
      </c>
      <c r="K4" s="112" t="s">
        <v>198</v>
      </c>
      <c r="L4" s="112" t="s">
        <v>199</v>
      </c>
      <c r="M4" s="112" t="s">
        <v>200</v>
      </c>
      <c r="N4" s="112" t="s">
        <v>3</v>
      </c>
    </row>
    <row r="6" customFormat="false" ht="21.75" hidden="false" customHeight="false" outlineLevel="0" collapsed="false">
      <c r="A6" s="114" t="s">
        <v>201</v>
      </c>
    </row>
    <row r="7" customFormat="false" ht="21.75" hidden="false" customHeight="false" outlineLevel="0" collapsed="false">
      <c r="A7" s="115" t="s">
        <v>202</v>
      </c>
      <c r="B7" s="116" t="n">
        <v>1604900</v>
      </c>
      <c r="C7" s="116" t="n">
        <v>235593</v>
      </c>
      <c r="D7" s="116" t="n">
        <v>0</v>
      </c>
      <c r="E7" s="116"/>
      <c r="F7" s="116"/>
      <c r="G7" s="116"/>
      <c r="H7" s="116"/>
      <c r="I7" s="116"/>
      <c r="J7" s="116"/>
      <c r="K7" s="116"/>
      <c r="L7" s="116"/>
      <c r="M7" s="116" t="n">
        <v>0</v>
      </c>
      <c r="N7" s="116" t="n">
        <v>235593</v>
      </c>
    </row>
    <row r="8" customFormat="false" ht="21.75" hidden="false" customHeight="false" outlineLevel="0" collapsed="false">
      <c r="A8" s="115" t="s">
        <v>203</v>
      </c>
      <c r="B8" s="116" t="n">
        <v>0</v>
      </c>
      <c r="C8" s="116" t="n">
        <v>2604080</v>
      </c>
      <c r="D8" s="116" t="n">
        <v>0</v>
      </c>
      <c r="E8" s="116"/>
      <c r="F8" s="116"/>
      <c r="G8" s="116"/>
      <c r="H8" s="116"/>
      <c r="I8" s="116"/>
      <c r="J8" s="116"/>
      <c r="K8" s="116"/>
      <c r="L8" s="116"/>
      <c r="M8" s="116"/>
      <c r="N8" s="116" t="n">
        <v>2604080</v>
      </c>
      <c r="P8" s="0" t="n">
        <v>2839673</v>
      </c>
    </row>
    <row r="9" customFormat="false" ht="21.75" hidden="false" customHeight="false" outlineLevel="0" collapsed="false">
      <c r="A9" s="115" t="s">
        <v>204</v>
      </c>
      <c r="B9" s="116" t="n">
        <v>2657760</v>
      </c>
      <c r="C9" s="116" t="n">
        <v>656160</v>
      </c>
      <c r="D9" s="116" t="n">
        <v>656160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</row>
    <row r="10" customFormat="false" ht="21.75" hidden="false" customHeight="false" outlineLevel="0" collapsed="false">
      <c r="A10" s="115" t="s">
        <v>205</v>
      </c>
      <c r="B10" s="116" t="n">
        <v>8485040</v>
      </c>
      <c r="C10" s="116" t="n">
        <v>1857765</v>
      </c>
      <c r="D10" s="116" t="n">
        <v>1349805</v>
      </c>
      <c r="E10" s="116" t="n">
        <v>0</v>
      </c>
      <c r="F10" s="116" t="n">
        <v>145245</v>
      </c>
      <c r="G10" s="116"/>
      <c r="H10" s="116"/>
      <c r="I10" s="116" t="n">
        <v>272715</v>
      </c>
      <c r="J10" s="116"/>
      <c r="K10" s="116"/>
      <c r="L10" s="116"/>
      <c r="M10" s="116" t="n">
        <v>90000</v>
      </c>
      <c r="N10" s="116"/>
      <c r="P10" s="0" t="n">
        <v>52466</v>
      </c>
    </row>
    <row r="11" customFormat="false" ht="21.75" hidden="false" customHeight="false" outlineLevel="0" collapsed="false">
      <c r="A11" s="115" t="s">
        <v>206</v>
      </c>
      <c r="B11" s="116" t="n">
        <v>0</v>
      </c>
      <c r="C11" s="116" t="n">
        <v>236520</v>
      </c>
      <c r="D11" s="116"/>
      <c r="E11" s="116"/>
      <c r="F11" s="116" t="n">
        <v>236520</v>
      </c>
      <c r="G11" s="116"/>
      <c r="H11" s="116"/>
      <c r="I11" s="116" t="n">
        <v>0</v>
      </c>
      <c r="J11" s="116"/>
      <c r="K11" s="116"/>
      <c r="L11" s="116"/>
      <c r="M11" s="116" t="n">
        <v>0</v>
      </c>
      <c r="N11" s="116"/>
    </row>
    <row r="12" customFormat="false" ht="21.75" hidden="false" customHeight="false" outlineLevel="0" collapsed="false">
      <c r="A12" s="115" t="s">
        <v>207</v>
      </c>
      <c r="B12" s="116" t="n">
        <v>1313000</v>
      </c>
      <c r="C12" s="116" t="n">
        <v>101400</v>
      </c>
      <c r="D12" s="116" t="n">
        <v>77400</v>
      </c>
      <c r="E12" s="116" t="n">
        <v>0</v>
      </c>
      <c r="F12" s="116" t="n">
        <v>9000</v>
      </c>
      <c r="G12" s="116" t="n">
        <v>0</v>
      </c>
      <c r="H12" s="116" t="n">
        <v>0</v>
      </c>
      <c r="I12" s="116" t="n">
        <v>1500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/>
    </row>
    <row r="13" customFormat="false" ht="21.75" hidden="false" customHeight="false" outlineLevel="0" collapsed="false">
      <c r="A13" s="115" t="s">
        <v>208</v>
      </c>
      <c r="B13" s="116" t="n">
        <v>4027000</v>
      </c>
      <c r="C13" s="116" t="n">
        <v>939931.39</v>
      </c>
      <c r="D13" s="116" t="n">
        <v>228987.39</v>
      </c>
      <c r="E13" s="116" t="n">
        <v>0</v>
      </c>
      <c r="F13" s="116" t="n">
        <v>256486</v>
      </c>
      <c r="G13" s="116" t="n">
        <v>14300</v>
      </c>
      <c r="H13" s="116" t="n">
        <v>0</v>
      </c>
      <c r="I13" s="116" t="n">
        <v>47358</v>
      </c>
      <c r="J13" s="116" t="n">
        <v>0</v>
      </c>
      <c r="K13" s="116" t="n">
        <v>392800</v>
      </c>
      <c r="L13" s="116" t="n">
        <v>0</v>
      </c>
      <c r="M13" s="116" t="n">
        <v>0</v>
      </c>
      <c r="N13" s="116" t="n">
        <v>0</v>
      </c>
    </row>
    <row r="14" customFormat="false" ht="21.75" hidden="false" customHeight="false" outlineLevel="0" collapsed="false">
      <c r="A14" s="115" t="s">
        <v>209</v>
      </c>
      <c r="B14" s="116" t="n">
        <v>3750300</v>
      </c>
      <c r="C14" s="116" t="n">
        <v>1237093.16</v>
      </c>
      <c r="D14" s="116" t="n">
        <v>120733</v>
      </c>
      <c r="E14" s="116" t="n">
        <v>0</v>
      </c>
      <c r="F14" s="116" t="n">
        <v>1041802.8</v>
      </c>
      <c r="G14" s="116" t="n">
        <v>0</v>
      </c>
      <c r="H14" s="116" t="n">
        <v>0</v>
      </c>
      <c r="I14" s="116" t="n">
        <v>74557.36</v>
      </c>
      <c r="J14" s="116"/>
      <c r="K14" s="116" t="n">
        <v>0</v>
      </c>
      <c r="L14" s="116" t="n">
        <v>0</v>
      </c>
      <c r="M14" s="116" t="n">
        <v>0</v>
      </c>
      <c r="N14" s="116" t="n">
        <v>0</v>
      </c>
    </row>
    <row r="15" customFormat="false" ht="21.75" hidden="false" customHeight="false" outlineLevel="0" collapsed="false">
      <c r="A15" s="115" t="s">
        <v>210</v>
      </c>
      <c r="B15" s="116" t="n">
        <v>0</v>
      </c>
      <c r="C15" s="116" t="n">
        <v>0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 t="n">
        <v>0</v>
      </c>
    </row>
    <row r="16" customFormat="false" ht="21.75" hidden="false" customHeight="false" outlineLevel="0" collapsed="false">
      <c r="A16" s="115" t="s">
        <v>211</v>
      </c>
      <c r="B16" s="116" t="n">
        <v>415000</v>
      </c>
      <c r="C16" s="116" t="n">
        <v>251112.27</v>
      </c>
      <c r="D16" s="116" t="n">
        <v>177056.65</v>
      </c>
      <c r="E16" s="116" t="n">
        <v>0</v>
      </c>
      <c r="F16" s="116" t="n">
        <v>468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73587.62</v>
      </c>
      <c r="N16" s="116" t="n">
        <v>0</v>
      </c>
    </row>
    <row r="17" customFormat="false" ht="21.75" hidden="false" customHeight="false" outlineLevel="0" collapsed="false">
      <c r="A17" s="115" t="s">
        <v>212</v>
      </c>
      <c r="B17" s="116" t="n">
        <v>17100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</row>
    <row r="18" customFormat="false" ht="21.75" hidden="false" customHeight="false" outlineLevel="0" collapsed="false">
      <c r="A18" s="115" t="s">
        <v>213</v>
      </c>
      <c r="B18" s="116" t="n">
        <v>3128000</v>
      </c>
      <c r="C18" s="116" t="n">
        <v>2287945</v>
      </c>
      <c r="D18" s="116" t="n">
        <v>555435</v>
      </c>
      <c r="E18" s="116" t="n">
        <v>783000</v>
      </c>
      <c r="F18" s="116" t="n">
        <v>325000</v>
      </c>
      <c r="G18" s="116" t="n">
        <v>0</v>
      </c>
      <c r="H18" s="116" t="n">
        <v>0</v>
      </c>
      <c r="I18" s="116" t="n">
        <v>62451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</row>
    <row r="19" customFormat="false" ht="21.75" hidden="false" customHeight="false" outlineLevel="0" collapsed="false">
      <c r="A19" s="115" t="s">
        <v>214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</row>
    <row r="20" customFormat="false" ht="21.75" hidden="false" customHeight="false" outlineLevel="0" collapsed="false">
      <c r="A20" s="115" t="s">
        <v>215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</row>
    <row r="21" customFormat="false" ht="21.75" hidden="false" customHeight="false" outlineLevel="0" collapsed="false">
      <c r="A21" s="115" t="s">
        <v>216</v>
      </c>
      <c r="B21" s="116" t="n">
        <v>4448000</v>
      </c>
      <c r="C21" s="116" t="n">
        <v>2384635.25</v>
      </c>
      <c r="D21" s="116" t="n">
        <v>0</v>
      </c>
      <c r="E21" s="116" t="n">
        <v>0</v>
      </c>
      <c r="F21" s="116" t="n">
        <v>1676000</v>
      </c>
      <c r="G21" s="116" t="n">
        <v>0</v>
      </c>
      <c r="H21" s="116" t="n">
        <v>0</v>
      </c>
      <c r="I21" s="116" t="n">
        <v>469385.25</v>
      </c>
      <c r="J21" s="116" t="n">
        <v>20000</v>
      </c>
      <c r="K21" s="116" t="n">
        <v>79250</v>
      </c>
      <c r="L21" s="116" t="n">
        <v>140000</v>
      </c>
      <c r="M21" s="116" t="n">
        <v>0</v>
      </c>
      <c r="N21" s="116" t="n">
        <v>0</v>
      </c>
    </row>
    <row r="22" customFormat="false" ht="22.5" hidden="false" customHeight="false" outlineLevel="0" collapsed="false">
      <c r="A22" s="117" t="s">
        <v>23</v>
      </c>
      <c r="B22" s="118" t="n">
        <v>30000000</v>
      </c>
      <c r="C22" s="118" t="n">
        <v>12792235.07</v>
      </c>
      <c r="D22" s="118" t="n">
        <v>3165577.04</v>
      </c>
      <c r="E22" s="118" t="n">
        <v>783000</v>
      </c>
      <c r="F22" s="118" t="n">
        <v>3690521.8</v>
      </c>
      <c r="G22" s="118" t="n">
        <v>14300</v>
      </c>
      <c r="H22" s="118" t="n">
        <v>0</v>
      </c>
      <c r="I22" s="118" t="n">
        <v>1503525.61</v>
      </c>
      <c r="J22" s="118" t="n">
        <v>20000</v>
      </c>
      <c r="K22" s="118" t="n">
        <v>472050</v>
      </c>
      <c r="L22" s="118" t="n">
        <v>140000</v>
      </c>
      <c r="M22" s="118" t="n">
        <v>163587.62</v>
      </c>
      <c r="N22" s="118" t="n">
        <v>2839673</v>
      </c>
      <c r="P22" s="0" t="n">
        <v>2840600</v>
      </c>
    </row>
    <row r="23" customFormat="false" ht="22.5" hidden="false" customHeight="false" outlineLevel="0" collapsed="false">
      <c r="A23" s="119" t="s">
        <v>217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P23" s="0" t="n">
        <v>9951635.07</v>
      </c>
    </row>
    <row r="24" customFormat="false" ht="21.75" hidden="false" customHeight="false" outlineLevel="0" collapsed="false">
      <c r="A24" s="115" t="s">
        <v>218</v>
      </c>
      <c r="B24" s="116" t="n">
        <v>400000</v>
      </c>
      <c r="C24" s="116" t="n">
        <v>27537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21.75" hidden="false" customHeight="false" outlineLevel="0" collapsed="false">
      <c r="A25" s="115" t="s">
        <v>219</v>
      </c>
      <c r="B25" s="116" t="n">
        <v>30000</v>
      </c>
      <c r="C25" s="116" t="n">
        <v>129331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21.75" hidden="false" customHeight="false" outlineLevel="0" collapsed="false">
      <c r="A26" s="115" t="s">
        <v>220</v>
      </c>
      <c r="B26" s="116" t="n">
        <v>200000</v>
      </c>
      <c r="C26" s="116" t="n">
        <v>16829.97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21.75" hidden="false" customHeight="false" outlineLevel="0" collapsed="false">
      <c r="A27" s="115" t="s">
        <v>221</v>
      </c>
      <c r="B27" s="116" t="n">
        <v>0</v>
      </c>
      <c r="C27" s="116" t="n">
        <v>211672.56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21.75" hidden="false" customHeight="false" outlineLevel="0" collapsed="false">
      <c r="A28" s="115" t="s">
        <v>222</v>
      </c>
      <c r="B28" s="116" t="n">
        <v>500000</v>
      </c>
      <c r="C28" s="116" t="n">
        <v>138921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21.75" hidden="false" customHeight="false" outlineLevel="0" collapsed="false">
      <c r="A29" s="115" t="s">
        <v>223</v>
      </c>
      <c r="B29" s="116" t="n">
        <v>0</v>
      </c>
      <c r="C29" s="116" t="n">
        <v>211672.56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21.75" hidden="false" customHeight="false" outlineLevel="0" collapsed="false">
      <c r="A30" s="115" t="s">
        <v>224</v>
      </c>
      <c r="B30" s="116" t="n">
        <v>14870000</v>
      </c>
      <c r="C30" s="116" t="n">
        <v>4743670.99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21.75" hidden="false" customHeight="false" outlineLevel="0" collapsed="false">
      <c r="A31" s="115" t="s">
        <v>225</v>
      </c>
      <c r="B31" s="116" t="n">
        <v>14000000</v>
      </c>
      <c r="C31" s="116" t="n">
        <v>1732206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21.75" hidden="false" customHeight="false" outlineLevel="0" collapsed="false">
      <c r="A32" s="115" t="s">
        <v>226</v>
      </c>
      <c r="B32" s="116" t="n">
        <v>0</v>
      </c>
      <c r="C32" s="116" t="n">
        <v>6309636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21.75" hidden="false" customHeight="false" outlineLevel="0" collapsed="false">
      <c r="A33" s="115" t="s">
        <v>227</v>
      </c>
      <c r="B33" s="116" t="n">
        <v>30000000</v>
      </c>
      <c r="C33" s="116" t="n">
        <v>13521477.08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21.75" hidden="false" customHeight="false" outlineLevel="0" collapsed="false">
      <c r="A34" s="115" t="s">
        <v>228</v>
      </c>
      <c r="B34" s="116"/>
      <c r="C34" s="116" t="n">
        <v>729242.01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40" customFormat="false" ht="21.75" hidden="false" customHeight="false" outlineLevel="0" collapsed="false">
      <c r="F40" s="107" t="s">
        <v>218</v>
      </c>
      <c r="G40" s="109" t="n">
        <v>411000</v>
      </c>
      <c r="H40" s="109" t="n">
        <v>5897.85</v>
      </c>
      <c r="I40" s="109" t="n">
        <v>9613.3</v>
      </c>
      <c r="J40" s="109" t="n">
        <v>12025.85</v>
      </c>
      <c r="K40" s="109" t="n">
        <v>27537</v>
      </c>
    </row>
    <row r="41" customFormat="false" ht="21.75" hidden="false" customHeight="false" outlineLevel="0" collapsed="false">
      <c r="F41" s="107" t="s">
        <v>229</v>
      </c>
      <c r="G41" s="109" t="n">
        <v>412000</v>
      </c>
      <c r="H41" s="109" t="n">
        <v>119601</v>
      </c>
      <c r="I41" s="109" t="n">
        <v>9610</v>
      </c>
      <c r="J41" s="109" t="n">
        <v>120</v>
      </c>
      <c r="K41" s="109" t="n">
        <v>129331</v>
      </c>
    </row>
    <row r="42" customFormat="false" ht="21.75" hidden="false" customHeight="false" outlineLevel="0" collapsed="false">
      <c r="F42" s="107" t="s">
        <v>220</v>
      </c>
      <c r="G42" s="109" t="n">
        <v>413000</v>
      </c>
      <c r="H42" s="109" t="n">
        <v>10901.8</v>
      </c>
      <c r="I42" s="109" t="n">
        <v>5928.17</v>
      </c>
      <c r="K42" s="109" t="n">
        <v>16829.97</v>
      </c>
    </row>
    <row r="43" customFormat="false" ht="21.75" hidden="false" customHeight="false" outlineLevel="0" collapsed="false">
      <c r="F43" s="107" t="s">
        <v>222</v>
      </c>
      <c r="G43" s="109" t="n">
        <v>415000</v>
      </c>
      <c r="H43" s="109" t="n">
        <v>39393</v>
      </c>
      <c r="I43" s="109" t="n">
        <v>41017</v>
      </c>
      <c r="J43" s="109" t="n">
        <v>58511</v>
      </c>
      <c r="K43" s="109" t="n">
        <v>138921</v>
      </c>
    </row>
    <row r="44" customFormat="false" ht="21.75" hidden="false" customHeight="false" outlineLevel="0" collapsed="false">
      <c r="F44" s="107" t="s">
        <v>230</v>
      </c>
      <c r="G44" s="109" t="n">
        <v>421000</v>
      </c>
      <c r="H44" s="109" t="n">
        <v>1571180.75</v>
      </c>
      <c r="I44" s="109" t="n">
        <v>3067883.88</v>
      </c>
      <c r="J44" s="109" t="n">
        <v>104606.36</v>
      </c>
      <c r="K44" s="109" t="n">
        <v>4743670.99</v>
      </c>
    </row>
    <row r="45" customFormat="false" ht="21.75" hidden="false" customHeight="false" outlineLevel="0" collapsed="false">
      <c r="F45" s="107" t="s">
        <v>231</v>
      </c>
      <c r="G45" s="109" t="n">
        <v>431000</v>
      </c>
      <c r="J45" s="109" t="n">
        <v>1732206</v>
      </c>
      <c r="K45" s="109" t="n">
        <v>1732206</v>
      </c>
    </row>
    <row r="46" customFormat="false" ht="21.75" hidden="false" customHeight="false" outlineLevel="0" collapsed="false">
      <c r="H46" s="109" t="n">
        <v>1906536</v>
      </c>
      <c r="I46" s="109" t="n">
        <v>784500</v>
      </c>
      <c r="J46" s="109" t="n">
        <v>3618600</v>
      </c>
      <c r="K46" s="109" t="n">
        <v>630963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"/>
    <col collapsed="false" customWidth="true" hidden="false" outlineLevel="0" max="4" min="2" style="109" width="13.71"/>
    <col collapsed="false" customWidth="true" hidden="false" outlineLevel="0" max="5" min="5" style="109" width="10.71"/>
    <col collapsed="false" customWidth="true" hidden="false" outlineLevel="0" max="6" min="6" style="109" width="12.56"/>
    <col collapsed="false" customWidth="true" hidden="false" outlineLevel="0" max="13" min="7" style="109" width="10.71"/>
    <col collapsed="false" customWidth="true" hidden="false" outlineLevel="0" max="14" min="14" style="109" width="13.56"/>
  </cols>
  <sheetData>
    <row r="1" customFormat="false" ht="21.75" hidden="false" customHeight="false" outlineLevel="0" collapsed="false">
      <c r="A1" s="110" t="s">
        <v>1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1.75" hidden="false" customHeight="true" outlineLevel="0" collapsed="false">
      <c r="A2" s="110" t="s">
        <v>19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21.75" hidden="false" customHeight="true" outlineLevel="0" collapsed="false">
      <c r="A3" s="110" t="s">
        <v>23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21.75" hidden="false" customHeight="false" outlineLevel="0" collapsed="false">
      <c r="A4" s="115" t="s">
        <v>193</v>
      </c>
      <c r="B4" s="121" t="s">
        <v>194</v>
      </c>
      <c r="C4" s="121" t="s">
        <v>23</v>
      </c>
      <c r="D4" s="121" t="s">
        <v>195</v>
      </c>
      <c r="E4" s="121" t="s">
        <v>196</v>
      </c>
      <c r="F4" s="121" t="s">
        <v>197</v>
      </c>
      <c r="G4" s="121" t="s">
        <v>7</v>
      </c>
      <c r="H4" s="121" t="s">
        <v>8</v>
      </c>
      <c r="I4" s="121" t="s">
        <v>9</v>
      </c>
      <c r="J4" s="121" t="s">
        <v>10</v>
      </c>
      <c r="K4" s="121" t="s">
        <v>198</v>
      </c>
      <c r="L4" s="121" t="s">
        <v>199</v>
      </c>
      <c r="M4" s="121" t="s">
        <v>200</v>
      </c>
      <c r="N4" s="121" t="s">
        <v>3</v>
      </c>
    </row>
    <row r="6" customFormat="false" ht="21.75" hidden="false" customHeight="false" outlineLevel="0" collapsed="false">
      <c r="A6" s="114" t="s">
        <v>201</v>
      </c>
    </row>
    <row r="7" customFormat="false" ht="21.75" hidden="false" customHeight="false" outlineLevel="0" collapsed="false">
      <c r="A7" s="115" t="s">
        <v>202</v>
      </c>
      <c r="B7" s="116" t="n">
        <v>1604900</v>
      </c>
      <c r="C7" s="116" t="n">
        <v>286173</v>
      </c>
      <c r="D7" s="116" t="n">
        <v>0</v>
      </c>
      <c r="E7" s="116"/>
      <c r="F7" s="116"/>
      <c r="G7" s="116"/>
      <c r="H7" s="116"/>
      <c r="I7" s="116"/>
      <c r="J7" s="116"/>
      <c r="K7" s="116"/>
      <c r="L7" s="116"/>
      <c r="M7" s="116" t="n">
        <v>0</v>
      </c>
      <c r="N7" s="116" t="n">
        <v>286173</v>
      </c>
    </row>
    <row r="8" customFormat="false" ht="21.75" hidden="false" customHeight="false" outlineLevel="0" collapsed="false">
      <c r="A8" s="115" t="s">
        <v>203</v>
      </c>
      <c r="B8" s="116" t="n">
        <v>0</v>
      </c>
      <c r="C8" s="116" t="n">
        <v>2918991</v>
      </c>
      <c r="D8" s="116" t="n">
        <v>0</v>
      </c>
      <c r="E8" s="116"/>
      <c r="F8" s="116"/>
      <c r="G8" s="116"/>
      <c r="H8" s="116"/>
      <c r="I8" s="116"/>
      <c r="J8" s="116"/>
      <c r="K8" s="116"/>
      <c r="L8" s="116"/>
      <c r="M8" s="116"/>
      <c r="N8" s="116" t="n">
        <v>2918991</v>
      </c>
      <c r="P8" s="0" t="n">
        <v>3205164</v>
      </c>
    </row>
    <row r="9" customFormat="false" ht="21.75" hidden="false" customHeight="false" outlineLevel="0" collapsed="false">
      <c r="A9" s="115" t="s">
        <v>204</v>
      </c>
      <c r="B9" s="116" t="n">
        <v>2657760</v>
      </c>
      <c r="C9" s="116" t="n">
        <v>654747</v>
      </c>
      <c r="D9" s="116" t="n">
        <v>654747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</row>
    <row r="10" customFormat="false" ht="21.75" hidden="false" customHeight="false" outlineLevel="0" collapsed="false">
      <c r="A10" s="115" t="s">
        <v>205</v>
      </c>
      <c r="B10" s="116" t="n">
        <v>8485040</v>
      </c>
      <c r="C10" s="116" t="n">
        <v>1780959</v>
      </c>
      <c r="D10" s="116" t="n">
        <v>1290224</v>
      </c>
      <c r="E10" s="116" t="n">
        <v>0</v>
      </c>
      <c r="F10" s="116" t="n">
        <v>129610</v>
      </c>
      <c r="G10" s="116"/>
      <c r="H10" s="116"/>
      <c r="I10" s="116" t="n">
        <v>271125</v>
      </c>
      <c r="J10" s="116"/>
      <c r="K10" s="116"/>
      <c r="L10" s="116"/>
      <c r="M10" s="116" t="n">
        <v>90000</v>
      </c>
      <c r="N10" s="116"/>
      <c r="P10" s="0" t="n">
        <v>-24340</v>
      </c>
    </row>
    <row r="11" customFormat="false" ht="21.75" hidden="false" customHeight="false" outlineLevel="0" collapsed="false">
      <c r="A11" s="115" t="s">
        <v>206</v>
      </c>
      <c r="B11" s="116" t="n">
        <v>0</v>
      </c>
      <c r="C11" s="116" t="n">
        <v>233615</v>
      </c>
      <c r="D11" s="116"/>
      <c r="E11" s="116"/>
      <c r="F11" s="116" t="n">
        <v>233615</v>
      </c>
      <c r="G11" s="116"/>
      <c r="H11" s="116"/>
      <c r="I11" s="116" t="n">
        <v>0</v>
      </c>
      <c r="J11" s="116"/>
      <c r="K11" s="116"/>
      <c r="L11" s="116"/>
      <c r="M11" s="116" t="n">
        <v>0</v>
      </c>
      <c r="N11" s="116"/>
    </row>
    <row r="12" customFormat="false" ht="21.75" hidden="false" customHeight="false" outlineLevel="0" collapsed="false">
      <c r="A12" s="115" t="s">
        <v>207</v>
      </c>
      <c r="B12" s="116" t="n">
        <v>1313000</v>
      </c>
      <c r="C12" s="116" t="n">
        <v>102380</v>
      </c>
      <c r="D12" s="116" t="n">
        <v>77640</v>
      </c>
      <c r="E12" s="116" t="n">
        <v>0</v>
      </c>
      <c r="F12" s="116" t="n">
        <v>9000</v>
      </c>
      <c r="G12" s="116" t="n">
        <v>0</v>
      </c>
      <c r="H12" s="116" t="n">
        <v>0</v>
      </c>
      <c r="I12" s="116" t="n">
        <v>1574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/>
    </row>
    <row r="13" customFormat="false" ht="21.75" hidden="false" customHeight="false" outlineLevel="0" collapsed="false">
      <c r="A13" s="115" t="s">
        <v>208</v>
      </c>
      <c r="B13" s="116" t="n">
        <v>4027000</v>
      </c>
      <c r="C13" s="116" t="n">
        <v>1143589</v>
      </c>
      <c r="D13" s="116" t="n">
        <v>342097</v>
      </c>
      <c r="E13" s="116" t="n">
        <v>0</v>
      </c>
      <c r="F13" s="116" t="n">
        <v>145337</v>
      </c>
      <c r="G13" s="116" t="n">
        <v>14300</v>
      </c>
      <c r="H13" s="116" t="n">
        <v>0</v>
      </c>
      <c r="I13" s="116" t="n">
        <v>9518</v>
      </c>
      <c r="J13" s="116" t="n">
        <v>465607</v>
      </c>
      <c r="K13" s="116" t="n">
        <v>112175</v>
      </c>
      <c r="L13" s="116" t="n">
        <v>54555</v>
      </c>
      <c r="M13" s="116" t="n">
        <v>0</v>
      </c>
      <c r="N13" s="116" t="n">
        <v>0</v>
      </c>
    </row>
    <row r="14" customFormat="false" ht="21.75" hidden="false" customHeight="false" outlineLevel="0" collapsed="false">
      <c r="A14" s="115" t="s">
        <v>209</v>
      </c>
      <c r="B14" s="116" t="n">
        <v>3750300</v>
      </c>
      <c r="C14" s="116" t="n">
        <v>1122499.96</v>
      </c>
      <c r="D14" s="116" t="n">
        <v>175049</v>
      </c>
      <c r="E14" s="116" t="n">
        <v>0</v>
      </c>
      <c r="F14" s="116" t="n">
        <v>833530.96</v>
      </c>
      <c r="G14" s="116" t="n">
        <v>0</v>
      </c>
      <c r="H14" s="116" t="n">
        <v>0</v>
      </c>
      <c r="I14" s="116" t="n">
        <v>54670</v>
      </c>
      <c r="J14" s="116" t="n">
        <v>0</v>
      </c>
      <c r="K14" s="116" t="n">
        <v>0</v>
      </c>
      <c r="L14" s="116" t="n">
        <v>0</v>
      </c>
      <c r="M14" s="116" t="n">
        <v>59250</v>
      </c>
      <c r="N14" s="116" t="n">
        <v>0</v>
      </c>
    </row>
    <row r="15" customFormat="false" ht="21.75" hidden="false" customHeight="false" outlineLevel="0" collapsed="false">
      <c r="A15" s="115" t="s">
        <v>210</v>
      </c>
      <c r="B15" s="116" t="n">
        <v>0</v>
      </c>
      <c r="C15" s="116" t="n">
        <v>0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 t="n">
        <v>0</v>
      </c>
    </row>
    <row r="16" customFormat="false" ht="21.75" hidden="false" customHeight="false" outlineLevel="0" collapsed="false">
      <c r="A16" s="115" t="s">
        <v>211</v>
      </c>
      <c r="B16" s="116" t="n">
        <v>415000</v>
      </c>
      <c r="C16" s="116" t="n">
        <v>135449.46</v>
      </c>
      <c r="D16" s="116" t="n">
        <v>59274.24</v>
      </c>
      <c r="E16" s="116" t="n">
        <v>0</v>
      </c>
      <c r="F16" s="116" t="n">
        <v>232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75943.22</v>
      </c>
      <c r="N16" s="116" t="n">
        <v>0</v>
      </c>
    </row>
    <row r="17" customFormat="false" ht="21.75" hidden="false" customHeight="false" outlineLevel="0" collapsed="false">
      <c r="A17" s="115" t="s">
        <v>212</v>
      </c>
      <c r="B17" s="116" t="n">
        <v>171000</v>
      </c>
      <c r="C17" s="116" t="n">
        <v>48400</v>
      </c>
      <c r="D17" s="116" t="n">
        <v>29000</v>
      </c>
      <c r="E17" s="116" t="n">
        <v>0</v>
      </c>
      <c r="F17" s="116" t="n">
        <v>1940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</row>
    <row r="18" customFormat="false" ht="21.75" hidden="false" customHeight="false" outlineLevel="0" collapsed="false">
      <c r="A18" s="115" t="s">
        <v>213</v>
      </c>
      <c r="B18" s="116" t="n">
        <v>312800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</row>
    <row r="19" customFormat="false" ht="21.75" hidden="false" customHeight="false" outlineLevel="0" collapsed="false">
      <c r="A19" s="115" t="s">
        <v>214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</row>
    <row r="20" customFormat="false" ht="21.75" hidden="false" customHeight="false" outlineLevel="0" collapsed="false">
      <c r="A20" s="115" t="s">
        <v>215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</row>
    <row r="21" customFormat="false" ht="21.75" hidden="false" customHeight="false" outlineLevel="0" collapsed="false">
      <c r="A21" s="115" t="s">
        <v>216</v>
      </c>
      <c r="B21" s="116" t="n">
        <v>4448000</v>
      </c>
      <c r="C21" s="116" t="n">
        <v>200000</v>
      </c>
      <c r="D21" s="116" t="n">
        <v>5000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150000</v>
      </c>
      <c r="L21" s="116" t="n">
        <v>0</v>
      </c>
      <c r="M21" s="116" t="n">
        <v>0</v>
      </c>
      <c r="N21" s="116" t="n">
        <v>0</v>
      </c>
    </row>
    <row r="22" customFormat="false" ht="22.5" hidden="false" customHeight="false" outlineLevel="0" collapsed="false">
      <c r="A22" s="122" t="s">
        <v>23</v>
      </c>
      <c r="B22" s="123" t="n">
        <v>30000000</v>
      </c>
      <c r="C22" s="123" t="n">
        <v>8626803.42</v>
      </c>
      <c r="D22" s="123" t="n">
        <v>2678031.24</v>
      </c>
      <c r="E22" s="123" t="n">
        <v>0</v>
      </c>
      <c r="F22" s="123" t="n">
        <v>1370724.96</v>
      </c>
      <c r="G22" s="123" t="n">
        <v>14300</v>
      </c>
      <c r="H22" s="123" t="n">
        <v>0</v>
      </c>
      <c r="I22" s="123" t="n">
        <v>351053</v>
      </c>
      <c r="J22" s="123" t="n">
        <v>465607</v>
      </c>
      <c r="K22" s="123" t="n">
        <v>262175</v>
      </c>
      <c r="L22" s="123" t="n">
        <v>54555</v>
      </c>
      <c r="M22" s="123" t="n">
        <v>225193.22</v>
      </c>
      <c r="N22" s="123" t="n">
        <v>3205164</v>
      </c>
      <c r="P22" s="0" t="n">
        <v>3152606</v>
      </c>
    </row>
    <row r="23" customFormat="false" ht="21.75" hidden="false" customHeight="false" outlineLevel="0" collapsed="false">
      <c r="A23" s="119" t="s">
        <v>217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P23" s="0" t="n">
        <v>5474197.42</v>
      </c>
    </row>
    <row r="24" customFormat="false" ht="21.75" hidden="false" customHeight="false" outlineLevel="0" collapsed="false">
      <c r="A24" s="115" t="s">
        <v>218</v>
      </c>
      <c r="B24" s="116" t="n">
        <v>400000</v>
      </c>
      <c r="C24" s="116" t="n">
        <v>245133.1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21.75" hidden="false" customHeight="false" outlineLevel="0" collapsed="false">
      <c r="A25" s="115" t="s">
        <v>219</v>
      </c>
      <c r="B25" s="116" t="n">
        <v>30000</v>
      </c>
      <c r="C25" s="116" t="n">
        <v>24501.5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21.75" hidden="false" customHeight="false" outlineLevel="0" collapsed="false">
      <c r="A26" s="115" t="s">
        <v>220</v>
      </c>
      <c r="B26" s="116" t="n">
        <v>200000</v>
      </c>
      <c r="C26" s="116" t="n">
        <v>211672.56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21.75" hidden="false" customHeight="false" outlineLevel="0" collapsed="false">
      <c r="A27" s="115" t="s">
        <v>221</v>
      </c>
      <c r="B27" s="116" t="n"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21.75" hidden="false" customHeight="false" outlineLevel="0" collapsed="false">
      <c r="A28" s="115" t="s">
        <v>222</v>
      </c>
      <c r="B28" s="116" t="n">
        <v>500000</v>
      </c>
      <c r="C28" s="116" t="n">
        <v>132579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21.75" hidden="false" customHeight="false" outlineLevel="0" collapsed="false">
      <c r="A29" s="115" t="s">
        <v>223</v>
      </c>
      <c r="B29" s="116" t="n">
        <v>0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21.75" hidden="false" customHeight="false" outlineLevel="0" collapsed="false">
      <c r="A30" s="115" t="s">
        <v>224</v>
      </c>
      <c r="B30" s="116" t="n">
        <v>14870000</v>
      </c>
      <c r="C30" s="116" t="n">
        <v>4801425.33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21.75" hidden="false" customHeight="false" outlineLevel="0" collapsed="false">
      <c r="A31" s="115" t="s">
        <v>225</v>
      </c>
      <c r="B31" s="116" t="n">
        <v>14000000</v>
      </c>
      <c r="C31" s="116" t="n">
        <v>458564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21.75" hidden="false" customHeight="false" outlineLevel="0" collapsed="false">
      <c r="A32" s="115" t="s">
        <v>226</v>
      </c>
      <c r="B32" s="116" t="n">
        <v>0</v>
      </c>
      <c r="C32" s="116" t="n">
        <v>2144850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21.75" hidden="false" customHeight="false" outlineLevel="0" collapsed="false">
      <c r="A33" s="124" t="s">
        <v>227</v>
      </c>
      <c r="B33" s="116" t="n">
        <v>30000000</v>
      </c>
      <c r="C33" s="116" t="n">
        <v>12145810.49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22.5" hidden="false" customHeight="false" outlineLevel="0" collapsed="false">
      <c r="A34" s="124" t="s">
        <v>228</v>
      </c>
      <c r="B34" s="116"/>
      <c r="C34" s="123" t="n">
        <v>3519007.07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7:20:50Z</dcterms:created>
  <dc:creator>PP</dc:creator>
  <dc:description/>
  <dc:language>en-US</dc:language>
  <cp:lastModifiedBy>dada</cp:lastModifiedBy>
  <cp:lastPrinted>2016-07-28T07:07:41Z</cp:lastPrinted>
  <dcterms:modified xsi:type="dcterms:W3CDTF">2016-08-15T03:25:13Z</dcterms:modified>
  <cp:revision>0</cp:revision>
  <dc:subject/>
  <dc:title/>
</cp:coreProperties>
</file>