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รับ" sheetId="1" state="visible" r:id="rId2"/>
    <sheet name="งบกระทบยอด " sheetId="2" state="visible" r:id="rId3"/>
    <sheet name="03-59." sheetId="3" state="visible" r:id="rId4"/>
    <sheet name=".." sheetId="4" state="visible" r:id="rId5"/>
    <sheet name="04-59" sheetId="5" state="visible" r:id="rId6"/>
    <sheet name="05-60" sheetId="6" state="visible" r:id="rId7"/>
    <sheet name="06-60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มาตรฐาน3" sheetId="14" state="visible" r:id="rId15"/>
    <sheet name="กระดาษฯเงินสะสม" sheetId="15" state="visible" r:id="rId16"/>
    <sheet name="คุมสะสม" sheetId="16" state="visible" r:id="rId17"/>
  </sheets>
  <definedNames>
    <definedName function="false" hidden="false" localSheetId="0" name="_xlnm.Print_Titles" vbProcedure="false">งบรับ!$6:$7</definedName>
    <definedName function="false" hidden="false" localSheetId="9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05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นายนพดล นาครอง </t>
  </si>
  <si>
    <t xml:space="preserve">ค่าจ้างเหมาย้ายแอร์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   หัวหน้าฝ่ายบริหารงานคลังรักษาราชการแทน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      หัวหน้าฝ่ายบริหารงานคลังรักษาราชการแทน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ปิโตเลียม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อุดหนุนทั่วไป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03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ผู้อำนวยการกองคลัง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4 / 60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t xml:space="preserve"> เดบิต   งบกลาง</t>
  </si>
  <si>
    <t xml:space="preserve">51100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t xml:space="preserve">290001</t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t xml:space="preserve">รายการบันทึกบัญชีส่งใช้ลูกหนี้เงินยืมงบประมาณ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หัวหน้าฝ่ายบริหารงานคลังรักษาราชการแทน</t>
  </si>
  <si>
    <t xml:space="preserve">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5 / 60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ประกันสังคม</t>
    </r>
  </si>
  <si>
    <t xml:space="preserve">21010000</t>
  </si>
  <si>
    <t xml:space="preserve">            เครดิต   รายได้จากรัฐบาลค้างรับ</t>
  </si>
  <si>
    <t xml:space="preserve">11042000</t>
  </si>
  <si>
    <t xml:space="preserve">รายการปรับปรุงบันทึกบัญชีปรับเกลี่ยงบประมาณ</t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6 / 59</t>
    </r>
  </si>
  <si>
    <t xml:space="preserve"> เดบิต  เงินสะสม </t>
  </si>
  <si>
    <t xml:space="preserve">31000000</t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040016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t xml:space="preserve">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11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012001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21040008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040007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210400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215999</t>
  </si>
  <si>
    <t xml:space="preserve">                เงินอุดหนุน</t>
  </si>
  <si>
    <t xml:space="preserve">560000</t>
  </si>
  <si>
    <t xml:space="preserve">                เงินสะสม</t>
  </si>
  <si>
    <t xml:space="preserve">                ลูกหนี้เงินยืม</t>
  </si>
  <si>
    <r>
      <rPr>
        <sz val="16"/>
        <rFont val="Arial"/>
        <family val="0"/>
        <charset val="222"/>
      </rPr>
      <t xml:space="preserve">                งบกล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t xml:space="preserve">                เงินสด</t>
  </si>
  <si>
    <t xml:space="preserve">110100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พฤศจิกายน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11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000000</t>
  </si>
  <si>
    <t xml:space="preserve">ค่าครุภัณฑ์</t>
  </si>
  <si>
    <t xml:space="preserve">54100000</t>
  </si>
  <si>
    <t xml:space="preserve">ที่ดินสิ่งก่อสร้าง</t>
  </si>
  <si>
    <t xml:space="preserve">54200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r>
      <rPr>
        <sz val="13"/>
        <rFont val="Arial"/>
        <family val="0"/>
        <charset val="222"/>
      </rPr>
      <t xml:space="preserve">ซ่อมแซมประตูฝายปงของ </t>
    </r>
    <r>
      <rPr>
        <sz val="13"/>
        <rFont val="TH SarabunPSK"/>
        <family val="2"/>
      </rPr>
      <t xml:space="preserve">55,000</t>
    </r>
  </si>
  <si>
    <t xml:space="preserve">เงินเกินบัญชี</t>
  </si>
  <si>
    <t xml:space="preserve">21010001</t>
  </si>
  <si>
    <r>
      <rPr>
        <sz val="13"/>
        <rFont val="Arial"/>
        <family val="0"/>
        <charset val="222"/>
      </rPr>
      <t xml:space="preserve">ป้าย ทต</t>
    </r>
    <r>
      <rPr>
        <sz val="13"/>
        <rFont val="TH SarabunPSK"/>
        <family val="2"/>
      </rPr>
      <t xml:space="preserve">. 119,000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r>
      <rPr>
        <sz val="13"/>
        <rFont val="Arial"/>
        <family val="0"/>
        <charset val="222"/>
      </rPr>
      <t xml:space="preserve">ครุภัณ </t>
    </r>
    <r>
      <rPr>
        <sz val="13"/>
        <rFont val="TH SarabunPSK"/>
        <family val="2"/>
      </rPr>
      <t xml:space="preserve">183,130</t>
    </r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 นายศรีไร เงาแว่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t xml:space="preserve">310000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62200000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120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t xml:space="preserve">110203</t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รายรับ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พฤศจิกายน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t xml:space="preserve">   หัวหน้าฝ่ายบริหารงานคลังรักษาราชการแทน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รายจ่าย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t xml:space="preserve">ครุภัณฑ์สำนักงาน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ศจิกายน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รุภัณฑ์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พฤศจิกายน 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ผู้อำนวยการกองคลัง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11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59</t>
    </r>
  </si>
  <si>
    <t xml:space="preserve">เดบิต บัญชีเงินรายรับ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41100002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21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ขุดถมดิน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9</t>
  </si>
  <si>
    <t xml:space="preserve">ดอกเบี้ยเงินฝากธนาคาร</t>
  </si>
  <si>
    <t xml:space="preserve">413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ถ่ายโอน ปีงบ </t>
    </r>
    <r>
      <rPr>
        <sz val="16"/>
        <rFont val="TH SarabunPSK"/>
        <family val="2"/>
      </rPr>
      <t xml:space="preserve">59)</t>
    </r>
  </si>
  <si>
    <t xml:space="preserve">411002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441002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)</t>
    </r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พฤศจิกายน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 พฤศจิกายน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รวมเดือนนี้</t>
  </si>
  <si>
    <t xml:space="preserve">รวมตั้งแต่ต้นปี</t>
  </si>
  <si>
    <t xml:space="preserve">หมายเหตุประกอบงบแสดงฐานะการงเงิน</t>
  </si>
  <si>
    <r>
      <rPr>
        <b val="true"/>
        <sz val="14"/>
        <rFont val="Arial"/>
        <family val="0"/>
        <charset val="222"/>
      </rPr>
      <t xml:space="preserve">สำหรับปี สิ้นสุด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รายละเอียดแนบท้ายหมายเหตุ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เงินสะสม</t>
    </r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ยังไม่ได้ก่อหนี้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ถังบรรจุน้ำ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0"/>
    <numFmt numFmtId="170" formatCode="#,##0"/>
    <numFmt numFmtId="171" formatCode="[$-409]d\-mmm\-yy"/>
    <numFmt numFmtId="172" formatCode="[$-41E]d\ mmm\ yy;@"/>
    <numFmt numFmtId="173" formatCode="[$-F800]dddd&quot;, &quot;mmmm\ dd&quot;, &quot;yyyy"/>
    <numFmt numFmtId="174" formatCode="@"/>
    <numFmt numFmtId="175" formatCode="[$-107041E]d\ mmmm\ yyyy;@"/>
    <numFmt numFmtId="176" formatCode="0%"/>
    <numFmt numFmtId="177" formatCode="0.00"/>
    <numFmt numFmtId="178" formatCode="General"/>
    <numFmt numFmtId="179" formatCode="[$-41E]#,##0.00;\-#,##0.00"/>
    <numFmt numFmtId="180" formatCode="[$-409]m/d/yyyy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3"/>
      <color rgb="FFFF0000"/>
      <name val="TH SarabunPSK"/>
      <family val="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30" fillId="0" borderId="1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2601360</xdr:colOff>
      <xdr:row>113</xdr:row>
      <xdr:rowOff>209160</xdr:rowOff>
    </xdr:to>
    <xdr:sp>
      <xdr:nvSpPr>
        <xdr:cNvPr id="0" name="Rectangle 1"/>
        <xdr:cNvSpPr/>
      </xdr:nvSpPr>
      <xdr:spPr>
        <a:xfrm>
          <a:off x="0" y="2642220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9</xdr:row>
      <xdr:rowOff>0</xdr:rowOff>
    </xdr:from>
    <xdr:to>
      <xdr:col>1</xdr:col>
      <xdr:colOff>463320</xdr:colOff>
      <xdr:row>113</xdr:row>
      <xdr:rowOff>209160</xdr:rowOff>
    </xdr:to>
    <xdr:sp>
      <xdr:nvSpPr>
        <xdr:cNvPr id="1" name="Rectangle 2"/>
        <xdr:cNvSpPr/>
      </xdr:nvSpPr>
      <xdr:spPr>
        <a:xfrm>
          <a:off x="2608920" y="2642220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9</xdr:row>
      <xdr:rowOff>0</xdr:rowOff>
    </xdr:from>
    <xdr:to>
      <xdr:col>4</xdr:col>
      <xdr:colOff>1080</xdr:colOff>
      <xdr:row>113</xdr:row>
      <xdr:rowOff>199800</xdr:rowOff>
    </xdr:to>
    <xdr:sp>
      <xdr:nvSpPr>
        <xdr:cNvPr id="2" name="Rectangle 3"/>
        <xdr:cNvSpPr/>
      </xdr:nvSpPr>
      <xdr:spPr>
        <a:xfrm>
          <a:off x="4278240" y="2642220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3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3320</xdr:colOff>
      <xdr:row>105</xdr:row>
      <xdr:rowOff>209520</xdr:rowOff>
    </xdr:to>
    <xdr:sp>
      <xdr:nvSpPr>
        <xdr:cNvPr id="4" name="Rectangle 2"/>
        <xdr:cNvSpPr/>
      </xdr:nvSpPr>
      <xdr:spPr>
        <a:xfrm>
          <a:off x="2608920" y="245556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1</xdr:row>
      <xdr:rowOff>0</xdr:rowOff>
    </xdr:from>
    <xdr:to>
      <xdr:col>4</xdr:col>
      <xdr:colOff>720</xdr:colOff>
      <xdr:row>105</xdr:row>
      <xdr:rowOff>200160</xdr:rowOff>
    </xdr:to>
    <xdr:sp>
      <xdr:nvSpPr>
        <xdr:cNvPr id="5" name="Rectangle 3"/>
        <xdr:cNvSpPr/>
      </xdr:nvSpPr>
      <xdr:spPr>
        <a:xfrm>
          <a:off x="4147560" y="245556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6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160</xdr:rowOff>
    </xdr:to>
    <xdr:sp>
      <xdr:nvSpPr>
        <xdr:cNvPr id="7" name="Rectangle 2"/>
        <xdr:cNvSpPr/>
      </xdr:nvSpPr>
      <xdr:spPr>
        <a:xfrm>
          <a:off x="2608920" y="264222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720</xdr:colOff>
      <xdr:row>112</xdr:row>
      <xdr:rowOff>199800</xdr:rowOff>
    </xdr:to>
    <xdr:sp>
      <xdr:nvSpPr>
        <xdr:cNvPr id="8" name="Rectangle 3"/>
        <xdr:cNvSpPr/>
      </xdr:nvSpPr>
      <xdr:spPr>
        <a:xfrm>
          <a:off x="4147560" y="264222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599920</xdr:colOff>
      <xdr:row>105</xdr:row>
      <xdr:rowOff>209520</xdr:rowOff>
    </xdr:to>
    <xdr:sp>
      <xdr:nvSpPr>
        <xdr:cNvPr id="9" name="Rectangle 1"/>
        <xdr:cNvSpPr/>
      </xdr:nvSpPr>
      <xdr:spPr>
        <a:xfrm>
          <a:off x="0" y="245556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1</xdr:row>
      <xdr:rowOff>0</xdr:rowOff>
    </xdr:from>
    <xdr:to>
      <xdr:col>1</xdr:col>
      <xdr:colOff>463680</xdr:colOff>
      <xdr:row>105</xdr:row>
      <xdr:rowOff>209520</xdr:rowOff>
    </xdr:to>
    <xdr:sp>
      <xdr:nvSpPr>
        <xdr:cNvPr id="10" name="Rectangle 2"/>
        <xdr:cNvSpPr/>
      </xdr:nvSpPr>
      <xdr:spPr>
        <a:xfrm>
          <a:off x="2606400" y="245556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11" name="Rectangle 3"/>
        <xdr:cNvSpPr/>
      </xdr:nvSpPr>
      <xdr:spPr>
        <a:xfrm>
          <a:off x="3623760" y="245556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599920</xdr:colOff>
      <xdr:row>112</xdr:row>
      <xdr:rowOff>209160</xdr:rowOff>
    </xdr:to>
    <xdr:sp>
      <xdr:nvSpPr>
        <xdr:cNvPr id="12" name="Rectangle 1"/>
        <xdr:cNvSpPr/>
      </xdr:nvSpPr>
      <xdr:spPr>
        <a:xfrm>
          <a:off x="0" y="264222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8</xdr:row>
      <xdr:rowOff>0</xdr:rowOff>
    </xdr:from>
    <xdr:to>
      <xdr:col>1</xdr:col>
      <xdr:colOff>463680</xdr:colOff>
      <xdr:row>112</xdr:row>
      <xdr:rowOff>209160</xdr:rowOff>
    </xdr:to>
    <xdr:sp>
      <xdr:nvSpPr>
        <xdr:cNvPr id="13" name="Rectangle 2"/>
        <xdr:cNvSpPr/>
      </xdr:nvSpPr>
      <xdr:spPr>
        <a:xfrm>
          <a:off x="2606400" y="264222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4" name="Rectangle 3"/>
        <xdr:cNvSpPr/>
      </xdr:nvSpPr>
      <xdr:spPr>
        <a:xfrm>
          <a:off x="3623760" y="264222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114480</xdr:rowOff>
    </xdr:from>
    <xdr:to>
      <xdr:col>0</xdr:col>
      <xdr:colOff>2359440</xdr:colOff>
      <xdr:row>77</xdr:row>
      <xdr:rowOff>257400</xdr:rowOff>
    </xdr:to>
    <xdr:sp>
      <xdr:nvSpPr>
        <xdr:cNvPr id="15" name="Rectangle 1"/>
        <xdr:cNvSpPr/>
      </xdr:nvSpPr>
      <xdr:spPr>
        <a:xfrm>
          <a:off x="0" y="1677384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3</xdr:row>
      <xdr:rowOff>123840</xdr:rowOff>
    </xdr:from>
    <xdr:to>
      <xdr:col>1</xdr:col>
      <xdr:colOff>463320</xdr:colOff>
      <xdr:row>77</xdr:row>
      <xdr:rowOff>266760</xdr:rowOff>
    </xdr:to>
    <xdr:sp>
      <xdr:nvSpPr>
        <xdr:cNvPr id="16" name="Rectangle 2"/>
        <xdr:cNvSpPr/>
      </xdr:nvSpPr>
      <xdr:spPr>
        <a:xfrm>
          <a:off x="2375280" y="1678320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3</xdr:row>
      <xdr:rowOff>114480</xdr:rowOff>
    </xdr:from>
    <xdr:to>
      <xdr:col>4</xdr:col>
      <xdr:colOff>1080</xdr:colOff>
      <xdr:row>77</xdr:row>
      <xdr:rowOff>266760</xdr:rowOff>
    </xdr:to>
    <xdr:sp>
      <xdr:nvSpPr>
        <xdr:cNvPr id="17" name="Rectangle 3"/>
        <xdr:cNvSpPr/>
      </xdr:nvSpPr>
      <xdr:spPr>
        <a:xfrm>
          <a:off x="4479840" y="1677384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5400</xdr:rowOff>
    </xdr:from>
    <xdr:to>
      <xdr:col>0</xdr:col>
      <xdr:colOff>2710080</xdr:colOff>
      <xdr:row>49</xdr:row>
      <xdr:rowOff>124200</xdr:rowOff>
    </xdr:to>
    <xdr:sp>
      <xdr:nvSpPr>
        <xdr:cNvPr id="18" name="Rectangle 1"/>
        <xdr:cNvSpPr/>
      </xdr:nvSpPr>
      <xdr:spPr>
        <a:xfrm>
          <a:off x="100800" y="818208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39</xdr:row>
      <xdr:rowOff>9360</xdr:rowOff>
    </xdr:from>
    <xdr:to>
      <xdr:col>4</xdr:col>
      <xdr:colOff>101520</xdr:colOff>
      <xdr:row>48</xdr:row>
      <xdr:rowOff>190800</xdr:rowOff>
    </xdr:to>
    <xdr:sp>
      <xdr:nvSpPr>
        <xdr:cNvPr id="19" name="Rectangle 2"/>
        <xdr:cNvSpPr/>
      </xdr:nvSpPr>
      <xdr:spPr>
        <a:xfrm>
          <a:off x="2568600" y="7829280"/>
          <a:ext cx="3863880" cy="18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0</xdr:rowOff>
    </xdr:from>
    <xdr:to>
      <xdr:col>2</xdr:col>
      <xdr:colOff>916920</xdr:colOff>
      <xdr:row>38</xdr:row>
      <xdr:rowOff>28800</xdr:rowOff>
    </xdr:to>
    <xdr:sp>
      <xdr:nvSpPr>
        <xdr:cNvPr id="20" name="Line 3"/>
        <xdr:cNvSpPr/>
      </xdr:nvSpPr>
      <xdr:spPr>
        <a:xfrm>
          <a:off x="5002560" y="1005840"/>
          <a:ext cx="1080" cy="66430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5</xdr:row>
      <xdr:rowOff>-360</xdr:rowOff>
    </xdr:from>
    <xdr:to>
      <xdr:col>3</xdr:col>
      <xdr:colOff>906480</xdr:colOff>
      <xdr:row>38</xdr:row>
      <xdr:rowOff>28440</xdr:rowOff>
    </xdr:to>
    <xdr:sp>
      <xdr:nvSpPr>
        <xdr:cNvPr id="21" name="Line 5"/>
        <xdr:cNvSpPr/>
      </xdr:nvSpPr>
      <xdr:spPr>
        <a:xfrm flipV="1">
          <a:off x="6119280" y="1005480"/>
          <a:ext cx="1080" cy="66430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2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3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9080</xdr:rowOff>
    </xdr:from>
    <xdr:to>
      <xdr:col>7</xdr:col>
      <xdr:colOff>0</xdr:colOff>
      <xdr:row>93</xdr:row>
      <xdr:rowOff>219240</xdr:rowOff>
    </xdr:to>
    <xdr:sp>
      <xdr:nvSpPr>
        <xdr:cNvPr id="24" name="Line 5"/>
        <xdr:cNvSpPr/>
      </xdr:nvSpPr>
      <xdr:spPr>
        <a:xfrm>
          <a:off x="7012800" y="1274436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5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880</xdr:rowOff>
    </xdr:to>
    <xdr:sp>
      <xdr:nvSpPr>
        <xdr:cNvPr id="26" name="ตัวเชื่อมต่อตรง 8"/>
        <xdr:cNvSpPr/>
      </xdr:nvSpPr>
      <xdr:spPr>
        <a:xfrm>
          <a:off x="845280" y="12734640"/>
          <a:ext cx="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6</xdr:row>
      <xdr:rowOff>105120</xdr:rowOff>
    </xdr:from>
    <xdr:to>
      <xdr:col>2</xdr:col>
      <xdr:colOff>1080360</xdr:colOff>
      <xdr:row>100</xdr:row>
      <xdr:rowOff>248040</xdr:rowOff>
    </xdr:to>
    <xdr:sp>
      <xdr:nvSpPr>
        <xdr:cNvPr id="27" name="Rectangle 1"/>
        <xdr:cNvSpPr/>
      </xdr:nvSpPr>
      <xdr:spPr>
        <a:xfrm>
          <a:off x="10080" y="2523204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96</xdr:row>
      <xdr:rowOff>123480</xdr:rowOff>
    </xdr:from>
    <xdr:to>
      <xdr:col>3</xdr:col>
      <xdr:colOff>463680</xdr:colOff>
      <xdr:row>100</xdr:row>
      <xdr:rowOff>295200</xdr:rowOff>
    </xdr:to>
    <xdr:sp>
      <xdr:nvSpPr>
        <xdr:cNvPr id="28" name="Rectangle 2"/>
        <xdr:cNvSpPr/>
      </xdr:nvSpPr>
      <xdr:spPr>
        <a:xfrm>
          <a:off x="1951560" y="2525040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96</xdr:row>
      <xdr:rowOff>105120</xdr:rowOff>
    </xdr:from>
    <xdr:to>
      <xdr:col>6</xdr:col>
      <xdr:colOff>1080</xdr:colOff>
      <xdr:row>100</xdr:row>
      <xdr:rowOff>295200</xdr:rowOff>
    </xdr:to>
    <xdr:sp>
      <xdr:nvSpPr>
        <xdr:cNvPr id="29" name="Rectangle 3"/>
        <xdr:cNvSpPr/>
      </xdr:nvSpPr>
      <xdr:spPr>
        <a:xfrm>
          <a:off x="4639680" y="2523204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120</xdr:rowOff>
    </xdr:from>
    <xdr:to>
      <xdr:col>2</xdr:col>
      <xdr:colOff>1090080</xdr:colOff>
      <xdr:row>45</xdr:row>
      <xdr:rowOff>171720</xdr:rowOff>
    </xdr:to>
    <xdr:sp>
      <xdr:nvSpPr>
        <xdr:cNvPr id="30" name="Rectangle 4"/>
        <xdr:cNvSpPr/>
      </xdr:nvSpPr>
      <xdr:spPr>
        <a:xfrm>
          <a:off x="0" y="8696160"/>
          <a:ext cx="195480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40</xdr:row>
      <xdr:rowOff>123480</xdr:rowOff>
    </xdr:from>
    <xdr:to>
      <xdr:col>3</xdr:col>
      <xdr:colOff>181800</xdr:colOff>
      <xdr:row>45</xdr:row>
      <xdr:rowOff>171720</xdr:rowOff>
    </xdr:to>
    <xdr:sp>
      <xdr:nvSpPr>
        <xdr:cNvPr id="31" name="Rectangle 5"/>
        <xdr:cNvSpPr/>
      </xdr:nvSpPr>
      <xdr:spPr>
        <a:xfrm>
          <a:off x="1951560" y="8705520"/>
          <a:ext cx="2397240" cy="15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รักษาราชการแทน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40</xdr:row>
      <xdr:rowOff>114120</xdr:rowOff>
    </xdr:from>
    <xdr:to>
      <xdr:col>5</xdr:col>
      <xdr:colOff>947520</xdr:colOff>
      <xdr:row>45</xdr:row>
      <xdr:rowOff>181080</xdr:rowOff>
    </xdr:to>
    <xdr:sp>
      <xdr:nvSpPr>
        <xdr:cNvPr id="32" name="Rectangle 6"/>
        <xdr:cNvSpPr/>
      </xdr:nvSpPr>
      <xdr:spPr>
        <a:xfrm>
          <a:off x="4327920" y="8696160"/>
          <a:ext cx="253728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9.56"/>
    <col collapsed="false" customWidth="true" hidden="false" outlineLevel="0" max="3" min="3" style="3" width="13.14"/>
    <col collapsed="false" customWidth="true" hidden="true" outlineLevel="0" max="4" min="4" style="3" width="13.14"/>
    <col collapsed="false" customWidth="true" hidden="false" outlineLevel="0" max="5" min="5" style="3" width="13.14"/>
    <col collapsed="false" customWidth="true" hidden="true" outlineLevel="0" max="6" min="6" style="4" width="13.14"/>
    <col collapsed="false" customWidth="true" hidden="true" outlineLevel="0" max="7" min="7" style="4" width="2.7"/>
    <col collapsed="false" customWidth="false" hidden="false" outlineLevel="0" max="8" min="8" style="5" width="9.14"/>
    <col collapsed="false" customWidth="true" hidden="false" outlineLevel="0" max="9" min="9" style="3" width="21.13"/>
    <col collapsed="false" customWidth="false" hidden="false" outlineLevel="0" max="12" min="10" style="6" width="9.14"/>
    <col collapsed="false" customWidth="true" hidden="false" outlineLevel="0" max="13" min="13" style="6" width="13.56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25" hidden="false" customHeight="true" outlineLevel="0" collapsed="false">
      <c r="A4" s="9" t="n">
        <v>241030</v>
      </c>
      <c r="B4" s="9"/>
      <c r="C4" s="9"/>
      <c r="D4" s="9"/>
      <c r="E4" s="9"/>
      <c r="F4" s="9"/>
      <c r="G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</row>
    <row r="8" customFormat="false" ht="23.25" hidden="false" customHeight="true" outlineLevel="0" collapsed="false">
      <c r="A8" s="24" t="s">
        <v>13</v>
      </c>
      <c r="B8" s="25"/>
      <c r="C8" s="26"/>
      <c r="D8" s="26"/>
      <c r="E8" s="26"/>
      <c r="F8" s="27"/>
      <c r="G8" s="27"/>
    </row>
    <row r="9" customFormat="false" ht="19.5" hidden="false" customHeight="true" outlineLevel="0" collapsed="false">
      <c r="A9" s="28" t="s">
        <v>14</v>
      </c>
      <c r="B9" s="29"/>
      <c r="C9" s="30"/>
      <c r="D9" s="30"/>
      <c r="E9" s="30"/>
      <c r="F9" s="31"/>
      <c r="G9" s="31"/>
    </row>
    <row r="10" customFormat="false" ht="19.5" hidden="false" customHeight="true" outlineLevel="0" collapsed="false">
      <c r="A10" s="32" t="s">
        <v>15</v>
      </c>
      <c r="B10" s="33"/>
      <c r="C10" s="30"/>
      <c r="D10" s="30"/>
      <c r="E10" s="30"/>
      <c r="F10" s="31"/>
      <c r="G10" s="31"/>
    </row>
    <row r="11" customFormat="false" ht="20.25" hidden="false" customHeight="true" outlineLevel="0" collapsed="false">
      <c r="A11" s="34" t="s">
        <v>16</v>
      </c>
      <c r="B11" s="35" t="n">
        <v>41100001</v>
      </c>
      <c r="C11" s="36" t="n">
        <v>180000</v>
      </c>
      <c r="D11" s="36" t="n">
        <v>0</v>
      </c>
      <c r="E11" s="36" t="n">
        <v>163.4</v>
      </c>
      <c r="F11" s="37" t="n">
        <f aca="false">+D11+E11</f>
        <v>163.4</v>
      </c>
      <c r="G11" s="37" t="s">
        <v>9</v>
      </c>
      <c r="I11" s="3" t="n">
        <v>60221</v>
      </c>
      <c r="L11" s="38"/>
    </row>
    <row r="12" customFormat="false" ht="20.25" hidden="false" customHeight="true" outlineLevel="0" collapsed="false">
      <c r="A12" s="39" t="s">
        <v>17</v>
      </c>
      <c r="B12" s="40" t="n">
        <v>41100002</v>
      </c>
      <c r="C12" s="41" t="n">
        <v>80000</v>
      </c>
      <c r="D12" s="41" t="n">
        <v>107.35</v>
      </c>
      <c r="E12" s="41" t="n">
        <v>0.95</v>
      </c>
      <c r="F12" s="37" t="n">
        <f aca="false">+D12+E12</f>
        <v>108.3</v>
      </c>
      <c r="G12" s="37" t="s">
        <v>9</v>
      </c>
      <c r="I12" s="3" t="n">
        <v>4455.5</v>
      </c>
    </row>
    <row r="13" customFormat="false" ht="20.25" hidden="false" customHeight="true" outlineLevel="0" collapsed="false">
      <c r="A13" s="42" t="s">
        <v>18</v>
      </c>
      <c r="B13" s="43" t="n">
        <v>41100003</v>
      </c>
      <c r="C13" s="44" t="n">
        <v>15000</v>
      </c>
      <c r="D13" s="44" t="n">
        <v>0</v>
      </c>
      <c r="E13" s="44" t="n">
        <v>528</v>
      </c>
      <c r="F13" s="37" t="n">
        <f aca="false">+D13+E13</f>
        <v>528</v>
      </c>
      <c r="G13" s="37" t="s">
        <v>9</v>
      </c>
      <c r="I13" s="3" t="n">
        <v>3796</v>
      </c>
    </row>
    <row r="14" customFormat="false" ht="20.25" hidden="false" customHeight="true" outlineLevel="0" collapsed="false">
      <c r="A14" s="45" t="s">
        <v>19</v>
      </c>
      <c r="B14" s="46"/>
      <c r="C14" s="47" t="n">
        <f aca="false">SUM(C11:C13)</f>
        <v>275000</v>
      </c>
      <c r="D14" s="48" t="n">
        <f aca="false">SUM(D11:D13)</f>
        <v>107.35</v>
      </c>
      <c r="E14" s="48" t="n">
        <f aca="false">SUM(E11:E13)</f>
        <v>692.35</v>
      </c>
      <c r="F14" s="48" t="n">
        <f aca="false">SUM(F11:F13)</f>
        <v>799.7</v>
      </c>
      <c r="G14" s="48" t="s">
        <v>9</v>
      </c>
      <c r="I14" s="3" t="n">
        <v>390624.6</v>
      </c>
    </row>
    <row r="15" customFormat="false" ht="20.25" hidden="false" customHeight="true" outlineLevel="0" collapsed="false">
      <c r="A15" s="32" t="s">
        <v>20</v>
      </c>
      <c r="B15" s="49"/>
      <c r="C15" s="50"/>
      <c r="D15" s="50"/>
      <c r="E15" s="50"/>
      <c r="F15" s="51"/>
      <c r="G15" s="51"/>
    </row>
    <row r="16" customFormat="false" ht="20.25" hidden="false" customHeight="true" outlineLevel="0" collapsed="false">
      <c r="A16" s="52" t="s">
        <v>21</v>
      </c>
      <c r="B16" s="53" t="n">
        <v>41210004</v>
      </c>
      <c r="C16" s="54" t="n">
        <v>0</v>
      </c>
      <c r="D16" s="54" t="n">
        <v>0</v>
      </c>
      <c r="E16" s="55" t="n">
        <v>0</v>
      </c>
      <c r="F16" s="56" t="n">
        <f aca="false">+D16+E16</f>
        <v>0</v>
      </c>
      <c r="G16" s="56" t="s">
        <v>12</v>
      </c>
      <c r="I16" s="3" t="n">
        <v>0</v>
      </c>
    </row>
    <row r="17" customFormat="false" ht="20.25" hidden="false" customHeight="true" outlineLevel="0" collapsed="false">
      <c r="A17" s="57" t="s">
        <v>22</v>
      </c>
      <c r="B17" s="58" t="n">
        <v>41210007</v>
      </c>
      <c r="C17" s="59" t="n">
        <v>5000</v>
      </c>
      <c r="D17" s="59"/>
      <c r="E17" s="60"/>
      <c r="F17" s="61"/>
      <c r="G17" s="61"/>
    </row>
    <row r="18" customFormat="false" ht="20.25" hidden="false" customHeight="true" outlineLevel="0" collapsed="false">
      <c r="A18" s="62" t="s">
        <v>23</v>
      </c>
      <c r="B18" s="40" t="n">
        <v>41210010</v>
      </c>
      <c r="C18" s="41" t="n">
        <v>3000</v>
      </c>
      <c r="D18" s="41"/>
      <c r="E18" s="41"/>
      <c r="F18" s="63" t="n">
        <f aca="false">+D18+E18</f>
        <v>0</v>
      </c>
      <c r="G18" s="64" t="s">
        <v>9</v>
      </c>
      <c r="I18" s="3" t="n">
        <v>0</v>
      </c>
    </row>
    <row r="19" customFormat="false" ht="20.25" hidden="false" customHeight="true" outlineLevel="0" collapsed="false">
      <c r="A19" s="62" t="s">
        <v>24</v>
      </c>
      <c r="B19" s="40" t="n">
        <v>41210012</v>
      </c>
      <c r="C19" s="41" t="n">
        <v>100</v>
      </c>
      <c r="D19" s="41"/>
      <c r="E19" s="41" t="n">
        <v>10</v>
      </c>
      <c r="F19" s="63" t="n">
        <f aca="false">+D19+E19</f>
        <v>10</v>
      </c>
      <c r="G19" s="65" t="s">
        <v>12</v>
      </c>
      <c r="I19" s="3" t="n">
        <v>50</v>
      </c>
    </row>
    <row r="20" customFormat="false" ht="20.25" hidden="false" customHeight="true" outlineLevel="0" collapsed="false">
      <c r="A20" s="62" t="s">
        <v>25</v>
      </c>
      <c r="B20" s="40" t="n">
        <v>41210028</v>
      </c>
      <c r="C20" s="41" t="n">
        <v>1400</v>
      </c>
      <c r="D20" s="41"/>
      <c r="E20" s="41" t="n">
        <v>70</v>
      </c>
      <c r="F20" s="66" t="n">
        <f aca="false">+D20+E20</f>
        <v>70</v>
      </c>
      <c r="G20" s="64" t="s">
        <v>12</v>
      </c>
      <c r="I20" s="3" t="n">
        <v>470</v>
      </c>
    </row>
    <row r="21" customFormat="false" ht="20.25" hidden="false" customHeight="true" outlineLevel="0" collapsed="false">
      <c r="A21" s="62" t="s">
        <v>26</v>
      </c>
      <c r="B21" s="40" t="n">
        <v>41220002</v>
      </c>
      <c r="C21" s="41" t="n">
        <v>4000</v>
      </c>
      <c r="D21" s="41" t="n">
        <v>100</v>
      </c>
      <c r="E21" s="41" t="n">
        <v>0</v>
      </c>
      <c r="F21" s="63" t="n">
        <f aca="false">+D21+E21</f>
        <v>100</v>
      </c>
      <c r="G21" s="64" t="s">
        <v>12</v>
      </c>
      <c r="I21" s="3" t="n">
        <v>0</v>
      </c>
    </row>
    <row r="22" customFormat="false" ht="20.25" hidden="false" customHeight="true" outlineLevel="0" collapsed="false">
      <c r="A22" s="62" t="s">
        <v>27</v>
      </c>
      <c r="B22" s="40" t="n">
        <v>41220009</v>
      </c>
      <c r="C22" s="41" t="n">
        <v>500</v>
      </c>
      <c r="D22" s="41"/>
      <c r="E22" s="41"/>
      <c r="F22" s="66" t="n">
        <f aca="false">+D22+E22</f>
        <v>0</v>
      </c>
      <c r="G22" s="64" t="s">
        <v>12</v>
      </c>
      <c r="H22" s="5" t="n">
        <v>600</v>
      </c>
      <c r="I22" s="3" t="n">
        <v>0</v>
      </c>
    </row>
    <row r="23" customFormat="false" ht="20.25" hidden="false" customHeight="true" outlineLevel="0" collapsed="false">
      <c r="A23" s="62" t="s">
        <v>28</v>
      </c>
      <c r="B23" s="40" t="n">
        <v>41220010</v>
      </c>
      <c r="C23" s="67" t="n">
        <v>10000</v>
      </c>
      <c r="D23" s="67"/>
      <c r="E23" s="67" t="n">
        <v>1547</v>
      </c>
      <c r="F23" s="68" t="n">
        <f aca="false">+D23+E23</f>
        <v>1547</v>
      </c>
      <c r="G23" s="65" t="s">
        <v>12</v>
      </c>
      <c r="I23" s="3" t="n">
        <v>0</v>
      </c>
    </row>
    <row r="24" customFormat="false" ht="20.25" hidden="false" customHeight="true" outlineLevel="0" collapsed="false">
      <c r="A24" s="62" t="s">
        <v>29</v>
      </c>
      <c r="B24" s="40" t="n">
        <v>41230003</v>
      </c>
      <c r="C24" s="41" t="n">
        <v>20000</v>
      </c>
      <c r="D24" s="41"/>
      <c r="E24" s="41" t="n">
        <v>69759.09</v>
      </c>
      <c r="F24" s="63" t="n">
        <f aca="false">+D24+E24</f>
        <v>69759.09</v>
      </c>
      <c r="G24" s="64" t="s">
        <v>9</v>
      </c>
    </row>
    <row r="25" customFormat="false" ht="20.25" hidden="false" customHeight="true" outlineLevel="0" collapsed="false">
      <c r="A25" s="62" t="s">
        <v>30</v>
      </c>
      <c r="B25" s="40" t="n">
        <v>41230006</v>
      </c>
      <c r="C25" s="41" t="n">
        <v>1000</v>
      </c>
      <c r="D25" s="41"/>
      <c r="E25" s="41"/>
      <c r="F25" s="63"/>
      <c r="G25" s="64"/>
    </row>
    <row r="26" customFormat="false" ht="20.25" hidden="false" customHeight="true" outlineLevel="0" collapsed="false">
      <c r="A26" s="62" t="s">
        <v>31</v>
      </c>
      <c r="B26" s="40" t="n">
        <v>41230007</v>
      </c>
      <c r="C26" s="41" t="n">
        <v>5000</v>
      </c>
      <c r="D26" s="41"/>
      <c r="E26" s="41"/>
      <c r="F26" s="63"/>
      <c r="G26" s="64"/>
    </row>
    <row r="27" customFormat="false" ht="20.25" hidden="false" customHeight="true" outlineLevel="0" collapsed="false">
      <c r="A27" s="69" t="s">
        <v>32</v>
      </c>
      <c r="B27" s="43" t="n">
        <v>41239999</v>
      </c>
      <c r="C27" s="44" t="n">
        <v>1000</v>
      </c>
      <c r="D27" s="44"/>
      <c r="E27" s="44" t="n">
        <v>2000</v>
      </c>
      <c r="F27" s="66" t="n">
        <f aca="false">+D27+E27</f>
        <v>2000</v>
      </c>
      <c r="G27" s="66" t="s">
        <v>9</v>
      </c>
    </row>
    <row r="28" customFormat="false" ht="20.25" hidden="false" customHeight="true" outlineLevel="0" collapsed="false">
      <c r="A28" s="70" t="s">
        <v>33</v>
      </c>
      <c r="B28" s="46"/>
      <c r="C28" s="71" t="n">
        <f aca="false">SUM(C16:C27)</f>
        <v>51000</v>
      </c>
      <c r="D28" s="71" t="n">
        <f aca="false">SUM(D16:D27)</f>
        <v>100</v>
      </c>
      <c r="E28" s="71" t="n">
        <f aca="false">SUM(E16:E27)</f>
        <v>73386.09</v>
      </c>
      <c r="F28" s="71" t="n">
        <f aca="false">SUM(F16:F27)</f>
        <v>73486.09</v>
      </c>
      <c r="G28" s="71" t="s">
        <v>12</v>
      </c>
      <c r="I28" s="3" t="n">
        <f aca="false">22842.4-F28</f>
        <v>-50643.69</v>
      </c>
    </row>
    <row r="29" customFormat="false" ht="20.25" hidden="false" customHeight="true" outlineLevel="0" collapsed="false">
      <c r="A29" s="72" t="s">
        <v>34</v>
      </c>
      <c r="B29" s="49"/>
      <c r="C29" s="50"/>
      <c r="D29" s="50"/>
      <c r="E29" s="50"/>
      <c r="F29" s="65"/>
      <c r="G29" s="65"/>
    </row>
    <row r="30" customFormat="false" ht="20.25" hidden="false" customHeight="true" outlineLevel="0" collapsed="false">
      <c r="A30" s="73" t="s">
        <v>35</v>
      </c>
      <c r="B30" s="49" t="n">
        <v>41300003</v>
      </c>
      <c r="C30" s="66" t="n">
        <v>200000</v>
      </c>
      <c r="D30" s="64"/>
      <c r="E30" s="66"/>
      <c r="F30" s="64" t="n">
        <f aca="false">+D30+E30</f>
        <v>0</v>
      </c>
      <c r="G30" s="64" t="s">
        <v>9</v>
      </c>
    </row>
    <row r="31" customFormat="false" ht="19.5" hidden="false" customHeight="true" outlineLevel="0" collapsed="false">
      <c r="A31" s="74" t="s">
        <v>33</v>
      </c>
      <c r="B31" s="46"/>
      <c r="C31" s="75" t="n">
        <f aca="false">SUM(C30:C30)</f>
        <v>200000</v>
      </c>
      <c r="D31" s="75" t="n">
        <f aca="false">SUM(D30:D30)</f>
        <v>0</v>
      </c>
      <c r="E31" s="75" t="n">
        <f aca="false">SUM(E30:E30)</f>
        <v>0</v>
      </c>
      <c r="F31" s="75" t="n">
        <f aca="false">SUM(F30:F30)</f>
        <v>0</v>
      </c>
      <c r="G31" s="75" t="s">
        <v>9</v>
      </c>
    </row>
    <row r="32" customFormat="false" ht="24" hidden="false" customHeight="true" outlineLevel="0" collapsed="false">
      <c r="A32" s="32" t="s">
        <v>36</v>
      </c>
      <c r="B32" s="49"/>
      <c r="C32" s="76"/>
      <c r="D32" s="76"/>
      <c r="E32" s="50"/>
      <c r="F32" s="77"/>
      <c r="G32" s="77"/>
    </row>
    <row r="33" customFormat="false" ht="19.5" hidden="false" customHeight="true" outlineLevel="0" collapsed="false">
      <c r="A33" s="34" t="s">
        <v>37</v>
      </c>
      <c r="B33" s="35" t="n">
        <v>41500002</v>
      </c>
      <c r="C33" s="78" t="n">
        <v>500</v>
      </c>
      <c r="D33" s="78" t="n">
        <v>0</v>
      </c>
      <c r="E33" s="78"/>
      <c r="F33" s="77" t="n">
        <f aca="false">+D33+E33</f>
        <v>0</v>
      </c>
      <c r="G33" s="77"/>
      <c r="I33" s="3" t="n">
        <f aca="false">118100+54400</f>
        <v>172500</v>
      </c>
    </row>
    <row r="34" customFormat="false" ht="19.5" hidden="false" customHeight="true" outlineLevel="0" collapsed="false">
      <c r="A34" s="34" t="s">
        <v>38</v>
      </c>
      <c r="B34" s="35" t="n">
        <v>41500003</v>
      </c>
      <c r="C34" s="78" t="n">
        <v>0</v>
      </c>
      <c r="D34" s="78"/>
      <c r="E34" s="78" t="n">
        <v>3</v>
      </c>
      <c r="F34" s="77" t="n">
        <f aca="false">+D34+E34</f>
        <v>3</v>
      </c>
      <c r="G34" s="77"/>
    </row>
    <row r="35" customFormat="false" ht="19.5" hidden="false" customHeight="true" outlineLevel="0" collapsed="false">
      <c r="A35" s="39" t="s">
        <v>39</v>
      </c>
      <c r="B35" s="40" t="n">
        <v>41500004</v>
      </c>
      <c r="C35" s="41" t="n">
        <v>50000</v>
      </c>
      <c r="D35" s="41"/>
      <c r="E35" s="41"/>
      <c r="F35" s="79" t="n">
        <f aca="false">+D35+E35</f>
        <v>0</v>
      </c>
      <c r="G35" s="79" t="s">
        <v>9</v>
      </c>
      <c r="I35" s="3" t="n">
        <f aca="false">170400-6000</f>
        <v>164400</v>
      </c>
    </row>
    <row r="36" customFormat="false" ht="19.5" hidden="false" customHeight="true" outlineLevel="0" collapsed="false">
      <c r="A36" s="39" t="s">
        <v>40</v>
      </c>
      <c r="B36" s="40" t="n">
        <v>41500007</v>
      </c>
      <c r="C36" s="67" t="n">
        <v>500</v>
      </c>
      <c r="D36" s="67"/>
      <c r="E36" s="67" t="n">
        <v>10</v>
      </c>
      <c r="F36" s="77" t="n">
        <f aca="false">+D36+E36</f>
        <v>10</v>
      </c>
      <c r="G36" s="77"/>
      <c r="H36" s="5" t="n">
        <v>10</v>
      </c>
    </row>
    <row r="37" customFormat="false" ht="19.5" hidden="false" customHeight="true" outlineLevel="0" collapsed="false">
      <c r="A37" s="42" t="s">
        <v>41</v>
      </c>
      <c r="B37" s="43" t="n">
        <v>41599999</v>
      </c>
      <c r="C37" s="44" t="n">
        <v>1000</v>
      </c>
      <c r="D37" s="44"/>
      <c r="E37" s="44" t="n">
        <v>400</v>
      </c>
      <c r="F37" s="79" t="n">
        <f aca="false">+D37+E37</f>
        <v>400</v>
      </c>
      <c r="G37" s="79" t="s">
        <v>12</v>
      </c>
    </row>
    <row r="38" customFormat="false" ht="21.75" hidden="false" customHeight="true" outlineLevel="0" collapsed="false">
      <c r="A38" s="80" t="s">
        <v>33</v>
      </c>
      <c r="B38" s="81"/>
      <c r="C38" s="82" t="n">
        <f aca="false">SUM(C33:C37)</f>
        <v>52000</v>
      </c>
      <c r="D38" s="82" t="n">
        <f aca="false">SUM(D33:D37)</f>
        <v>0</v>
      </c>
      <c r="E38" s="82" t="n">
        <f aca="false">SUM(E33:E37)</f>
        <v>413</v>
      </c>
      <c r="F38" s="82" t="n">
        <f aca="false">SUM(F33:F37)</f>
        <v>413</v>
      </c>
      <c r="G38" s="82" t="s">
        <v>9</v>
      </c>
    </row>
    <row r="39" customFormat="false" ht="21.75" hidden="false" customHeight="true" outlineLevel="0" collapsed="false">
      <c r="A39" s="83" t="s">
        <v>42</v>
      </c>
      <c r="B39" s="84"/>
      <c r="C39" s="85" t="n">
        <f aca="false">+C14+C28+C31+C38</f>
        <v>578000</v>
      </c>
      <c r="D39" s="85" t="n">
        <f aca="false">+D14+D28+D31+D38</f>
        <v>207.35</v>
      </c>
      <c r="E39" s="85" t="n">
        <f aca="false">+E14+E28+E31+E38</f>
        <v>74491.44</v>
      </c>
      <c r="F39" s="85" t="n">
        <f aca="false">+F14+F28+F31+F38</f>
        <v>74698.79</v>
      </c>
      <c r="G39" s="85" t="s">
        <v>9</v>
      </c>
    </row>
    <row r="40" s="88" customFormat="true" ht="23.25" hidden="false" customHeight="true" outlineLevel="0" collapsed="false">
      <c r="A40" s="28" t="s">
        <v>43</v>
      </c>
      <c r="B40" s="86"/>
      <c r="C40" s="50"/>
      <c r="D40" s="50"/>
      <c r="E40" s="50"/>
      <c r="F40" s="77"/>
      <c r="G40" s="77"/>
      <c r="H40" s="87"/>
      <c r="I40" s="3"/>
    </row>
    <row r="41" s="88" customFormat="true" ht="23.25" hidden="false" customHeight="true" outlineLevel="0" collapsed="false">
      <c r="A41" s="28" t="s">
        <v>44</v>
      </c>
      <c r="B41" s="86"/>
      <c r="C41" s="50"/>
      <c r="D41" s="50"/>
      <c r="E41" s="50"/>
      <c r="F41" s="77"/>
      <c r="G41" s="77"/>
      <c r="H41" s="89"/>
      <c r="I41" s="3"/>
    </row>
    <row r="42" s="88" customFormat="true" ht="23.25" hidden="false" customHeight="true" outlineLevel="0" collapsed="false">
      <c r="A42" s="34" t="s">
        <v>45</v>
      </c>
      <c r="B42" s="35" t="n">
        <v>42100001</v>
      </c>
      <c r="C42" s="90" t="n">
        <v>600000</v>
      </c>
      <c r="D42" s="90" t="n">
        <v>212.11</v>
      </c>
      <c r="E42" s="90" t="n">
        <v>0</v>
      </c>
      <c r="F42" s="79" t="n">
        <f aca="false">+E42+D42</f>
        <v>212.11</v>
      </c>
      <c r="G42" s="79" t="s">
        <v>9</v>
      </c>
      <c r="H42" s="89"/>
      <c r="I42" s="3" t="n">
        <v>0</v>
      </c>
    </row>
    <row r="43" s="88" customFormat="true" ht="23.25" hidden="false" customHeight="true" outlineLevel="0" collapsed="false">
      <c r="A43" s="39" t="s">
        <v>46</v>
      </c>
      <c r="B43" s="40" t="n">
        <v>42100002</v>
      </c>
      <c r="C43" s="41" t="n">
        <v>7400000</v>
      </c>
      <c r="D43" s="91" t="n">
        <v>719482.19</v>
      </c>
      <c r="E43" s="41" t="n">
        <v>631079.38</v>
      </c>
      <c r="F43" s="79" t="n">
        <f aca="false">+E43+D43</f>
        <v>1350561.57</v>
      </c>
      <c r="G43" s="79" t="s">
        <v>9</v>
      </c>
      <c r="H43" s="89"/>
      <c r="I43" s="3" t="n">
        <v>1721594.33</v>
      </c>
    </row>
    <row r="44" s="88" customFormat="true" ht="23.25" hidden="false" customHeight="true" outlineLevel="0" collapsed="false">
      <c r="A44" s="39" t="s">
        <v>47</v>
      </c>
      <c r="B44" s="40" t="n">
        <v>42100003</v>
      </c>
      <c r="C44" s="41" t="n">
        <v>3000000</v>
      </c>
      <c r="D44" s="91" t="n">
        <v>0</v>
      </c>
      <c r="E44" s="41" t="n">
        <v>493654.39</v>
      </c>
      <c r="F44" s="79" t="n">
        <f aca="false">+E44+D44</f>
        <v>493654.39</v>
      </c>
      <c r="G44" s="79" t="s">
        <v>9</v>
      </c>
      <c r="H44" s="89"/>
      <c r="I44" s="3" t="n">
        <v>806377.81</v>
      </c>
    </row>
    <row r="45" s="88" customFormat="true" ht="23.25" hidden="false" customHeight="true" outlineLevel="0" collapsed="false">
      <c r="A45" s="39" t="s">
        <v>48</v>
      </c>
      <c r="B45" s="40" t="n">
        <v>42100005</v>
      </c>
      <c r="C45" s="41" t="n">
        <v>120000</v>
      </c>
      <c r="D45" s="91" t="n">
        <v>13985.11</v>
      </c>
      <c r="E45" s="41" t="n">
        <v>0</v>
      </c>
      <c r="F45" s="79" t="n">
        <f aca="false">+E45+D45</f>
        <v>13985.11</v>
      </c>
      <c r="G45" s="79" t="s">
        <v>9</v>
      </c>
      <c r="H45" s="89"/>
      <c r="I45" s="3" t="n">
        <v>21470.67</v>
      </c>
    </row>
    <row r="46" customFormat="false" ht="20.25" hidden="false" customHeight="true" outlineLevel="0" collapsed="false">
      <c r="A46" s="39" t="s">
        <v>49</v>
      </c>
      <c r="B46" s="40" t="n">
        <v>42100006</v>
      </c>
      <c r="C46" s="41" t="n">
        <v>1500000</v>
      </c>
      <c r="D46" s="91" t="n">
        <v>0</v>
      </c>
      <c r="E46" s="41" t="n">
        <v>255889.4</v>
      </c>
      <c r="F46" s="79" t="n">
        <f aca="false">+E46+D46</f>
        <v>255889.4</v>
      </c>
      <c r="G46" s="79" t="s">
        <v>9</v>
      </c>
      <c r="I46" s="3" t="n">
        <v>479978.99</v>
      </c>
    </row>
    <row r="47" customFormat="false" ht="21.75" hidden="false" customHeight="true" outlineLevel="0" collapsed="false">
      <c r="A47" s="39" t="s">
        <v>50</v>
      </c>
      <c r="B47" s="40" t="n">
        <v>42199999</v>
      </c>
      <c r="C47" s="41" t="n">
        <v>0</v>
      </c>
      <c r="D47" s="91"/>
      <c r="E47" s="41"/>
      <c r="F47" s="79" t="n">
        <f aca="false">+E47+D47</f>
        <v>0</v>
      </c>
      <c r="G47" s="79" t="s">
        <v>9</v>
      </c>
      <c r="H47" s="92" t="n">
        <f aca="false">+F47+F16</f>
        <v>0</v>
      </c>
      <c r="I47" s="3" t="n">
        <v>271.6</v>
      </c>
    </row>
    <row r="48" customFormat="false" ht="20.25" hidden="false" customHeight="true" outlineLevel="0" collapsed="false">
      <c r="A48" s="93" t="s">
        <v>51</v>
      </c>
      <c r="B48" s="40" t="n">
        <v>42100007</v>
      </c>
      <c r="C48" s="91" t="n">
        <v>2500000</v>
      </c>
      <c r="D48" s="91"/>
      <c r="E48" s="91" t="n">
        <v>676605.24</v>
      </c>
      <c r="F48" s="79" t="n">
        <f aca="false">+E48+D48</f>
        <v>676605.24</v>
      </c>
      <c r="G48" s="79" t="s">
        <v>9</v>
      </c>
      <c r="I48" s="3" t="n">
        <v>693987.27</v>
      </c>
    </row>
    <row r="49" customFormat="false" ht="20.25" hidden="false" customHeight="true" outlineLevel="0" collapsed="false">
      <c r="A49" s="62" t="s">
        <v>52</v>
      </c>
      <c r="B49" s="40" t="n">
        <v>42100012</v>
      </c>
      <c r="C49" s="41" t="n">
        <v>30000</v>
      </c>
      <c r="D49" s="91"/>
      <c r="E49" s="41"/>
      <c r="F49" s="79" t="n">
        <f aca="false">+E49+D49</f>
        <v>0</v>
      </c>
      <c r="G49" s="79" t="s">
        <v>9</v>
      </c>
      <c r="I49" s="3" t="n">
        <v>0</v>
      </c>
    </row>
    <row r="50" customFormat="false" ht="20.25" hidden="false" customHeight="true" outlineLevel="0" collapsed="false">
      <c r="A50" s="62" t="s">
        <v>53</v>
      </c>
      <c r="B50" s="40" t="n">
        <v>42100013</v>
      </c>
      <c r="C50" s="91" t="n">
        <v>60000</v>
      </c>
      <c r="D50" s="91"/>
      <c r="E50" s="41" t="n">
        <v>12840.63</v>
      </c>
      <c r="F50" s="79" t="n">
        <f aca="false">+E50+D50</f>
        <v>12840.63</v>
      </c>
      <c r="G50" s="79" t="s">
        <v>12</v>
      </c>
      <c r="I50" s="3" t="n">
        <v>28081.92</v>
      </c>
    </row>
    <row r="51" customFormat="false" ht="20.25" hidden="false" customHeight="true" outlineLevel="0" collapsed="false">
      <c r="A51" s="62" t="s">
        <v>54</v>
      </c>
      <c r="B51" s="40" t="n">
        <v>42100015</v>
      </c>
      <c r="C51" s="41" t="n">
        <v>200000</v>
      </c>
      <c r="D51" s="91" t="n">
        <v>11118</v>
      </c>
      <c r="E51" s="41" t="n">
        <v>6584</v>
      </c>
      <c r="F51" s="79" t="n">
        <f aca="false">+E51+D51</f>
        <v>17702</v>
      </c>
      <c r="G51" s="79" t="s">
        <v>9</v>
      </c>
      <c r="I51" s="3" t="n">
        <v>39141</v>
      </c>
    </row>
    <row r="52" customFormat="false" ht="20.25" hidden="false" customHeight="true" outlineLevel="0" collapsed="false">
      <c r="A52" s="69" t="s">
        <v>55</v>
      </c>
      <c r="B52" s="43" t="n">
        <v>42199999</v>
      </c>
      <c r="C52" s="44" t="n">
        <v>12000</v>
      </c>
      <c r="D52" s="94"/>
      <c r="E52" s="44"/>
      <c r="F52" s="79"/>
      <c r="G52" s="79"/>
    </row>
    <row r="53" customFormat="false" ht="20.25" hidden="false" customHeight="true" outlineLevel="0" collapsed="false">
      <c r="A53" s="95" t="s">
        <v>33</v>
      </c>
      <c r="B53" s="84"/>
      <c r="C53" s="48" t="n">
        <f aca="false">SUM(C42:C52)</f>
        <v>15422000</v>
      </c>
      <c r="D53" s="48" t="n">
        <f aca="false">SUM(D42:D52)</f>
        <v>744797.41</v>
      </c>
      <c r="E53" s="48" t="n">
        <f aca="false">SUM(E42:E52)</f>
        <v>2076653.04</v>
      </c>
      <c r="F53" s="48" t="n">
        <f aca="false">SUM(F42:F52)</f>
        <v>2821450.45</v>
      </c>
      <c r="G53" s="96" t="s">
        <v>9</v>
      </c>
      <c r="I53" s="3" t="n">
        <v>3790903.59</v>
      </c>
    </row>
    <row r="54" customFormat="false" ht="20.25" hidden="false" customHeight="true" outlineLevel="0" collapsed="false">
      <c r="A54" s="97" t="s">
        <v>56</v>
      </c>
      <c r="B54" s="98"/>
      <c r="C54" s="99" t="n">
        <f aca="false">+C53+C39</f>
        <v>16000000</v>
      </c>
      <c r="D54" s="99" t="n">
        <f aca="false">+D53+D39</f>
        <v>745004.76</v>
      </c>
      <c r="E54" s="99" t="n">
        <f aca="false">+E53+E39</f>
        <v>2151144.48</v>
      </c>
      <c r="F54" s="99" t="n">
        <f aca="false">+F53+F39</f>
        <v>2896149.24</v>
      </c>
      <c r="G54" s="99" t="s">
        <v>9</v>
      </c>
    </row>
    <row r="55" customFormat="false" ht="20.25" hidden="false" customHeight="true" outlineLevel="0" collapsed="false">
      <c r="A55" s="100" t="s">
        <v>57</v>
      </c>
      <c r="B55" s="49"/>
      <c r="C55" s="66"/>
      <c r="D55" s="66"/>
      <c r="E55" s="66"/>
      <c r="F55" s="64"/>
      <c r="G55" s="64"/>
    </row>
    <row r="56" customFormat="false" ht="20.25" hidden="false" customHeight="true" outlineLevel="0" collapsed="false">
      <c r="A56" s="100" t="s">
        <v>44</v>
      </c>
      <c r="B56" s="49"/>
      <c r="C56" s="66"/>
      <c r="D56" s="66"/>
      <c r="E56" s="66"/>
      <c r="F56" s="64"/>
      <c r="G56" s="64"/>
    </row>
    <row r="57" customFormat="false" ht="20.25" hidden="false" customHeight="true" outlineLevel="0" collapsed="false">
      <c r="A57" s="100" t="s">
        <v>58</v>
      </c>
      <c r="B57" s="49"/>
      <c r="C57" s="66"/>
      <c r="D57" s="66"/>
      <c r="E57" s="66"/>
      <c r="F57" s="64"/>
      <c r="G57" s="64"/>
    </row>
    <row r="58" customFormat="false" ht="25.5" hidden="false" customHeight="true" outlineLevel="0" collapsed="false">
      <c r="A58" s="101" t="s">
        <v>59</v>
      </c>
      <c r="B58" s="102" t="n">
        <v>43000000</v>
      </c>
      <c r="C58" s="103" t="n">
        <v>26000000</v>
      </c>
      <c r="D58" s="103" t="n">
        <v>3228941</v>
      </c>
      <c r="E58" s="104" t="n">
        <v>4668968</v>
      </c>
      <c r="F58" s="105" t="n">
        <f aca="false">+D58+E58</f>
        <v>7897909</v>
      </c>
      <c r="G58" s="106" t="s">
        <v>9</v>
      </c>
      <c r="I58" s="3" t="n">
        <v>2735499</v>
      </c>
    </row>
    <row r="59" customFormat="false" ht="20.25" hidden="false" customHeight="true" outlineLevel="0" collapsed="false">
      <c r="A59" s="107" t="s">
        <v>33</v>
      </c>
      <c r="B59" s="108"/>
      <c r="C59" s="109" t="n">
        <f aca="false">SUM(C58)</f>
        <v>26000000</v>
      </c>
      <c r="D59" s="109" t="n">
        <f aca="false">SUM(D58)</f>
        <v>3228941</v>
      </c>
      <c r="E59" s="109" t="n">
        <f aca="false">SUM(E58)</f>
        <v>4668968</v>
      </c>
      <c r="F59" s="109" t="n">
        <f aca="false">SUM(F58)</f>
        <v>7897909</v>
      </c>
      <c r="G59" s="109" t="s">
        <v>9</v>
      </c>
    </row>
    <row r="60" customFormat="false" ht="20.25" hidden="false" customHeight="true" outlineLevel="0" collapsed="false">
      <c r="A60" s="110" t="s">
        <v>60</v>
      </c>
      <c r="B60" s="111"/>
      <c r="C60" s="112" t="n">
        <f aca="false">+C59+C54</f>
        <v>42000000</v>
      </c>
      <c r="D60" s="112" t="n">
        <f aca="false">+D59+D54</f>
        <v>3973945.76</v>
      </c>
      <c r="E60" s="112" t="n">
        <f aca="false">+E59+E54</f>
        <v>6820112.48</v>
      </c>
      <c r="F60" s="112" t="n">
        <f aca="false">+F59+F54</f>
        <v>10794058.24</v>
      </c>
      <c r="G60" s="112" t="s">
        <v>9</v>
      </c>
    </row>
    <row r="61" customFormat="false" ht="20.25" hidden="false" customHeight="true" outlineLevel="0" collapsed="false">
      <c r="A61" s="113" t="s">
        <v>61</v>
      </c>
      <c r="B61" s="49" t="n">
        <v>44000000</v>
      </c>
      <c r="C61" s="114" t="n">
        <f aca="false">+E61</f>
        <v>0</v>
      </c>
      <c r="D61" s="114" t="n">
        <v>17665</v>
      </c>
      <c r="E61" s="66"/>
      <c r="F61" s="64" t="n">
        <f aca="false">+D61+E61</f>
        <v>17665</v>
      </c>
      <c r="G61" s="79"/>
      <c r="I61" s="3" t="n">
        <v>0</v>
      </c>
    </row>
    <row r="62" customFormat="false" ht="39.75" hidden="true" customHeight="true" outlineLevel="0" collapsed="false">
      <c r="A62" s="115" t="s">
        <v>62</v>
      </c>
      <c r="B62" s="49"/>
      <c r="C62" s="114"/>
      <c r="D62" s="114"/>
      <c r="E62" s="66"/>
      <c r="F62" s="64" t="n">
        <f aca="false">+D62+E62</f>
        <v>0</v>
      </c>
      <c r="G62" s="79"/>
    </row>
    <row r="63" customFormat="false" ht="20.25" hidden="true" customHeight="true" outlineLevel="0" collapsed="false">
      <c r="A63" s="115"/>
      <c r="B63" s="49"/>
      <c r="C63" s="114"/>
      <c r="D63" s="114"/>
      <c r="E63" s="66"/>
      <c r="F63" s="64" t="n">
        <f aca="false">+D63+E63</f>
        <v>0</v>
      </c>
      <c r="G63" s="79"/>
      <c r="I63" s="3" t="n">
        <v>107460</v>
      </c>
    </row>
    <row r="64" customFormat="false" ht="20.25" hidden="true" customHeight="true" outlineLevel="0" collapsed="false">
      <c r="A64" s="115"/>
      <c r="B64" s="49"/>
      <c r="C64" s="114"/>
      <c r="D64" s="114"/>
      <c r="E64" s="66"/>
      <c r="F64" s="64" t="n">
        <f aca="false">+D64+E64</f>
        <v>0</v>
      </c>
      <c r="G64" s="79"/>
      <c r="I64" s="3" t="n">
        <v>103005</v>
      </c>
    </row>
    <row r="65" customFormat="false" ht="20.25" hidden="true" customHeight="true" outlineLevel="0" collapsed="false">
      <c r="A65" s="115"/>
      <c r="B65" s="49"/>
      <c r="C65" s="114"/>
      <c r="D65" s="114"/>
      <c r="E65" s="66"/>
      <c r="F65" s="64" t="n">
        <f aca="false">+D65+E65</f>
        <v>0</v>
      </c>
      <c r="G65" s="79"/>
    </row>
    <row r="66" customFormat="false" ht="21" hidden="true" customHeight="true" outlineLevel="0" collapsed="false">
      <c r="A66" s="115"/>
      <c r="B66" s="49"/>
      <c r="C66" s="114"/>
      <c r="D66" s="114"/>
      <c r="E66" s="66"/>
      <c r="F66" s="64" t="n">
        <f aca="false">+D66+E66</f>
        <v>0</v>
      </c>
      <c r="G66" s="79"/>
      <c r="I66" s="3" t="n">
        <v>86700</v>
      </c>
    </row>
    <row r="67" customFormat="false" ht="18.75" hidden="true" customHeight="true" outlineLevel="0" collapsed="false">
      <c r="A67" s="115"/>
      <c r="B67" s="49"/>
      <c r="C67" s="114"/>
      <c r="D67" s="114"/>
      <c r="E67" s="66"/>
      <c r="F67" s="64" t="n">
        <f aca="false">+D67+E67</f>
        <v>0</v>
      </c>
      <c r="G67" s="79"/>
    </row>
    <row r="68" customFormat="false" ht="18.75" hidden="true" customHeight="true" outlineLevel="0" collapsed="false">
      <c r="A68" s="115"/>
      <c r="B68" s="49"/>
      <c r="C68" s="114"/>
      <c r="D68" s="114"/>
      <c r="E68" s="66"/>
      <c r="F68" s="64" t="n">
        <f aca="false">+D68+E68</f>
        <v>0</v>
      </c>
      <c r="G68" s="79"/>
    </row>
    <row r="69" customFormat="false" ht="20.25" hidden="true" customHeight="true" outlineLevel="0" collapsed="false">
      <c r="A69" s="116"/>
      <c r="B69" s="49"/>
      <c r="C69" s="114"/>
      <c r="D69" s="114"/>
      <c r="E69" s="66"/>
      <c r="F69" s="64" t="n">
        <f aca="false">+D69+E69</f>
        <v>0</v>
      </c>
      <c r="G69" s="79"/>
      <c r="I69" s="3" t="n">
        <v>2047800</v>
      </c>
    </row>
    <row r="70" customFormat="false" ht="20.25" hidden="true" customHeight="true" outlineLevel="0" collapsed="false">
      <c r="A70" s="117"/>
      <c r="B70" s="102"/>
      <c r="C70" s="103"/>
      <c r="D70" s="103"/>
      <c r="E70" s="104"/>
      <c r="F70" s="105" t="n">
        <f aca="false">+D70+E70</f>
        <v>0</v>
      </c>
      <c r="G70" s="106"/>
      <c r="I70" s="3" t="n">
        <v>316500</v>
      </c>
    </row>
    <row r="71" customFormat="false" ht="20.25" hidden="false" customHeight="true" outlineLevel="0" collapsed="false">
      <c r="A71" s="70" t="s">
        <v>33</v>
      </c>
      <c r="B71" s="118"/>
      <c r="C71" s="119" t="n">
        <f aca="false">+C61</f>
        <v>0</v>
      </c>
      <c r="D71" s="119" t="n">
        <f aca="false">+D61</f>
        <v>17665</v>
      </c>
      <c r="E71" s="119" t="n">
        <f aca="false">+E61</f>
        <v>0</v>
      </c>
      <c r="F71" s="119" t="n">
        <f aca="false">SUM(F61:F70)</f>
        <v>17665</v>
      </c>
      <c r="G71" s="119" t="n">
        <f aca="false">SUM(G62:G70)</f>
        <v>0</v>
      </c>
      <c r="L71" s="120" t="s">
        <v>63</v>
      </c>
      <c r="M71" s="121" t="n">
        <v>3346000</v>
      </c>
    </row>
    <row r="72" customFormat="false" ht="20.25" hidden="true" customHeight="true" outlineLevel="0" collapsed="false">
      <c r="A72" s="122" t="s">
        <v>64</v>
      </c>
      <c r="B72" s="49"/>
      <c r="C72" s="114"/>
      <c r="D72" s="114" t="n">
        <v>0</v>
      </c>
      <c r="E72" s="66"/>
      <c r="F72" s="64" t="n">
        <f aca="false">+D72+E72</f>
        <v>0</v>
      </c>
      <c r="G72" s="79"/>
      <c r="I72" s="3" t="n">
        <f aca="false">SUM(C63:C70)</f>
        <v>0</v>
      </c>
      <c r="L72" s="123" t="s">
        <v>65</v>
      </c>
      <c r="M72" s="121" t="n">
        <v>1800000</v>
      </c>
    </row>
    <row r="73" customFormat="false" ht="20.25" hidden="true" customHeight="true" outlineLevel="0" collapsed="false">
      <c r="A73" s="116" t="s">
        <v>66</v>
      </c>
      <c r="B73" s="49"/>
      <c r="C73" s="114"/>
      <c r="D73" s="114"/>
      <c r="E73" s="66"/>
      <c r="F73" s="64" t="n">
        <f aca="false">+D73+E73</f>
        <v>0</v>
      </c>
      <c r="G73" s="79"/>
      <c r="L73" s="124" t="s">
        <v>67</v>
      </c>
      <c r="M73" s="121" t="n">
        <v>4000000</v>
      </c>
    </row>
    <row r="74" customFormat="false" ht="20.25" hidden="true" customHeight="true" outlineLevel="0" collapsed="false">
      <c r="A74" s="125" t="s">
        <v>68</v>
      </c>
      <c r="B74" s="49"/>
      <c r="C74" s="114"/>
      <c r="D74" s="114"/>
      <c r="E74" s="66"/>
      <c r="F74" s="64" t="n">
        <f aca="false">+D74+E74</f>
        <v>0</v>
      </c>
      <c r="G74" s="79"/>
      <c r="L74" s="124"/>
      <c r="M74" s="121"/>
    </row>
    <row r="75" customFormat="false" ht="20.25" hidden="true" customHeight="true" outlineLevel="0" collapsed="false">
      <c r="A75" s="126" t="s">
        <v>69</v>
      </c>
      <c r="B75" s="49"/>
      <c r="C75" s="114"/>
      <c r="D75" s="114"/>
      <c r="E75" s="66"/>
      <c r="F75" s="64" t="n">
        <f aca="false">+D75+E75</f>
        <v>0</v>
      </c>
      <c r="G75" s="79"/>
      <c r="L75" s="124"/>
      <c r="M75" s="121"/>
    </row>
    <row r="76" customFormat="false" ht="20.25" hidden="true" customHeight="true" outlineLevel="0" collapsed="false">
      <c r="A76" s="80" t="s">
        <v>33</v>
      </c>
      <c r="B76" s="81"/>
      <c r="C76" s="127" t="n">
        <f aca="false">SUM(C72:C75)</f>
        <v>0</v>
      </c>
      <c r="D76" s="127" t="n">
        <f aca="false">SUM(D72:D75)</f>
        <v>0</v>
      </c>
      <c r="E76" s="127" t="n">
        <f aca="false">SUM(E72:E75)</f>
        <v>0</v>
      </c>
      <c r="F76" s="127" t="n">
        <f aca="false">SUM(F72:F75)</f>
        <v>0</v>
      </c>
      <c r="G76" s="127" t="n">
        <f aca="false">SUM(G72:G73)</f>
        <v>0</v>
      </c>
      <c r="I76" s="3" t="n">
        <v>2735499</v>
      </c>
      <c r="L76" s="124"/>
      <c r="M76" s="121" t="n">
        <f aca="false">SUM(M71:M73)</f>
        <v>9146000</v>
      </c>
    </row>
    <row r="77" customFormat="false" ht="20.25" hidden="false" customHeight="true" outlineLevel="0" collapsed="false">
      <c r="A77" s="128" t="s">
        <v>70</v>
      </c>
      <c r="B77" s="129"/>
      <c r="C77" s="48" t="n">
        <f aca="false">+C60+C71+C76</f>
        <v>42000000</v>
      </c>
      <c r="D77" s="48" t="n">
        <f aca="false">+D60+D71+D76</f>
        <v>3991610.76</v>
      </c>
      <c r="E77" s="48" t="n">
        <f aca="false">+E60+E71+E76</f>
        <v>6820112.48</v>
      </c>
      <c r="F77" s="48" t="n">
        <f aca="false">+F60+F71+F76</f>
        <v>10811723.24</v>
      </c>
      <c r="G77" s="48" t="e">
        <f aca="false">+G60+G71+G76</f>
        <v>#VALUE!</v>
      </c>
      <c r="I77" s="3" t="n">
        <v>6674206.88</v>
      </c>
    </row>
    <row r="78" customFormat="false" ht="21.95" hidden="true" customHeight="true" outlineLevel="0" collapsed="false">
      <c r="A78" s="130" t="s">
        <v>64</v>
      </c>
      <c r="B78" s="49"/>
      <c r="C78" s="114"/>
      <c r="D78" s="114"/>
      <c r="E78" s="114"/>
      <c r="F78" s="79"/>
      <c r="G78" s="79"/>
    </row>
    <row r="79" customFormat="false" ht="37.5" hidden="true" customHeight="true" outlineLevel="0" collapsed="false">
      <c r="A79" s="115" t="s">
        <v>71</v>
      </c>
      <c r="B79" s="49" t="n">
        <v>441002</v>
      </c>
      <c r="C79" s="66" t="n">
        <v>0</v>
      </c>
      <c r="D79" s="66"/>
      <c r="E79" s="66"/>
      <c r="F79" s="79" t="n">
        <f aca="false">+E79+D79</f>
        <v>0</v>
      </c>
      <c r="G79" s="79" t="s">
        <v>9</v>
      </c>
    </row>
    <row r="80" customFormat="false" ht="34.5" hidden="true" customHeight="true" outlineLevel="0" collapsed="false">
      <c r="A80" s="115" t="s">
        <v>72</v>
      </c>
      <c r="B80" s="49" t="n">
        <v>441002</v>
      </c>
      <c r="C80" s="66"/>
      <c r="D80" s="66"/>
      <c r="E80" s="66"/>
      <c r="F80" s="79" t="n">
        <f aca="false">+E80+D80</f>
        <v>0</v>
      </c>
      <c r="G80" s="79" t="s">
        <v>9</v>
      </c>
      <c r="I80" s="3" t="n">
        <v>980000</v>
      </c>
    </row>
    <row r="81" customFormat="false" ht="21.95" hidden="true" customHeight="true" outlineLevel="0" collapsed="false">
      <c r="A81" s="115" t="s">
        <v>73</v>
      </c>
      <c r="B81" s="49" t="n">
        <v>441002</v>
      </c>
      <c r="C81" s="66" t="n">
        <v>0</v>
      </c>
      <c r="D81" s="66"/>
      <c r="E81" s="66"/>
      <c r="F81" s="79" t="n">
        <f aca="false">+E81+D81</f>
        <v>0</v>
      </c>
      <c r="G81" s="79" t="s">
        <v>9</v>
      </c>
      <c r="I81" s="3" t="n">
        <v>7555200</v>
      </c>
    </row>
    <row r="82" customFormat="false" ht="21.95" hidden="true" customHeight="true" outlineLevel="0" collapsed="false">
      <c r="A82" s="115" t="s">
        <v>74</v>
      </c>
      <c r="B82" s="49" t="n">
        <v>441002</v>
      </c>
      <c r="C82" s="66"/>
      <c r="D82" s="66"/>
      <c r="E82" s="66"/>
      <c r="F82" s="79" t="n">
        <f aca="false">+E82+D82</f>
        <v>0</v>
      </c>
      <c r="G82" s="79" t="s">
        <v>9</v>
      </c>
      <c r="I82" s="3" t="n">
        <v>1164000</v>
      </c>
    </row>
    <row r="83" customFormat="false" ht="21.95" hidden="true" customHeight="true" outlineLevel="0" collapsed="false">
      <c r="A83" s="115" t="s">
        <v>75</v>
      </c>
      <c r="B83" s="49" t="n">
        <v>441001</v>
      </c>
      <c r="C83" s="66" t="n">
        <v>0</v>
      </c>
      <c r="D83" s="66"/>
      <c r="E83" s="66"/>
      <c r="F83" s="79" t="n">
        <f aca="false">+E83+D83</f>
        <v>0</v>
      </c>
      <c r="G83" s="79" t="s">
        <v>9</v>
      </c>
      <c r="I83" s="3" t="n">
        <v>349290</v>
      </c>
    </row>
    <row r="84" customFormat="false" ht="21.95" hidden="true" customHeight="true" outlineLevel="0" collapsed="false">
      <c r="A84" s="115" t="s">
        <v>76</v>
      </c>
      <c r="B84" s="49" t="n">
        <v>441002</v>
      </c>
      <c r="C84" s="66"/>
      <c r="D84" s="66"/>
      <c r="E84" s="66"/>
      <c r="F84" s="79" t="n">
        <f aca="false">+E84+D84</f>
        <v>0</v>
      </c>
      <c r="G84" s="79"/>
    </row>
    <row r="85" customFormat="false" ht="21.95" hidden="true" customHeight="true" outlineLevel="0" collapsed="false">
      <c r="A85" s="83" t="s">
        <v>77</v>
      </c>
      <c r="B85" s="84"/>
      <c r="C85" s="48" t="n">
        <f aca="false">SUM(C79:C83)</f>
        <v>0</v>
      </c>
      <c r="D85" s="48" t="n">
        <f aca="false">SUM(D79:D84)</f>
        <v>0</v>
      </c>
      <c r="E85" s="48" t="n">
        <f aca="false">SUM(E79:E84)</f>
        <v>0</v>
      </c>
      <c r="F85" s="48" t="n">
        <f aca="false">SUM(F79:F84)</f>
        <v>0</v>
      </c>
      <c r="G85" s="48" t="s">
        <v>9</v>
      </c>
      <c r="I85" s="3" t="n">
        <v>0</v>
      </c>
    </row>
    <row r="86" customFormat="false" ht="21.95" hidden="true" customHeight="true" outlineLevel="0" collapsed="false">
      <c r="A86" s="131"/>
      <c r="B86" s="132"/>
      <c r="C86" s="37"/>
      <c r="D86" s="37"/>
      <c r="E86" s="37"/>
      <c r="F86" s="79"/>
      <c r="G86" s="79"/>
    </row>
    <row r="87" customFormat="false" ht="21.95" hidden="true" customHeight="true" outlineLevel="0" collapsed="false">
      <c r="A87" s="133"/>
      <c r="B87" s="132"/>
      <c r="C87" s="37"/>
      <c r="D87" s="37"/>
      <c r="E87" s="37"/>
      <c r="F87" s="79"/>
      <c r="G87" s="79"/>
    </row>
    <row r="88" customFormat="false" ht="21.95" hidden="true" customHeight="true" outlineLevel="0" collapsed="false">
      <c r="A88" s="74" t="s">
        <v>78</v>
      </c>
      <c r="B88" s="46"/>
      <c r="C88" s="48" t="n">
        <f aca="false">C14+C28+C31+C38+C53+C58+C85</f>
        <v>42000000</v>
      </c>
      <c r="D88" s="48" t="n">
        <f aca="false">+D77+D85</f>
        <v>3991610.76</v>
      </c>
      <c r="E88" s="48" t="n">
        <f aca="false">E14+E28+E31+E38+E53+E58+E85</f>
        <v>6820112.48</v>
      </c>
      <c r="F88" s="48" t="n">
        <f aca="false">F14+F28+F31+F38+F53+F58+F85</f>
        <v>10794058.24</v>
      </c>
      <c r="G88" s="48" t="s">
        <v>9</v>
      </c>
      <c r="I88" s="3" t="n">
        <v>23595030.15</v>
      </c>
    </row>
    <row r="89" customFormat="false" ht="19.5" hidden="false" customHeight="false" outlineLevel="0" collapsed="false">
      <c r="A89" s="134"/>
      <c r="B89" s="10"/>
    </row>
    <row r="90" customFormat="false" ht="18.75" hidden="false" customHeight="false" outlineLevel="0" collapsed="false">
      <c r="A90" s="134"/>
      <c r="B90" s="10"/>
      <c r="F90" s="135" t="n">
        <v>10811723.24</v>
      </c>
      <c r="H90" s="87"/>
      <c r="J90" s="88"/>
    </row>
    <row r="91" customFormat="false" ht="18.75" hidden="false" customHeight="false" outlineLevel="0" collapsed="false">
      <c r="A91" s="136"/>
      <c r="B91" s="10"/>
      <c r="F91" s="4" t="n">
        <f aca="false">+F77-F90</f>
        <v>0</v>
      </c>
      <c r="H91" s="87"/>
      <c r="J91" s="88"/>
    </row>
    <row r="92" customFormat="false" ht="18.75" hidden="false" customHeight="false" outlineLevel="0" collapsed="false">
      <c r="A92" s="137"/>
      <c r="B92" s="88"/>
      <c r="H92" s="87"/>
      <c r="J92" s="88"/>
    </row>
    <row r="93" customFormat="false" ht="18.75" hidden="false" customHeight="false" outlineLevel="0" collapsed="false">
      <c r="A93" s="137"/>
      <c r="B93" s="88"/>
      <c r="H93" s="87"/>
      <c r="J93" s="88"/>
    </row>
    <row r="94" customFormat="false" ht="18.75" hidden="false" customHeight="false" outlineLevel="0" collapsed="false">
      <c r="A94" s="136"/>
      <c r="B94" s="88"/>
      <c r="C94" s="138"/>
      <c r="D94" s="138"/>
      <c r="H94" s="87"/>
      <c r="J94" s="88"/>
    </row>
    <row r="95" customFormat="false" ht="18.75" hidden="false" customHeight="false" outlineLevel="0" collapsed="false">
      <c r="A95" s="134"/>
      <c r="B95" s="139"/>
      <c r="H95" s="87"/>
      <c r="J95" s="88"/>
    </row>
    <row r="96" customFormat="false" ht="18.75" hidden="false" customHeight="false" outlineLevel="0" collapsed="false">
      <c r="A96" s="134"/>
      <c r="B96" s="139"/>
      <c r="H96" s="87"/>
      <c r="J96" s="88"/>
    </row>
    <row r="97" customFormat="false" ht="18.75" hidden="false" customHeight="false" outlineLevel="0" collapsed="false">
      <c r="A97" s="134"/>
      <c r="B97" s="139"/>
      <c r="H97" s="87"/>
      <c r="J97" s="88"/>
    </row>
    <row r="98" s="88" customFormat="true" ht="18.75" hidden="false" customHeight="false" outlineLevel="0" collapsed="false">
      <c r="A98" s="134"/>
      <c r="B98" s="139"/>
      <c r="C98" s="3"/>
      <c r="D98" s="3"/>
      <c r="E98" s="3"/>
      <c r="F98" s="4"/>
      <c r="G98" s="4"/>
      <c r="H98" s="87"/>
      <c r="I98" s="3"/>
    </row>
    <row r="99" customFormat="false" ht="18.75" hidden="false" customHeight="false" outlineLevel="0" collapsed="false">
      <c r="A99" s="137"/>
      <c r="B99" s="10"/>
      <c r="H99" s="87"/>
      <c r="J99" s="88"/>
    </row>
    <row r="100" customFormat="false" ht="18.75" hidden="false" customHeight="false" outlineLevel="0" collapsed="false">
      <c r="A100" s="137"/>
      <c r="B100" s="10"/>
      <c r="H100" s="87"/>
      <c r="J100" s="88"/>
    </row>
    <row r="101" customFormat="false" ht="18.75" hidden="false" customHeight="false" outlineLevel="0" collapsed="false">
      <c r="A101" s="137"/>
      <c r="B101" s="10"/>
      <c r="H101" s="87"/>
      <c r="J101" s="88"/>
    </row>
    <row r="102" customFormat="false" ht="18.75" hidden="false" customHeight="false" outlineLevel="0" collapsed="false">
      <c r="A102" s="137"/>
      <c r="B102" s="10"/>
      <c r="H102" s="87"/>
      <c r="J102" s="88"/>
    </row>
    <row r="103" customFormat="false" ht="18.75" hidden="false" customHeight="false" outlineLevel="0" collapsed="false">
      <c r="A103" s="137"/>
      <c r="B103" s="10"/>
      <c r="H103" s="87"/>
      <c r="J103" s="88"/>
    </row>
    <row r="104" customFormat="false" ht="18.75" hidden="false" customHeight="false" outlineLevel="0" collapsed="false">
      <c r="A104" s="137"/>
      <c r="B104" s="10"/>
      <c r="H104" s="87"/>
      <c r="J104" s="88"/>
    </row>
    <row r="105" customFormat="false" ht="18.75" hidden="false" customHeight="false" outlineLevel="0" collapsed="false">
      <c r="A105" s="137"/>
      <c r="B105" s="10"/>
      <c r="H105" s="87"/>
      <c r="J105" s="88"/>
    </row>
    <row r="106" customFormat="false" ht="18.75" hidden="false" customHeight="false" outlineLevel="0" collapsed="false">
      <c r="A106" s="137"/>
      <c r="B106" s="10"/>
      <c r="H106" s="87"/>
      <c r="J106" s="88"/>
    </row>
    <row r="107" customFormat="false" ht="18.75" hidden="false" customHeight="false" outlineLevel="0" collapsed="false">
      <c r="A107" s="137"/>
      <c r="B107" s="10"/>
      <c r="H107" s="87"/>
      <c r="J107" s="88"/>
    </row>
    <row r="108" customFormat="false" ht="18.75" hidden="false" customHeight="false" outlineLevel="0" collapsed="false">
      <c r="A108" s="137"/>
      <c r="B108" s="10"/>
      <c r="H108" s="87"/>
      <c r="J108" s="88"/>
    </row>
    <row r="109" customFormat="false" ht="18.75" hidden="false" customHeight="false" outlineLevel="0" collapsed="false">
      <c r="A109" s="137"/>
      <c r="B109" s="10"/>
      <c r="H109" s="87"/>
      <c r="J109" s="88"/>
    </row>
    <row r="110" customFormat="false" ht="18.75" hidden="false" customHeight="false" outlineLevel="0" collapsed="false">
      <c r="A110" s="137"/>
      <c r="B110" s="10"/>
      <c r="H110" s="87"/>
      <c r="J110" s="88"/>
    </row>
    <row r="111" customFormat="false" ht="18.75" hidden="false" customHeight="false" outlineLevel="0" collapsed="false">
      <c r="A111" s="137"/>
      <c r="B111" s="10"/>
      <c r="H111" s="87"/>
      <c r="J111" s="88"/>
    </row>
    <row r="112" customFormat="false" ht="18.75" hidden="false" customHeight="false" outlineLevel="0" collapsed="false">
      <c r="A112" s="137"/>
      <c r="B112" s="10"/>
      <c r="H112" s="87"/>
      <c r="J112" s="88"/>
    </row>
    <row r="113" customFormat="false" ht="18.75" hidden="false" customHeight="false" outlineLevel="0" collapsed="false">
      <c r="A113" s="137"/>
      <c r="B113" s="10"/>
      <c r="H113" s="87"/>
      <c r="J113" s="88"/>
    </row>
    <row r="114" customFormat="false" ht="18.75" hidden="false" customHeight="false" outlineLevel="0" collapsed="false">
      <c r="A114" s="137"/>
      <c r="B114" s="10"/>
      <c r="H114" s="87"/>
      <c r="J114" s="88"/>
    </row>
    <row r="115" customFormat="false" ht="18.75" hidden="false" customHeight="false" outlineLevel="0" collapsed="false">
      <c r="A115" s="137"/>
      <c r="B115" s="10"/>
      <c r="H115" s="87"/>
      <c r="J115" s="88"/>
    </row>
    <row r="116" customFormat="false" ht="18.75" hidden="false" customHeight="false" outlineLevel="0" collapsed="false">
      <c r="A116" s="137"/>
      <c r="B116" s="10"/>
      <c r="H116" s="87"/>
      <c r="J116" s="88"/>
    </row>
    <row r="117" customFormat="false" ht="18.75" hidden="false" customHeight="false" outlineLevel="0" collapsed="false">
      <c r="A117" s="137"/>
      <c r="B117" s="10"/>
      <c r="H117" s="87"/>
      <c r="J117" s="88"/>
    </row>
    <row r="118" customFormat="false" ht="18.75" hidden="false" customHeight="false" outlineLevel="0" collapsed="false">
      <c r="A118" s="137"/>
      <c r="B118" s="10"/>
      <c r="H118" s="87"/>
      <c r="J118" s="88"/>
    </row>
    <row r="119" customFormat="false" ht="18.75" hidden="false" customHeight="false" outlineLevel="0" collapsed="false">
      <c r="A119" s="137"/>
      <c r="B119" s="10"/>
      <c r="H119" s="87"/>
      <c r="J119" s="88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true" outlineLevel="0" max="1" min="1" style="6" width="12.42"/>
    <col collapsed="false" customWidth="true" hidden="true" outlineLevel="0" max="2" min="2" style="6" width="15.13"/>
    <col collapsed="false" customWidth="true" hidden="true" outlineLevel="0" max="3" min="3" style="6" width="17.7"/>
    <col collapsed="false" customWidth="true" hidden="true" outlineLevel="0" max="4" min="4" style="6" width="17.14"/>
    <col collapsed="false" customWidth="true" hidden="true" outlineLevel="0" max="5" min="5" style="6" width="21.42"/>
    <col collapsed="false" customWidth="true" hidden="false" outlineLevel="0" max="6" min="6" style="3" width="36.56"/>
    <col collapsed="false" customWidth="true" hidden="false" outlineLevel="0" max="7" min="7" style="6" width="15.56"/>
    <col collapsed="false" customWidth="true" hidden="false" outlineLevel="0" max="9" min="8" style="424" width="15.13"/>
    <col collapsed="false" customWidth="true" hidden="false" outlineLevel="0" max="10" min="10" style="425" width="15.13"/>
    <col collapsed="false" customWidth="true" hidden="false" outlineLevel="0" max="11" min="11" style="6" width="14.99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J1" s="426" t="s">
        <v>412</v>
      </c>
    </row>
    <row r="2" customFormat="false" ht="18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8" t="s">
        <v>41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A4" s="8" t="s">
        <v>41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true" outlineLevel="0" collapsed="false">
      <c r="A5" s="427"/>
      <c r="B5" s="427"/>
      <c r="C5" s="427"/>
      <c r="D5" s="427"/>
      <c r="E5" s="427"/>
      <c r="F5" s="427"/>
    </row>
    <row r="6" customFormat="false" ht="11.25" hidden="true" customHeight="true" outlineLevel="0" collapsed="false"/>
    <row r="7" s="434" customFormat="true" ht="50.25" hidden="false" customHeight="true" outlineLevel="0" collapsed="false">
      <c r="A7" s="428" t="s">
        <v>415</v>
      </c>
      <c r="B7" s="429" t="s">
        <v>416</v>
      </c>
      <c r="C7" s="429" t="s">
        <v>417</v>
      </c>
      <c r="D7" s="429" t="s">
        <v>418</v>
      </c>
      <c r="E7" s="429" t="s">
        <v>419</v>
      </c>
      <c r="F7" s="430" t="s">
        <v>3</v>
      </c>
      <c r="G7" s="431" t="s">
        <v>420</v>
      </c>
      <c r="H7" s="432" t="s">
        <v>421</v>
      </c>
      <c r="I7" s="432" t="s">
        <v>422</v>
      </c>
      <c r="J7" s="433" t="s">
        <v>423</v>
      </c>
    </row>
    <row r="8" s="441" customFormat="true" ht="42.75" hidden="false" customHeight="true" outlineLevel="0" collapsed="false">
      <c r="A8" s="435" t="s">
        <v>424</v>
      </c>
      <c r="B8" s="436" t="s">
        <v>425</v>
      </c>
      <c r="C8" s="436" t="s">
        <v>425</v>
      </c>
      <c r="D8" s="436" t="s">
        <v>334</v>
      </c>
      <c r="E8" s="436" t="s">
        <v>426</v>
      </c>
      <c r="F8" s="437" t="str">
        <f aca="false">+E8</f>
        <v>ค่าตอบแทนผู้ปฏิบัติราชการอันเป็นประโยชน์แก่ อปท.</v>
      </c>
      <c r="G8" s="438" t="n">
        <v>288690</v>
      </c>
      <c r="H8" s="439"/>
      <c r="I8" s="439" t="n">
        <v>273207.4</v>
      </c>
      <c r="J8" s="440" t="n">
        <f aca="false">+G8+H8-I8</f>
        <v>15482.6</v>
      </c>
    </row>
    <row r="9" s="441" customFormat="true" ht="39" hidden="false" customHeight="true" outlineLevel="0" collapsed="false">
      <c r="A9" s="435" t="s">
        <v>424</v>
      </c>
      <c r="B9" s="436" t="s">
        <v>425</v>
      </c>
      <c r="C9" s="436" t="s">
        <v>425</v>
      </c>
      <c r="D9" s="436" t="s">
        <v>334</v>
      </c>
      <c r="E9" s="436" t="s">
        <v>426</v>
      </c>
      <c r="F9" s="437" t="str">
        <f aca="false">+E9</f>
        <v>ค่าตอบแทนผู้ปฏิบัติราชการอันเป็นประโยชน์แก่ อปท.</v>
      </c>
      <c r="G9" s="438" t="n">
        <v>119730</v>
      </c>
      <c r="H9" s="439"/>
      <c r="I9" s="439" t="n">
        <v>116682</v>
      </c>
      <c r="J9" s="440" t="n">
        <f aca="false">+G9+H9-I9</f>
        <v>3048</v>
      </c>
    </row>
    <row r="10" s="441" customFormat="true" ht="39.75" hidden="false" customHeight="true" outlineLevel="0" collapsed="false">
      <c r="A10" s="435" t="s">
        <v>424</v>
      </c>
      <c r="B10" s="436" t="s">
        <v>427</v>
      </c>
      <c r="C10" s="436" t="s">
        <v>428</v>
      </c>
      <c r="D10" s="442" t="s">
        <v>334</v>
      </c>
      <c r="E10" s="443" t="s">
        <v>429</v>
      </c>
      <c r="F10" s="444" t="str">
        <f aca="false">+E10</f>
        <v>ค่าตอบแทนผู้ปฏิบัติราชการอันเป็นประโยชน์แก่อปท.</v>
      </c>
      <c r="G10" s="438" t="n">
        <v>120000</v>
      </c>
      <c r="H10" s="439"/>
      <c r="I10" s="439" t="n">
        <v>109449.8</v>
      </c>
      <c r="J10" s="440" t="n">
        <f aca="false">+G10+H10-I10</f>
        <v>10550.2</v>
      </c>
      <c r="K10" s="445" t="n">
        <f aca="false">+I8+I9+I10+I11</f>
        <v>576321.2</v>
      </c>
    </row>
    <row r="11" s="441" customFormat="true" ht="47.25" hidden="false" customHeight="true" outlineLevel="0" collapsed="false">
      <c r="A11" s="435" t="s">
        <v>424</v>
      </c>
      <c r="B11" s="436" t="s">
        <v>430</v>
      </c>
      <c r="C11" s="436" t="s">
        <v>431</v>
      </c>
      <c r="D11" s="443" t="s">
        <v>432</v>
      </c>
      <c r="E11" s="443" t="s">
        <v>433</v>
      </c>
      <c r="F11" s="444" t="str">
        <f aca="false">+F10</f>
        <v>ค่าตอบแทนผู้ปฏิบัติราชการอันเป็นประโยชน์แก่อปท.</v>
      </c>
      <c r="G11" s="438" t="n">
        <v>100000</v>
      </c>
      <c r="H11" s="439"/>
      <c r="I11" s="439" t="n">
        <v>76982</v>
      </c>
      <c r="J11" s="440" t="n">
        <f aca="false">+G11+H11-I11</f>
        <v>23018</v>
      </c>
    </row>
    <row r="12" s="441" customFormat="true" ht="46.5" hidden="false" customHeight="true" outlineLevel="0" collapsed="false">
      <c r="A12" s="446" t="s">
        <v>434</v>
      </c>
      <c r="B12" s="446" t="s">
        <v>435</v>
      </c>
      <c r="C12" s="447" t="s">
        <v>436</v>
      </c>
      <c r="D12" s="447" t="s">
        <v>343</v>
      </c>
      <c r="E12" s="447" t="s">
        <v>437</v>
      </c>
      <c r="F12" s="446" t="s">
        <v>438</v>
      </c>
      <c r="G12" s="448" t="n">
        <v>30000</v>
      </c>
      <c r="H12" s="439"/>
      <c r="I12" s="439" t="n">
        <v>30000</v>
      </c>
      <c r="J12" s="440" t="n">
        <f aca="false">+G12+H12-I12</f>
        <v>0</v>
      </c>
    </row>
    <row r="13" s="441" customFormat="true" ht="81" hidden="false" customHeight="true" outlineLevel="0" collapsed="false">
      <c r="A13" s="446" t="s">
        <v>434</v>
      </c>
      <c r="B13" s="446" t="s">
        <v>435</v>
      </c>
      <c r="C13" s="447" t="s">
        <v>436</v>
      </c>
      <c r="D13" s="447" t="s">
        <v>343</v>
      </c>
      <c r="E13" s="447" t="s">
        <v>437</v>
      </c>
      <c r="F13" s="446" t="s">
        <v>439</v>
      </c>
      <c r="G13" s="448" t="n">
        <v>13000</v>
      </c>
      <c r="H13" s="439"/>
      <c r="I13" s="439" t="n">
        <v>13000</v>
      </c>
      <c r="J13" s="440" t="n">
        <f aca="false">+G13+H13-I13</f>
        <v>0</v>
      </c>
    </row>
    <row r="14" s="441" customFormat="true" ht="57" hidden="false" customHeight="true" outlineLevel="0" collapsed="false">
      <c r="A14" s="446" t="s">
        <v>434</v>
      </c>
      <c r="B14" s="446" t="s">
        <v>435</v>
      </c>
      <c r="C14" s="447" t="s">
        <v>436</v>
      </c>
      <c r="D14" s="447" t="s">
        <v>343</v>
      </c>
      <c r="E14" s="447" t="s">
        <v>437</v>
      </c>
      <c r="F14" s="446" t="s">
        <v>440</v>
      </c>
      <c r="G14" s="448" t="n">
        <v>52000</v>
      </c>
      <c r="H14" s="439"/>
      <c r="I14" s="439" t="n">
        <v>52000</v>
      </c>
      <c r="J14" s="440" t="n">
        <f aca="false">+G14+H14-I14</f>
        <v>0</v>
      </c>
    </row>
    <row r="15" s="441" customFormat="true" ht="64.5" hidden="false" customHeight="true" outlineLevel="0" collapsed="false">
      <c r="A15" s="446" t="s">
        <v>434</v>
      </c>
      <c r="B15" s="446" t="s">
        <v>435</v>
      </c>
      <c r="C15" s="447" t="s">
        <v>436</v>
      </c>
      <c r="D15" s="447" t="s">
        <v>343</v>
      </c>
      <c r="E15" s="447" t="s">
        <v>437</v>
      </c>
      <c r="F15" s="446" t="s">
        <v>441</v>
      </c>
      <c r="G15" s="448" t="n">
        <v>5980</v>
      </c>
      <c r="H15" s="439"/>
      <c r="I15" s="439" t="n">
        <v>5980</v>
      </c>
      <c r="J15" s="440" t="n">
        <f aca="false">+G15+H15-I15</f>
        <v>0</v>
      </c>
    </row>
    <row r="16" customFormat="false" ht="66" hidden="false" customHeight="true" outlineLevel="0" collapsed="false">
      <c r="A16" s="446" t="s">
        <v>434</v>
      </c>
      <c r="B16" s="446" t="s">
        <v>435</v>
      </c>
      <c r="C16" s="447" t="s">
        <v>436</v>
      </c>
      <c r="D16" s="447" t="s">
        <v>343</v>
      </c>
      <c r="E16" s="447" t="s">
        <v>437</v>
      </c>
      <c r="F16" s="446" t="s">
        <v>442</v>
      </c>
      <c r="G16" s="448" t="n">
        <v>29600</v>
      </c>
      <c r="H16" s="439"/>
      <c r="I16" s="439" t="n">
        <v>29600</v>
      </c>
      <c r="J16" s="440" t="n">
        <f aca="false">+G16+H16-I16</f>
        <v>0</v>
      </c>
    </row>
    <row r="17" customFormat="false" ht="57.75" hidden="false" customHeight="true" outlineLevel="0" collapsed="false">
      <c r="A17" s="446" t="s">
        <v>434</v>
      </c>
      <c r="B17" s="446" t="s">
        <v>435</v>
      </c>
      <c r="C17" s="447" t="s">
        <v>436</v>
      </c>
      <c r="D17" s="447" t="s">
        <v>343</v>
      </c>
      <c r="E17" s="447" t="s">
        <v>437</v>
      </c>
      <c r="F17" s="446" t="s">
        <v>443</v>
      </c>
      <c r="G17" s="448" t="n">
        <v>28050</v>
      </c>
      <c r="H17" s="439"/>
      <c r="I17" s="439" t="n">
        <v>28050</v>
      </c>
      <c r="J17" s="440" t="n">
        <f aca="false">+G17+H17-I17</f>
        <v>0</v>
      </c>
    </row>
    <row r="18" customFormat="false" ht="48" hidden="false" customHeight="true" outlineLevel="0" collapsed="false">
      <c r="A18" s="446" t="s">
        <v>434</v>
      </c>
      <c r="B18" s="446" t="s">
        <v>435</v>
      </c>
      <c r="C18" s="447" t="s">
        <v>436</v>
      </c>
      <c r="D18" s="447" t="s">
        <v>343</v>
      </c>
      <c r="E18" s="447" t="s">
        <v>437</v>
      </c>
      <c r="F18" s="446" t="s">
        <v>444</v>
      </c>
      <c r="G18" s="448" t="n">
        <v>6000</v>
      </c>
      <c r="H18" s="439"/>
      <c r="I18" s="439" t="n">
        <v>6000</v>
      </c>
      <c r="J18" s="440" t="n">
        <f aca="false">+G18+H18-I18</f>
        <v>0</v>
      </c>
    </row>
    <row r="19" customFormat="false" ht="37.5" hidden="false" customHeight="false" outlineLevel="0" collapsed="false">
      <c r="A19" s="446" t="s">
        <v>434</v>
      </c>
      <c r="B19" s="446" t="s">
        <v>435</v>
      </c>
      <c r="C19" s="447" t="s">
        <v>436</v>
      </c>
      <c r="D19" s="447" t="s">
        <v>343</v>
      </c>
      <c r="E19" s="447" t="s">
        <v>437</v>
      </c>
      <c r="F19" s="446" t="s">
        <v>445</v>
      </c>
      <c r="G19" s="448" t="n">
        <v>2500</v>
      </c>
      <c r="H19" s="439"/>
      <c r="I19" s="439" t="n">
        <v>2500</v>
      </c>
      <c r="J19" s="440" t="n">
        <f aca="false">+G19+H19-I19</f>
        <v>0</v>
      </c>
    </row>
    <row r="20" customFormat="false" ht="37.5" hidden="false" customHeight="false" outlineLevel="0" collapsed="false">
      <c r="A20" s="446" t="s">
        <v>434</v>
      </c>
      <c r="B20" s="446" t="s">
        <v>435</v>
      </c>
      <c r="C20" s="447" t="s">
        <v>436</v>
      </c>
      <c r="D20" s="447" t="s">
        <v>343</v>
      </c>
      <c r="E20" s="447" t="s">
        <v>437</v>
      </c>
      <c r="F20" s="446" t="s">
        <v>446</v>
      </c>
      <c r="G20" s="448" t="n">
        <v>16000</v>
      </c>
      <c r="H20" s="439"/>
      <c r="I20" s="439" t="n">
        <v>16000</v>
      </c>
      <c r="J20" s="440" t="n">
        <f aca="false">+G20+H20-I20</f>
        <v>0</v>
      </c>
      <c r="K20" s="423" t="n">
        <f aca="false">SUM(J12:J20)</f>
        <v>0</v>
      </c>
    </row>
    <row r="21" customFormat="false" ht="37.5" hidden="false" customHeight="false" outlineLevel="0" collapsed="false">
      <c r="A21" s="446" t="s">
        <v>434</v>
      </c>
      <c r="B21" s="446" t="s">
        <v>430</v>
      </c>
      <c r="C21" s="447" t="s">
        <v>447</v>
      </c>
      <c r="D21" s="447" t="s">
        <v>448</v>
      </c>
      <c r="E21" s="447" t="s">
        <v>449</v>
      </c>
      <c r="F21" s="446" t="s">
        <v>450</v>
      </c>
      <c r="G21" s="448" t="n">
        <v>119000</v>
      </c>
      <c r="H21" s="439"/>
      <c r="I21" s="439" t="n">
        <v>119000</v>
      </c>
      <c r="J21" s="440" t="n">
        <f aca="false">+G21+H21-I21</f>
        <v>0</v>
      </c>
    </row>
    <row r="22" customFormat="false" ht="27" hidden="false" customHeight="true" outlineLevel="0" collapsed="false">
      <c r="A22" s="446" t="s">
        <v>434</v>
      </c>
      <c r="B22" s="446" t="s">
        <v>430</v>
      </c>
      <c r="C22" s="447" t="s">
        <v>447</v>
      </c>
      <c r="D22" s="447" t="s">
        <v>448</v>
      </c>
      <c r="E22" s="447" t="s">
        <v>451</v>
      </c>
      <c r="F22" s="446" t="s">
        <v>452</v>
      </c>
      <c r="G22" s="448" t="n">
        <v>0</v>
      </c>
      <c r="H22" s="439"/>
      <c r="I22" s="439"/>
      <c r="J22" s="440" t="n">
        <f aca="false">+G22+H22-I22</f>
        <v>0</v>
      </c>
    </row>
    <row r="23" customFormat="false" ht="24.75" hidden="false" customHeight="true" outlineLevel="0" collapsed="false">
      <c r="A23" s="446" t="s">
        <v>434</v>
      </c>
      <c r="B23" s="446" t="s">
        <v>453</v>
      </c>
      <c r="C23" s="447" t="s">
        <v>454</v>
      </c>
      <c r="D23" s="447" t="s">
        <v>343</v>
      </c>
      <c r="E23" s="447" t="s">
        <v>455</v>
      </c>
      <c r="F23" s="446" t="s">
        <v>456</v>
      </c>
      <c r="G23" s="448" t="n">
        <v>0</v>
      </c>
      <c r="H23" s="439"/>
      <c r="I23" s="439"/>
      <c r="J23" s="440" t="n">
        <f aca="false">+G23+H23-I23</f>
        <v>0</v>
      </c>
    </row>
    <row r="24" customFormat="false" ht="29.25" hidden="false" customHeight="true" outlineLevel="0" collapsed="false">
      <c r="A24" s="446" t="s">
        <v>434</v>
      </c>
      <c r="B24" s="446" t="s">
        <v>430</v>
      </c>
      <c r="C24" s="447" t="s">
        <v>457</v>
      </c>
      <c r="D24" s="447" t="s">
        <v>336</v>
      </c>
      <c r="E24" s="447" t="s">
        <v>458</v>
      </c>
      <c r="F24" s="446" t="str">
        <f aca="false">+E24</f>
        <v>ค่าบำรุงรักษาและซ่อมแซม</v>
      </c>
      <c r="G24" s="448" t="n">
        <v>55000</v>
      </c>
      <c r="H24" s="439"/>
      <c r="I24" s="439" t="n">
        <v>55000</v>
      </c>
      <c r="J24" s="440" t="n">
        <f aca="false">+G24+H24-I24</f>
        <v>0</v>
      </c>
    </row>
    <row r="25" customFormat="false" ht="26.25" hidden="false" customHeight="true" outlineLevel="0" collapsed="false">
      <c r="A25" s="446" t="s">
        <v>434</v>
      </c>
      <c r="B25" s="446" t="s">
        <v>430</v>
      </c>
      <c r="C25" s="447" t="s">
        <v>447</v>
      </c>
      <c r="D25" s="447" t="s">
        <v>448</v>
      </c>
      <c r="E25" s="447" t="s">
        <v>449</v>
      </c>
      <c r="F25" s="446" t="str">
        <f aca="false">+E25</f>
        <v>ค่าก่อสร้างสิ่งสาธารณูปการ</v>
      </c>
      <c r="G25" s="448" t="n">
        <v>332000</v>
      </c>
      <c r="H25" s="439"/>
      <c r="I25" s="439"/>
      <c r="J25" s="440" t="n">
        <f aca="false">+G25+H25-I25</f>
        <v>332000</v>
      </c>
    </row>
    <row r="26" customFormat="false" ht="27" hidden="false" customHeight="true" outlineLevel="0" collapsed="false">
      <c r="A26" s="433" t="s">
        <v>64</v>
      </c>
      <c r="B26" s="436" t="s">
        <v>459</v>
      </c>
      <c r="C26" s="436" t="s">
        <v>460</v>
      </c>
      <c r="D26" s="436" t="s">
        <v>461</v>
      </c>
      <c r="E26" s="436" t="s">
        <v>462</v>
      </c>
      <c r="F26" s="446" t="str">
        <f aca="false">+E26</f>
        <v>ค่าตอบแทนพนักงานจ้าง</v>
      </c>
      <c r="G26" s="438" t="n">
        <v>4673.09</v>
      </c>
      <c r="H26" s="439"/>
      <c r="I26" s="439"/>
      <c r="J26" s="440" t="n">
        <f aca="false">+G26+H26-I26</f>
        <v>4673.09</v>
      </c>
    </row>
    <row r="27" customFormat="false" ht="24.75" hidden="false" customHeight="true" outlineLevel="0" collapsed="false">
      <c r="A27" s="433" t="s">
        <v>64</v>
      </c>
      <c r="B27" s="436" t="s">
        <v>459</v>
      </c>
      <c r="C27" s="436" t="s">
        <v>460</v>
      </c>
      <c r="D27" s="449" t="s">
        <v>334</v>
      </c>
      <c r="E27" s="436" t="s">
        <v>463</v>
      </c>
      <c r="F27" s="437" t="str">
        <f aca="false">+E27</f>
        <v>เงินช่วยเหลือการศึกษาบุตร</v>
      </c>
      <c r="G27" s="438" t="n">
        <v>1000</v>
      </c>
      <c r="H27" s="439"/>
      <c r="I27" s="439"/>
      <c r="J27" s="440" t="n">
        <f aca="false">+G27+H27-I27</f>
        <v>1000</v>
      </c>
    </row>
    <row r="28" customFormat="false" ht="26.25" hidden="false" customHeight="true" outlineLevel="0" collapsed="false">
      <c r="A28" s="433" t="s">
        <v>64</v>
      </c>
      <c r="B28" s="436" t="s">
        <v>459</v>
      </c>
      <c r="C28" s="436" t="s">
        <v>460</v>
      </c>
      <c r="D28" s="449" t="s">
        <v>336</v>
      </c>
      <c r="E28" s="436" t="s">
        <v>464</v>
      </c>
      <c r="F28" s="450" t="s">
        <v>465</v>
      </c>
      <c r="G28" s="438" t="n">
        <f aca="false">941+370</f>
        <v>1311</v>
      </c>
      <c r="H28" s="439"/>
      <c r="I28" s="439"/>
      <c r="J28" s="440" t="n">
        <f aca="false">+G28+H28-I28</f>
        <v>1311</v>
      </c>
    </row>
    <row r="29" customFormat="false" ht="37.5" hidden="false" customHeight="false" outlineLevel="0" collapsed="false">
      <c r="A29" s="433" t="s">
        <v>64</v>
      </c>
      <c r="B29" s="436" t="s">
        <v>328</v>
      </c>
      <c r="C29" s="436" t="s">
        <v>328</v>
      </c>
      <c r="D29" s="436" t="s">
        <v>328</v>
      </c>
      <c r="E29" s="450" t="s">
        <v>466</v>
      </c>
      <c r="F29" s="451" t="s">
        <v>467</v>
      </c>
      <c r="G29" s="438" t="n">
        <v>155700</v>
      </c>
      <c r="H29" s="439"/>
      <c r="I29" s="439"/>
      <c r="J29" s="440" t="n">
        <f aca="false">+G29+H29-I29</f>
        <v>155700</v>
      </c>
    </row>
    <row r="30" customFormat="false" ht="37.5" hidden="false" customHeight="false" outlineLevel="0" collapsed="false">
      <c r="A30" s="433" t="s">
        <v>64</v>
      </c>
      <c r="B30" s="436" t="s">
        <v>328</v>
      </c>
      <c r="C30" s="436" t="s">
        <v>328</v>
      </c>
      <c r="D30" s="436" t="s">
        <v>328</v>
      </c>
      <c r="E30" s="450" t="s">
        <v>468</v>
      </c>
      <c r="F30" s="451" t="s">
        <v>467</v>
      </c>
      <c r="G30" s="438" t="n">
        <v>19200</v>
      </c>
      <c r="H30" s="439"/>
      <c r="I30" s="439"/>
      <c r="J30" s="440" t="n">
        <f aca="false">+G30+H30-I30</f>
        <v>19200</v>
      </c>
    </row>
    <row r="31" customFormat="false" ht="24" hidden="false" customHeight="true" outlineLevel="0" collapsed="false">
      <c r="A31" s="433" t="s">
        <v>64</v>
      </c>
      <c r="B31" s="436" t="s">
        <v>328</v>
      </c>
      <c r="C31" s="436" t="s">
        <v>328</v>
      </c>
      <c r="D31" s="436" t="s">
        <v>328</v>
      </c>
      <c r="E31" s="450" t="s">
        <v>469</v>
      </c>
      <c r="F31" s="452" t="str">
        <f aca="false">+E31</f>
        <v>เงินสมทบประกันสังคม</v>
      </c>
      <c r="G31" s="438" t="n">
        <v>1152</v>
      </c>
      <c r="H31" s="439"/>
      <c r="I31" s="439" t="n">
        <v>1140</v>
      </c>
      <c r="J31" s="440" t="n">
        <f aca="false">+G31+H31-I31</f>
        <v>12</v>
      </c>
    </row>
    <row r="32" customFormat="false" ht="26.25" hidden="false" customHeight="true" outlineLevel="0" collapsed="false">
      <c r="A32" s="453" t="s">
        <v>33</v>
      </c>
      <c r="B32" s="453"/>
      <c r="C32" s="453"/>
      <c r="D32" s="453"/>
      <c r="E32" s="453"/>
      <c r="F32" s="453"/>
      <c r="G32" s="454" t="n">
        <f aca="false">SUM(G8:G31)</f>
        <v>1500586.09</v>
      </c>
      <c r="H32" s="454" t="n">
        <f aca="false">SUM(H8:H31)</f>
        <v>0</v>
      </c>
      <c r="I32" s="454" t="n">
        <f aca="false">SUM(I8:I31)</f>
        <v>934591.2</v>
      </c>
      <c r="J32" s="454" t="n">
        <f aca="false">SUM(J8:J31)</f>
        <v>565994.89</v>
      </c>
    </row>
    <row r="33" customFormat="false" ht="18.75" hidden="false" customHeight="false" outlineLevel="0" collapsed="false">
      <c r="A33" s="3" t="s">
        <v>470</v>
      </c>
      <c r="B33" s="321"/>
      <c r="C33" s="3"/>
      <c r="D33" s="3"/>
      <c r="E33" s="3"/>
      <c r="F33" s="88"/>
    </row>
    <row r="34" customFormat="false" ht="18.75" hidden="false" customHeight="false" outlineLevel="0" collapsed="false">
      <c r="A34" s="3" t="s">
        <v>471</v>
      </c>
      <c r="B34" s="321"/>
      <c r="C34" s="3"/>
      <c r="D34" s="3"/>
      <c r="E34" s="3"/>
      <c r="F34" s="88"/>
    </row>
    <row r="35" customFormat="false" ht="18.75" hidden="false" customHeight="false" outlineLevel="0" collapsed="false">
      <c r="A35" s="455" t="s">
        <v>472</v>
      </c>
      <c r="B35" s="321"/>
      <c r="C35" s="3"/>
      <c r="D35" s="3"/>
      <c r="E35" s="3"/>
    </row>
    <row r="36" customFormat="false" ht="18.75" hidden="false" customHeight="false" outlineLevel="0" collapsed="false">
      <c r="A36" s="3"/>
      <c r="C36" s="3"/>
      <c r="D36" s="455" t="s">
        <v>473</v>
      </c>
    </row>
    <row r="37" customFormat="false" ht="18.75" hidden="false" customHeight="false" outlineLevel="0" collapsed="false">
      <c r="A37" s="3" t="s">
        <v>474</v>
      </c>
      <c r="C37" s="3"/>
      <c r="D37" s="3" t="s">
        <v>475</v>
      </c>
      <c r="F37" s="6"/>
    </row>
    <row r="38" customFormat="false" ht="18.75" hidden="false" customHeight="false" outlineLevel="0" collapsed="false">
      <c r="A38" s="3" t="s">
        <v>476</v>
      </c>
      <c r="C38" s="3"/>
      <c r="D38" s="456" t="s">
        <v>477</v>
      </c>
      <c r="F38" s="88"/>
    </row>
    <row r="39" customFormat="false" ht="18.75" hidden="false" customHeight="false" outlineLevel="0" collapsed="false">
      <c r="A39" s="455" t="s">
        <v>247</v>
      </c>
      <c r="C39" s="3"/>
      <c r="D39" s="3" t="s">
        <v>478</v>
      </c>
    </row>
    <row r="40" customFormat="false" ht="18.75" hidden="false" customHeight="false" outlineLevel="0" collapsed="false">
      <c r="A40" s="455" t="s">
        <v>248</v>
      </c>
      <c r="C40" s="3"/>
      <c r="D40" s="457" t="s">
        <v>479</v>
      </c>
      <c r="F40" s="458"/>
    </row>
    <row r="41" customFormat="false" ht="18.75" hidden="false" customHeight="false" outlineLevel="0" collapsed="false">
      <c r="B41" s="321"/>
      <c r="D41" s="4"/>
      <c r="F41" s="6"/>
    </row>
    <row r="42" customFormat="false" ht="18.75" hidden="false" customHeight="false" outlineLevel="0" collapsed="false">
      <c r="A42" s="88" t="s">
        <v>480</v>
      </c>
      <c r="B42" s="321"/>
      <c r="C42" s="3"/>
      <c r="D42" s="3"/>
      <c r="E42" s="3"/>
      <c r="F42" s="88"/>
    </row>
    <row r="43" customFormat="false" ht="18.75" hidden="false" customHeight="false" outlineLevel="0" collapsed="false">
      <c r="B43" s="321"/>
      <c r="C43" s="3"/>
      <c r="D43" s="3"/>
      <c r="E43" s="3"/>
      <c r="F43" s="88"/>
    </row>
    <row r="44" customFormat="false" ht="18.75" hidden="false" customHeight="false" outlineLevel="0" collapsed="false">
      <c r="B44" s="321"/>
      <c r="C44" s="3"/>
      <c r="D44" s="3"/>
      <c r="E44" s="3"/>
      <c r="F44" s="6"/>
    </row>
    <row r="45" customFormat="false" ht="18.75" hidden="false" customHeight="false" outlineLevel="0" collapsed="false">
      <c r="B45" s="458"/>
      <c r="C45" s="458"/>
      <c r="D45" s="458"/>
      <c r="E45" s="3"/>
      <c r="F45" s="6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42.41"/>
    <col collapsed="false" customWidth="true" hidden="false" outlineLevel="0" max="2" min="2" style="227" width="13.99"/>
    <col collapsed="false" customWidth="true" hidden="false" outlineLevel="0" max="4" min="3" style="227" width="12.7"/>
    <col collapsed="false" customWidth="true" hidden="false" outlineLevel="0" max="5" min="5" style="227" width="13.56"/>
    <col collapsed="false" customWidth="true" hidden="false" outlineLevel="0" max="6" min="6" style="140" width="10.13"/>
    <col collapsed="false" customWidth="true" hidden="false" outlineLevel="0" max="7" min="7" style="140" width="12.28"/>
    <col collapsed="false" customWidth="true" hidden="false" outlineLevel="0" max="8" min="8" style="140" width="12.7"/>
    <col collapsed="false" customWidth="false" hidden="false" outlineLevel="0" max="257" min="9" style="140" width="9.14"/>
  </cols>
  <sheetData>
    <row r="1" customFormat="false" ht="21" hidden="false" customHeight="false" outlineLevel="0" collapsed="false">
      <c r="E1" s="316" t="s">
        <v>481</v>
      </c>
    </row>
    <row r="2" customFormat="false" ht="21" hidden="false" customHeight="false" outlineLevel="0" collapsed="false">
      <c r="A2" s="8" t="s">
        <v>79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82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83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59" t="s">
        <v>3</v>
      </c>
      <c r="B6" s="460" t="s">
        <v>420</v>
      </c>
      <c r="C6" s="460" t="s">
        <v>421</v>
      </c>
      <c r="D6" s="460" t="s">
        <v>422</v>
      </c>
      <c r="E6" s="461" t="s">
        <v>423</v>
      </c>
    </row>
    <row r="7" customFormat="false" ht="21" hidden="false" customHeight="false" outlineLevel="0" collapsed="false">
      <c r="A7" s="462" t="s">
        <v>363</v>
      </c>
      <c r="B7" s="463" t="n">
        <v>13852.98</v>
      </c>
      <c r="C7" s="464" t="n">
        <f aca="false">10+40+12.8+72+23.36+23.36+72+60+68.2+16.91+71.5+18.9+27+60+60+514.02+64.8+500+20+48+15.64+2.8+83+1112.15+11.9+700+1711.5+35</f>
        <v>5454.84</v>
      </c>
      <c r="D7" s="463" t="n">
        <v>13852.98</v>
      </c>
      <c r="E7" s="465" t="n">
        <f aca="false">+B7+C7-D7</f>
        <v>5454.84</v>
      </c>
      <c r="G7" s="171"/>
    </row>
    <row r="8" customFormat="false" ht="21" hidden="false" customHeight="false" outlineLevel="0" collapsed="false">
      <c r="A8" s="466" t="s">
        <v>484</v>
      </c>
      <c r="B8" s="346" t="n">
        <v>688900</v>
      </c>
      <c r="C8" s="346" t="n">
        <v>13640</v>
      </c>
      <c r="D8" s="346" t="n">
        <v>9300</v>
      </c>
      <c r="E8" s="465" t="n">
        <f aca="false">+B8+C8-D8</f>
        <v>693240</v>
      </c>
      <c r="H8" s="227"/>
    </row>
    <row r="9" customFormat="false" ht="21" hidden="true" customHeight="false" outlineLevel="0" collapsed="false">
      <c r="A9" s="466" t="s">
        <v>485</v>
      </c>
      <c r="B9" s="346" t="n">
        <v>0</v>
      </c>
      <c r="C9" s="346"/>
      <c r="D9" s="346"/>
      <c r="E9" s="465" t="n">
        <f aca="false">+B9+C9-D9</f>
        <v>0</v>
      </c>
      <c r="H9" s="227"/>
    </row>
    <row r="10" customFormat="false" ht="21" hidden="false" customHeight="false" outlineLevel="0" collapsed="false">
      <c r="A10" s="466" t="s">
        <v>486</v>
      </c>
      <c r="B10" s="346" t="n">
        <v>19582.2</v>
      </c>
      <c r="C10" s="346" t="n">
        <v>32.75</v>
      </c>
      <c r="D10" s="346"/>
      <c r="E10" s="465" t="n">
        <f aca="false">+B10+C10-D10</f>
        <v>19614.95</v>
      </c>
      <c r="F10" s="171"/>
      <c r="G10" s="171"/>
      <c r="H10" s="227"/>
    </row>
    <row r="11" customFormat="false" ht="21" hidden="false" customHeight="false" outlineLevel="0" collapsed="false">
      <c r="A11" s="466" t="s">
        <v>487</v>
      </c>
      <c r="B11" s="346" t="n">
        <v>23598</v>
      </c>
      <c r="C11" s="346" t="n">
        <v>119.96</v>
      </c>
      <c r="D11" s="346"/>
      <c r="E11" s="465" t="n">
        <f aca="false">+B11+C11-D11</f>
        <v>23717.96</v>
      </c>
      <c r="F11" s="171"/>
    </row>
    <row r="12" customFormat="false" ht="21" hidden="false" customHeight="false" outlineLevel="0" collapsed="false">
      <c r="A12" s="466" t="s">
        <v>488</v>
      </c>
      <c r="B12" s="346" t="n">
        <v>406</v>
      </c>
      <c r="C12" s="346" t="n">
        <v>210</v>
      </c>
      <c r="D12" s="346"/>
      <c r="E12" s="465" t="n">
        <f aca="false">+B12+C12-D12</f>
        <v>616</v>
      </c>
      <c r="G12" s="171"/>
    </row>
    <row r="13" customFormat="false" ht="21" hidden="true" customHeight="false" outlineLevel="0" collapsed="false">
      <c r="A13" s="466" t="s">
        <v>489</v>
      </c>
      <c r="B13" s="346" t="n">
        <v>0</v>
      </c>
      <c r="C13" s="346"/>
      <c r="D13" s="346"/>
      <c r="E13" s="465" t="n">
        <f aca="false">+B13+C13-D13</f>
        <v>0</v>
      </c>
      <c r="G13" s="171"/>
    </row>
    <row r="14" customFormat="false" ht="21" hidden="false" customHeight="false" outlineLevel="0" collapsed="false">
      <c r="A14" s="466" t="s">
        <v>357</v>
      </c>
      <c r="B14" s="346" t="n">
        <v>0</v>
      </c>
      <c r="C14" s="346" t="n">
        <v>68519</v>
      </c>
      <c r="D14" s="346" t="n">
        <f aca="false">+C14</f>
        <v>68519</v>
      </c>
      <c r="E14" s="465" t="n">
        <f aca="false">+B14+C14-D14</f>
        <v>0</v>
      </c>
    </row>
    <row r="15" customFormat="false" ht="21" hidden="false" customHeight="false" outlineLevel="0" collapsed="false">
      <c r="A15" s="467" t="s">
        <v>490</v>
      </c>
      <c r="B15" s="346" t="n">
        <v>0</v>
      </c>
      <c r="C15" s="346" t="n">
        <v>85500</v>
      </c>
      <c r="D15" s="346" t="n">
        <f aca="false">+C15</f>
        <v>85500</v>
      </c>
      <c r="E15" s="465" t="n">
        <f aca="false">+B15+C15-D15</f>
        <v>0</v>
      </c>
      <c r="G15" s="171" t="n">
        <f aca="false">SUM(C14:C18)</f>
        <v>195619</v>
      </c>
    </row>
    <row r="16" customFormat="false" ht="21" hidden="false" customHeight="false" outlineLevel="0" collapsed="false">
      <c r="A16" s="467" t="s">
        <v>491</v>
      </c>
      <c r="B16" s="346" t="n">
        <v>0</v>
      </c>
      <c r="C16" s="346" t="n">
        <v>40800</v>
      </c>
      <c r="D16" s="346" t="n">
        <f aca="false">+C16</f>
        <v>40800</v>
      </c>
      <c r="E16" s="465" t="n">
        <f aca="false">+B16+C16-D16</f>
        <v>0</v>
      </c>
    </row>
    <row r="17" customFormat="false" ht="21" hidden="false" customHeight="false" outlineLevel="0" collapsed="false">
      <c r="A17" s="467" t="s">
        <v>361</v>
      </c>
      <c r="B17" s="346" t="n">
        <v>0</v>
      </c>
      <c r="C17" s="346" t="n">
        <v>800</v>
      </c>
      <c r="D17" s="346" t="n">
        <f aca="false">+C17</f>
        <v>800</v>
      </c>
      <c r="E17" s="465" t="n">
        <f aca="false">+B17+C17-D17</f>
        <v>0</v>
      </c>
    </row>
    <row r="18" customFormat="false" ht="21" hidden="true" customHeight="false" outlineLevel="0" collapsed="false">
      <c r="A18" s="467" t="s">
        <v>362</v>
      </c>
      <c r="B18" s="346" t="n">
        <v>0</v>
      </c>
      <c r="C18" s="346"/>
      <c r="D18" s="346"/>
      <c r="E18" s="465" t="n">
        <f aca="false">+B18+C18-D18</f>
        <v>0</v>
      </c>
    </row>
    <row r="19" customFormat="false" ht="21.75" hidden="false" customHeight="false" outlineLevel="0" collapsed="false">
      <c r="A19" s="468" t="s">
        <v>492</v>
      </c>
      <c r="B19" s="346" t="n">
        <v>4000</v>
      </c>
      <c r="C19" s="346" t="n">
        <v>18190</v>
      </c>
      <c r="D19" s="346" t="n">
        <v>11095</v>
      </c>
      <c r="E19" s="465" t="n">
        <f aca="false">+B19+C19-D19</f>
        <v>11095</v>
      </c>
    </row>
    <row r="20" customFormat="false" ht="21.75" hidden="true" customHeight="false" outlineLevel="0" collapsed="false">
      <c r="A20" s="469" t="s">
        <v>493</v>
      </c>
      <c r="B20" s="346" t="n">
        <v>0</v>
      </c>
      <c r="C20" s="346"/>
      <c r="D20" s="346"/>
      <c r="E20" s="465" t="n">
        <f aca="false">+B20+C20-D20</f>
        <v>0</v>
      </c>
    </row>
    <row r="21" customFormat="false" ht="21" hidden="true" customHeight="false" outlineLevel="0" collapsed="false">
      <c r="A21" s="467" t="s">
        <v>494</v>
      </c>
      <c r="B21" s="346" t="n">
        <v>0</v>
      </c>
      <c r="C21" s="350"/>
      <c r="D21" s="350"/>
      <c r="E21" s="465" t="n">
        <f aca="false">+B21+C21-D21</f>
        <v>0</v>
      </c>
    </row>
    <row r="22" customFormat="false" ht="21" hidden="true" customHeight="false" outlineLevel="0" collapsed="false">
      <c r="A22" s="470" t="s">
        <v>495</v>
      </c>
      <c r="B22" s="346" t="n">
        <v>0</v>
      </c>
      <c r="C22" s="344"/>
      <c r="D22" s="344"/>
      <c r="E22" s="465" t="n">
        <f aca="false">+B22+C22-D22</f>
        <v>0</v>
      </c>
      <c r="G22" s="171" t="n">
        <f aca="false">+D22+D24</f>
        <v>0</v>
      </c>
    </row>
    <row r="23" customFormat="false" ht="21" hidden="true" customHeight="false" outlineLevel="0" collapsed="false">
      <c r="A23" s="470" t="s">
        <v>496</v>
      </c>
      <c r="B23" s="346" t="n">
        <v>0</v>
      </c>
      <c r="C23" s="352"/>
      <c r="D23" s="352"/>
      <c r="E23" s="465" t="n">
        <f aca="false">+B23+C23-D23</f>
        <v>0</v>
      </c>
      <c r="G23" s="171"/>
    </row>
    <row r="24" customFormat="false" ht="21.75" hidden="true" customHeight="false" outlineLevel="0" collapsed="false">
      <c r="A24" s="471" t="s">
        <v>497</v>
      </c>
      <c r="B24" s="346" t="n">
        <v>0</v>
      </c>
      <c r="C24" s="352"/>
      <c r="D24" s="352"/>
      <c r="E24" s="465" t="n">
        <f aca="false">+B24+C24-D24</f>
        <v>0</v>
      </c>
    </row>
    <row r="25" customFormat="false" ht="21.75" hidden="true" customHeight="false" outlineLevel="0" collapsed="false">
      <c r="A25" s="472" t="s">
        <v>498</v>
      </c>
      <c r="B25" s="346" t="n">
        <v>0</v>
      </c>
      <c r="C25" s="473"/>
      <c r="D25" s="473"/>
      <c r="E25" s="465" t="n">
        <f aca="false">+B25+C25-D25</f>
        <v>0</v>
      </c>
    </row>
    <row r="26" customFormat="false" ht="21.75" hidden="false" customHeight="false" outlineLevel="0" collapsed="false">
      <c r="A26" s="474" t="s">
        <v>33</v>
      </c>
      <c r="B26" s="475" t="n">
        <f aca="false">SUM(B7:B25)</f>
        <v>750339.18</v>
      </c>
      <c r="C26" s="475" t="n">
        <f aca="false">SUM(C7:C25)</f>
        <v>233266.55</v>
      </c>
      <c r="D26" s="475" t="n">
        <f aca="false">SUM(D7:D25)</f>
        <v>229866.98</v>
      </c>
      <c r="E26" s="476" t="n">
        <f aca="false">SUM(E7:E25)</f>
        <v>753738.75</v>
      </c>
    </row>
    <row r="27" customFormat="false" ht="21.75" hidden="false" customHeight="false" outlineLevel="0" collapsed="false">
      <c r="G27" s="171"/>
    </row>
    <row r="28" customFormat="false" ht="21" hidden="false" customHeight="false" outlineLevel="0" collapsed="false">
      <c r="G28" s="171"/>
    </row>
    <row r="30" customFormat="false" ht="21" hidden="false" customHeight="false" outlineLevel="0" collapsed="false">
      <c r="G30" s="17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48.85"/>
    <col collapsed="false" customWidth="false" hidden="false" outlineLevel="0" max="2" min="2" style="477" width="9.14"/>
    <col collapsed="false" customWidth="true" hidden="false" outlineLevel="0" max="3" min="3" style="227" width="15.99"/>
    <col collapsed="false" customWidth="true" hidden="false" outlineLevel="0" max="5" min="4" style="227" width="15.85"/>
    <col collapsed="false" customWidth="true" hidden="false" outlineLevel="0" max="6" min="6" style="227" width="19.99"/>
    <col collapsed="false" customWidth="true" hidden="false" outlineLevel="0" max="7" min="7" style="227" width="16.28"/>
    <col collapsed="false" customWidth="true" hidden="false" outlineLevel="0" max="8" min="8" style="140" width="16.28"/>
    <col collapsed="false" customWidth="true" hidden="false" outlineLevel="0" max="9" min="9" style="140" width="14.56"/>
    <col collapsed="false" customWidth="false" hidden="false" outlineLevel="0" max="257" min="10" style="140" width="9.14"/>
  </cols>
  <sheetData>
    <row r="1" customFormat="false" ht="20.1" hidden="false" customHeight="true" outlineLevel="0" collapsed="false">
      <c r="A1" s="8" t="s">
        <v>79</v>
      </c>
      <c r="B1" s="8"/>
      <c r="C1" s="8"/>
      <c r="D1" s="8"/>
    </row>
    <row r="2" customFormat="false" ht="15.75" hidden="false" customHeight="true" outlineLevel="0" collapsed="false">
      <c r="A2" s="8" t="s">
        <v>499</v>
      </c>
      <c r="B2" s="8"/>
      <c r="C2" s="8"/>
      <c r="D2" s="8"/>
      <c r="E2" s="478" t="s">
        <v>500</v>
      </c>
    </row>
    <row r="3" customFormat="false" ht="23.25" hidden="false" customHeight="true" outlineLevel="0" collapsed="false">
      <c r="A3" s="479" t="s">
        <v>501</v>
      </c>
      <c r="B3" s="479"/>
      <c r="C3" s="479"/>
      <c r="D3" s="479"/>
    </row>
    <row r="4" s="474" customFormat="true" ht="20.1" hidden="false" customHeight="true" outlineLevel="0" collapsed="false">
      <c r="A4" s="459" t="s">
        <v>3</v>
      </c>
      <c r="B4" s="480" t="s">
        <v>502</v>
      </c>
      <c r="C4" s="460" t="s">
        <v>168</v>
      </c>
      <c r="D4" s="461" t="s">
        <v>169</v>
      </c>
      <c r="E4" s="304"/>
      <c r="F4" s="304"/>
      <c r="G4" s="304"/>
    </row>
    <row r="5" s="6" customFormat="true" ht="17.1" hidden="true" customHeight="true" outlineLevel="0" collapsed="false">
      <c r="A5" s="481" t="s">
        <v>503</v>
      </c>
      <c r="B5" s="482" t="s">
        <v>504</v>
      </c>
      <c r="C5" s="344" t="n">
        <v>0</v>
      </c>
      <c r="D5" s="483"/>
      <c r="E5" s="3"/>
      <c r="F5" s="3"/>
      <c r="G5" s="3"/>
      <c r="H5" s="3"/>
    </row>
    <row r="6" s="6" customFormat="true" ht="17.1" hidden="false" customHeight="true" outlineLevel="0" collapsed="false">
      <c r="A6" s="481" t="s">
        <v>505</v>
      </c>
      <c r="B6" s="482" t="s">
        <v>276</v>
      </c>
      <c r="C6" s="344" t="n">
        <f aca="false">(11415370.96+18576.6)-(1075246.3+1146314.38)</f>
        <v>9212386.88</v>
      </c>
      <c r="D6" s="344"/>
      <c r="E6" s="484" t="n">
        <f aca="false">9220826.94-C6</f>
        <v>8440.05999999866</v>
      </c>
      <c r="F6" s="3" t="n">
        <f aca="false">SUM(C5:C12)</f>
        <v>45464670.61</v>
      </c>
      <c r="G6" s="3" t="n">
        <f aca="false">+E6-C6</f>
        <v>-9203946.82</v>
      </c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81" t="s">
        <v>506</v>
      </c>
      <c r="B7" s="482" t="s">
        <v>276</v>
      </c>
      <c r="C7" s="344" t="n">
        <f aca="false">(48678.86+107.18+22525+121.47+119.96)-71432.51</f>
        <v>119.960000000021</v>
      </c>
      <c r="D7" s="344"/>
      <c r="E7" s="484" t="n">
        <f aca="false">3448.76+2699.1+2292.2</f>
        <v>8440.06</v>
      </c>
      <c r="F7" s="3" t="n">
        <f aca="false">รายงานรับจ่ายเงินสด!G94</f>
        <v>45464670.52</v>
      </c>
      <c r="G7" s="3" t="n">
        <f aca="false">+E7-C7</f>
        <v>8320.09999999998</v>
      </c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81" t="s">
        <v>507</v>
      </c>
      <c r="B8" s="482" t="s">
        <v>281</v>
      </c>
      <c r="C8" s="485" t="n">
        <f aca="false">5466799.75+174077.21+1029618.8</f>
        <v>6670495.76</v>
      </c>
      <c r="D8" s="344"/>
      <c r="E8" s="484"/>
      <c r="G8" s="3" t="n">
        <f aca="false">+E8-C8</f>
        <v>-6670495.7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81" t="s">
        <v>508</v>
      </c>
      <c r="B9" s="482" t="s">
        <v>276</v>
      </c>
      <c r="C9" s="485" t="n">
        <f aca="false">+(17252123.08+72502.5+4026801.08+20936+4561406.89)-(2975541.95+2956670.92)</f>
        <v>20001556.68</v>
      </c>
      <c r="D9" s="344"/>
      <c r="E9" s="484"/>
      <c r="F9" s="486" t="n">
        <f aca="false">+F6-F7</f>
        <v>0.0899999961256981</v>
      </c>
      <c r="G9" s="3" t="n">
        <f aca="false">+E9-C9</f>
        <v>-20001556.68</v>
      </c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81" t="s">
        <v>509</v>
      </c>
      <c r="B10" s="482" t="s">
        <v>388</v>
      </c>
      <c r="C10" s="344" t="n">
        <f aca="false">6746163.04-5591025.69</f>
        <v>1155137.35</v>
      </c>
      <c r="D10" s="344"/>
      <c r="E10" s="484"/>
      <c r="F10" s="3"/>
      <c r="G10" s="3" t="n">
        <f aca="false">+E10-C10</f>
        <v>-1155137.35</v>
      </c>
      <c r="H10" s="3"/>
    </row>
    <row r="11" s="6" customFormat="true" ht="17.1" hidden="false" customHeight="true" outlineLevel="0" collapsed="false">
      <c r="A11" s="481" t="s">
        <v>510</v>
      </c>
      <c r="B11" s="482" t="s">
        <v>281</v>
      </c>
      <c r="C11" s="344" t="n">
        <f aca="false">8204634.58+75308.91+87500+57530.49</f>
        <v>8424973.98</v>
      </c>
      <c r="D11" s="344"/>
      <c r="E11" s="484"/>
      <c r="F11" s="3"/>
      <c r="G11" s="3" t="n">
        <f aca="false">+E11-C11</f>
        <v>-8424973.98</v>
      </c>
    </row>
    <row r="12" s="6" customFormat="true" ht="17.1" hidden="true" customHeight="true" outlineLevel="0" collapsed="false">
      <c r="A12" s="481" t="s">
        <v>511</v>
      </c>
      <c r="B12" s="482" t="s">
        <v>512</v>
      </c>
      <c r="C12" s="344" t="n">
        <v>0</v>
      </c>
      <c r="D12" s="344"/>
      <c r="E12" s="484"/>
      <c r="F12" s="423"/>
      <c r="G12" s="3" t="n">
        <f aca="false">+E12-C12</f>
        <v>0</v>
      </c>
    </row>
    <row r="13" s="6" customFormat="true" ht="17.1" hidden="false" customHeight="true" outlineLevel="0" collapsed="false">
      <c r="A13" s="481" t="s">
        <v>513</v>
      </c>
      <c r="B13" s="482" t="s">
        <v>514</v>
      </c>
      <c r="C13" s="344" t="n">
        <f aca="false">730093.6+414441.2+438505.18+321246.01</f>
        <v>1904285.99</v>
      </c>
      <c r="D13" s="344"/>
      <c r="E13" s="484"/>
      <c r="F13" s="423"/>
      <c r="G13" s="3" t="n">
        <f aca="false">+E13-C13</f>
        <v>-1904285.99</v>
      </c>
    </row>
    <row r="14" s="6" customFormat="true" ht="17.1" hidden="false" customHeight="true" outlineLevel="0" collapsed="false">
      <c r="A14" s="481" t="s">
        <v>515</v>
      </c>
      <c r="B14" s="482" t="s">
        <v>255</v>
      </c>
      <c r="C14" s="487" t="n">
        <v>22800</v>
      </c>
      <c r="D14" s="344"/>
      <c r="E14" s="484"/>
      <c r="F14" s="423"/>
      <c r="G14" s="3" t="n">
        <f aca="false">+E14-C14</f>
        <v>-22800</v>
      </c>
    </row>
    <row r="15" s="6" customFormat="true" ht="17.1" hidden="false" customHeight="true" outlineLevel="0" collapsed="false">
      <c r="A15" s="481" t="s">
        <v>516</v>
      </c>
      <c r="B15" s="482" t="s">
        <v>517</v>
      </c>
      <c r="C15" s="483" t="n">
        <v>0</v>
      </c>
      <c r="D15" s="344"/>
      <c r="E15" s="484"/>
      <c r="F15" s="3"/>
      <c r="G15" s="3" t="n">
        <f aca="false">+E15-C15</f>
        <v>0</v>
      </c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81" t="s">
        <v>518</v>
      </c>
      <c r="B16" s="482" t="s">
        <v>289</v>
      </c>
      <c r="C16" s="483" t="n">
        <f aca="false">1788.85-457.9</f>
        <v>1330.95</v>
      </c>
      <c r="D16" s="344"/>
      <c r="E16" s="484"/>
      <c r="F16" s="3"/>
      <c r="G16" s="3" t="n">
        <f aca="false">+E16-C16</f>
        <v>-1330.95</v>
      </c>
      <c r="H16" s="3"/>
    </row>
    <row r="17" s="6" customFormat="true" ht="17.1" hidden="false" customHeight="true" outlineLevel="0" collapsed="false">
      <c r="A17" s="481" t="s">
        <v>519</v>
      </c>
      <c r="B17" s="482" t="s">
        <v>520</v>
      </c>
      <c r="C17" s="483" t="n">
        <v>0</v>
      </c>
      <c r="D17" s="344"/>
      <c r="E17" s="484"/>
      <c r="F17" s="3"/>
      <c r="G17" s="3" t="n">
        <f aca="false">+E17-C17</f>
        <v>0</v>
      </c>
      <c r="H17" s="3" t="n">
        <v>341943</v>
      </c>
    </row>
    <row r="18" s="6" customFormat="true" ht="17.1" hidden="false" customHeight="true" outlineLevel="0" collapsed="false">
      <c r="A18" s="481" t="s">
        <v>521</v>
      </c>
      <c r="B18" s="482" t="s">
        <v>239</v>
      </c>
      <c r="C18" s="344" t="n">
        <v>21204</v>
      </c>
      <c r="D18" s="344"/>
      <c r="E18" s="484"/>
      <c r="F18" s="3"/>
      <c r="G18" s="3" t="n">
        <f aca="false">+E18-C18</f>
        <v>-21204</v>
      </c>
      <c r="H18" s="3" t="e">
        <f aca="false">+#REF!+#REF!-H17</f>
        <v>#REF!</v>
      </c>
    </row>
    <row r="19" s="6" customFormat="true" ht="17.1" hidden="false" customHeight="true" outlineLevel="0" collapsed="false">
      <c r="A19" s="481" t="s">
        <v>522</v>
      </c>
      <c r="B19" s="482" t="s">
        <v>291</v>
      </c>
      <c r="C19" s="344" t="n">
        <f aca="false">46123-22525</f>
        <v>23598</v>
      </c>
      <c r="D19" s="344"/>
      <c r="E19" s="484"/>
      <c r="F19" s="3"/>
      <c r="G19" s="3" t="n">
        <f aca="false">+E19-C19</f>
        <v>-23598</v>
      </c>
      <c r="H19" s="3"/>
    </row>
    <row r="20" s="6" customFormat="true" ht="17.1" hidden="false" customHeight="true" outlineLevel="0" collapsed="false">
      <c r="A20" s="481" t="s">
        <v>328</v>
      </c>
      <c r="B20" s="482" t="s">
        <v>221</v>
      </c>
      <c r="C20" s="344" t="n">
        <f aca="false">รายงานรับจ่ายเงินสด!D60</f>
        <v>2339895</v>
      </c>
      <c r="D20" s="344"/>
      <c r="E20" s="484"/>
      <c r="F20" s="3"/>
      <c r="G20" s="3" t="n">
        <f aca="false">+E20-C20</f>
        <v>-2339895</v>
      </c>
    </row>
    <row r="21" s="6" customFormat="true" ht="17.1" hidden="false" customHeight="true" outlineLevel="0" collapsed="false">
      <c r="A21" s="481" t="s">
        <v>523</v>
      </c>
      <c r="B21" s="482" t="s">
        <v>331</v>
      </c>
      <c r="C21" s="344" t="n">
        <f aca="false">+รายงานรับจ่ายเงินสด!D61</f>
        <v>437440</v>
      </c>
      <c r="D21" s="344"/>
      <c r="E21" s="484"/>
      <c r="F21" s="3"/>
      <c r="G21" s="3" t="n">
        <f aca="false">+E21-C21</f>
        <v>-437440</v>
      </c>
    </row>
    <row r="22" s="6" customFormat="true" ht="17.1" hidden="false" customHeight="true" outlineLevel="0" collapsed="false">
      <c r="A22" s="481" t="s">
        <v>524</v>
      </c>
      <c r="B22" s="482" t="s">
        <v>333</v>
      </c>
      <c r="C22" s="344" t="n">
        <f aca="false">+รายงานรับจ่ายเงินสด!D62</f>
        <v>1313300</v>
      </c>
      <c r="D22" s="344"/>
      <c r="E22" s="484"/>
      <c r="F22" s="3"/>
      <c r="G22" s="3"/>
    </row>
    <row r="23" s="6" customFormat="true" ht="17.1" hidden="false" customHeight="true" outlineLevel="0" collapsed="false">
      <c r="A23" s="481" t="s">
        <v>334</v>
      </c>
      <c r="B23" s="482" t="s">
        <v>335</v>
      </c>
      <c r="C23" s="344" t="n">
        <f aca="false">+รายงานรับจ่ายเงินสด!D63</f>
        <v>46843</v>
      </c>
      <c r="D23" s="344"/>
      <c r="E23" s="484"/>
      <c r="F23" s="3"/>
      <c r="G23" s="3"/>
    </row>
    <row r="24" s="6" customFormat="true" ht="17.1" hidden="false" customHeight="true" outlineLevel="0" collapsed="false">
      <c r="A24" s="481" t="s">
        <v>336</v>
      </c>
      <c r="B24" s="482" t="s">
        <v>235</v>
      </c>
      <c r="C24" s="344" t="n">
        <f aca="false">+รายงานรับจ่ายเงินสด!D64</f>
        <v>383026</v>
      </c>
      <c r="D24" s="344"/>
      <c r="E24" s="484"/>
      <c r="F24" s="3"/>
      <c r="G24" s="3" t="n">
        <v>768994.5</v>
      </c>
    </row>
    <row r="25" s="6" customFormat="true" ht="17.1" hidden="false" customHeight="true" outlineLevel="0" collapsed="false">
      <c r="A25" s="481" t="s">
        <v>337</v>
      </c>
      <c r="B25" s="482" t="s">
        <v>338</v>
      </c>
      <c r="C25" s="344" t="n">
        <f aca="false">+รายงานรับจ่ายเงินสด!D65</f>
        <v>34624</v>
      </c>
      <c r="D25" s="344"/>
      <c r="E25" s="484"/>
      <c r="F25" s="3"/>
      <c r="G25" s="3" t="n">
        <v>189925</v>
      </c>
    </row>
    <row r="26" s="6" customFormat="true" ht="16.5" hidden="false" customHeight="true" outlineLevel="0" collapsed="false">
      <c r="A26" s="481" t="s">
        <v>339</v>
      </c>
      <c r="B26" s="482" t="s">
        <v>340</v>
      </c>
      <c r="C26" s="344" t="n">
        <f aca="false">+รายงานรับจ่ายเงินสด!D66</f>
        <v>55995.46</v>
      </c>
      <c r="D26" s="344"/>
      <c r="E26" s="484"/>
      <c r="F26" s="3"/>
      <c r="G26" s="3" t="n">
        <v>59065.12</v>
      </c>
    </row>
    <row r="27" s="6" customFormat="true" ht="17.1" hidden="false" customHeight="true" outlineLevel="0" collapsed="false">
      <c r="A27" s="481" t="s">
        <v>341</v>
      </c>
      <c r="B27" s="482" t="s">
        <v>342</v>
      </c>
      <c r="C27" s="344" t="n">
        <f aca="false">+รายงานรับจ่ายเงินสด!D67</f>
        <v>844000</v>
      </c>
      <c r="D27" s="344"/>
      <c r="E27" s="484"/>
      <c r="F27" s="3"/>
      <c r="G27" s="3" t="n">
        <v>1426400</v>
      </c>
    </row>
    <row r="28" s="6" customFormat="true" ht="17.1" hidden="false" customHeight="true" outlineLevel="0" collapsed="false">
      <c r="A28" s="481" t="s">
        <v>525</v>
      </c>
      <c r="B28" s="482" t="s">
        <v>344</v>
      </c>
      <c r="C28" s="344" t="n">
        <f aca="false">+รายงานรับจ่ายเงินสด!D68</f>
        <v>0</v>
      </c>
      <c r="D28" s="344"/>
      <c r="E28" s="484"/>
      <c r="F28" s="3"/>
      <c r="G28" s="3" t="n">
        <v>90000</v>
      </c>
    </row>
    <row r="29" s="6" customFormat="true" ht="17.1" hidden="false" customHeight="true" outlineLevel="0" collapsed="false">
      <c r="A29" s="481" t="s">
        <v>448</v>
      </c>
      <c r="B29" s="482" t="s">
        <v>346</v>
      </c>
      <c r="C29" s="344" t="n">
        <f aca="false">+รายงานรับจ่ายเงินสด!D69</f>
        <v>0</v>
      </c>
      <c r="D29" s="344"/>
      <c r="E29" s="484"/>
      <c r="F29" s="3"/>
      <c r="G29" s="3" t="n">
        <v>0</v>
      </c>
    </row>
    <row r="30" s="6" customFormat="true" ht="17.1" hidden="false" customHeight="true" outlineLevel="0" collapsed="false">
      <c r="A30" s="481" t="s">
        <v>526</v>
      </c>
      <c r="B30" s="482" t="s">
        <v>378</v>
      </c>
      <c r="C30" s="344" t="n">
        <v>16644</v>
      </c>
      <c r="D30" s="344"/>
      <c r="E30" s="3"/>
      <c r="F30" s="3"/>
      <c r="G30" s="3"/>
    </row>
    <row r="31" s="6" customFormat="true" ht="17.1" hidden="false" customHeight="true" outlineLevel="0" collapsed="false">
      <c r="A31" s="481" t="s">
        <v>373</v>
      </c>
      <c r="B31" s="482" t="s">
        <v>265</v>
      </c>
      <c r="C31" s="344"/>
      <c r="D31" s="344" t="n">
        <f aca="false">+(25737380.84+3000)-119.96</f>
        <v>25740260.88</v>
      </c>
      <c r="E31" s="3"/>
      <c r="F31" s="488"/>
      <c r="G31" s="3" t="n">
        <f aca="false">13136025.21+1696000-58350</f>
        <v>14773675.21</v>
      </c>
      <c r="H31" s="6" t="n">
        <f aca="false">11036146.89+16-797400</f>
        <v>10238762.89</v>
      </c>
    </row>
    <row r="32" s="6" customFormat="true" ht="17.1" hidden="false" customHeight="true" outlineLevel="0" collapsed="false">
      <c r="A32" s="481" t="s">
        <v>527</v>
      </c>
      <c r="B32" s="482" t="s">
        <v>528</v>
      </c>
      <c r="C32" s="344"/>
      <c r="D32" s="344" t="n">
        <v>15037939.25</v>
      </c>
      <c r="E32" s="3"/>
      <c r="F32" s="488"/>
      <c r="G32" s="3"/>
    </row>
    <row r="33" s="6" customFormat="true" ht="17.1" hidden="false" customHeight="true" outlineLevel="0" collapsed="false">
      <c r="A33" s="481" t="s">
        <v>529</v>
      </c>
      <c r="B33" s="482" t="s">
        <v>253</v>
      </c>
      <c r="C33" s="344"/>
      <c r="D33" s="344" t="n">
        <f aca="false">+หมายเหตุ2!J32</f>
        <v>565994.89</v>
      </c>
      <c r="E33" s="3"/>
      <c r="F33" s="488"/>
      <c r="G33" s="3"/>
    </row>
    <row r="34" s="6" customFormat="true" ht="17.1" hidden="false" customHeight="true" outlineLevel="0" collapsed="false">
      <c r="A34" s="481" t="s">
        <v>530</v>
      </c>
      <c r="B34" s="482" t="s">
        <v>293</v>
      </c>
      <c r="C34" s="344"/>
      <c r="D34" s="344" t="n">
        <f aca="false">หมายเหตุ4!E26</f>
        <v>753738.75</v>
      </c>
      <c r="E34" s="3"/>
      <c r="F34" s="488"/>
      <c r="G34" s="3" t="n">
        <f aca="false">+F34-D34</f>
        <v>-753738.75</v>
      </c>
      <c r="H34" s="423" t="n">
        <f aca="false">+G34-126.13</f>
        <v>-753864.88</v>
      </c>
    </row>
    <row r="35" s="6" customFormat="true" ht="17.1" hidden="true" customHeight="true" outlineLevel="0" collapsed="false">
      <c r="A35" s="489" t="s">
        <v>353</v>
      </c>
      <c r="B35" s="490" t="s">
        <v>531</v>
      </c>
      <c r="C35" s="352"/>
      <c r="D35" s="352" t="n">
        <v>0</v>
      </c>
      <c r="E35" s="3"/>
      <c r="F35" s="488"/>
      <c r="G35" s="3"/>
      <c r="H35" s="423"/>
    </row>
    <row r="36" s="6" customFormat="true" ht="17.1" hidden="false" customHeight="true" outlineLevel="0" collapsed="false">
      <c r="A36" s="491" t="s">
        <v>532</v>
      </c>
      <c r="B36" s="492" t="s">
        <v>285</v>
      </c>
      <c r="C36" s="493"/>
      <c r="D36" s="493" t="n">
        <f aca="false">3991610.76+6818565.48+1547</f>
        <v>10811723.24</v>
      </c>
      <c r="E36" s="3"/>
      <c r="F36" s="488"/>
      <c r="G36" s="3" t="n">
        <f aca="false">+D36-F36</f>
        <v>10811723.24</v>
      </c>
      <c r="H36" s="423"/>
    </row>
    <row r="37" s="6" customFormat="true" ht="17.1" hidden="true" customHeight="true" outlineLevel="0" collapsed="false">
      <c r="A37" s="494"/>
      <c r="B37" s="495"/>
      <c r="C37" s="496"/>
      <c r="D37" s="496"/>
      <c r="E37" s="3"/>
      <c r="F37" s="26"/>
      <c r="G37" s="3" t="n">
        <f aca="false">+F37+118662</f>
        <v>118662</v>
      </c>
      <c r="H37" s="3" t="n">
        <f aca="false">37373171.05-1208190</f>
        <v>36164981.05</v>
      </c>
    </row>
    <row r="38" s="6" customFormat="true" ht="25.5" hidden="false" customHeight="true" outlineLevel="0" collapsed="false">
      <c r="A38" s="6" t="s">
        <v>533</v>
      </c>
      <c r="B38" s="497"/>
      <c r="C38" s="498" t="n">
        <f aca="false">SUM(C5:C37)</f>
        <v>52909657.01</v>
      </c>
      <c r="D38" s="498" t="n">
        <f aca="false">SUM(D31:D37)</f>
        <v>52909657.01</v>
      </c>
      <c r="E38" s="499"/>
      <c r="F38" s="500" t="n">
        <f aca="false">SUM(F31:F36)</f>
        <v>0</v>
      </c>
      <c r="G38" s="3"/>
      <c r="H38" s="3"/>
    </row>
    <row r="39" s="6" customFormat="true" ht="15.75" hidden="false" customHeight="true" outlineLevel="0" collapsed="false">
      <c r="A39" s="88" t="s">
        <v>534</v>
      </c>
      <c r="B39" s="501"/>
      <c r="C39" s="502"/>
      <c r="D39" s="502"/>
      <c r="E39" s="3"/>
      <c r="F39" s="3"/>
      <c r="G39" s="3"/>
    </row>
    <row r="40" s="6" customFormat="true" ht="15.75" hidden="false" customHeight="true" outlineLevel="0" collapsed="false">
      <c r="A40" s="503" t="s">
        <v>535</v>
      </c>
      <c r="B40" s="501"/>
      <c r="C40" s="502"/>
      <c r="D40" s="502"/>
      <c r="E40" s="3" t="n">
        <f aca="false">+C38-D38</f>
        <v>0</v>
      </c>
      <c r="F40" s="3" t="n">
        <f aca="false">+F38-E38</f>
        <v>0</v>
      </c>
      <c r="G40" s="3"/>
    </row>
    <row r="41" s="6" customFormat="true" ht="5.25" hidden="false" customHeight="true" outlineLevel="0" collapsed="false">
      <c r="B41" s="501"/>
      <c r="C41" s="502"/>
      <c r="D41" s="502"/>
      <c r="E41" s="3"/>
      <c r="F41" s="3"/>
      <c r="G41" s="3"/>
    </row>
    <row r="42" s="6" customFormat="true" ht="15.75" hidden="false" customHeight="true" outlineLevel="0" collapsed="false">
      <c r="A42" s="382" t="s">
        <v>536</v>
      </c>
      <c r="B42" s="501"/>
      <c r="C42" s="502"/>
      <c r="D42" s="502"/>
      <c r="E42" s="3"/>
      <c r="F42" s="3"/>
      <c r="G42" s="3"/>
    </row>
    <row r="43" s="6" customFormat="true" ht="17.25" hidden="false" customHeight="true" outlineLevel="0" collapsed="false">
      <c r="A43" s="382"/>
      <c r="B43" s="501"/>
      <c r="C43" s="502"/>
      <c r="D43" s="502"/>
      <c r="E43" s="3"/>
      <c r="F43" s="3"/>
      <c r="G43" s="3"/>
    </row>
    <row r="44" s="6" customFormat="true" ht="20.1" hidden="false" customHeight="true" outlineLevel="0" collapsed="false">
      <c r="A44" s="382"/>
      <c r="B44" s="501"/>
      <c r="C44" s="502"/>
      <c r="D44" s="502"/>
      <c r="E44" s="3"/>
      <c r="F44" s="3"/>
      <c r="G44" s="3" t="n">
        <f aca="false">7786957.59-7656553.59</f>
        <v>130404</v>
      </c>
    </row>
    <row r="45" s="6" customFormat="true" ht="17.25" hidden="false" customHeight="true" outlineLevel="0" collapsed="false">
      <c r="A45" s="382"/>
      <c r="B45" s="501"/>
      <c r="C45" s="502"/>
      <c r="D45" s="502"/>
      <c r="E45" s="3"/>
      <c r="F45" s="3"/>
      <c r="G45" s="3"/>
    </row>
    <row r="46" s="6" customFormat="true" ht="3.75" hidden="false" customHeight="true" outlineLevel="0" collapsed="false">
      <c r="A46" s="382"/>
      <c r="B46" s="501"/>
      <c r="C46" s="502"/>
      <c r="D46" s="502"/>
      <c r="E46" s="3"/>
      <c r="F46" s="3"/>
      <c r="G46" s="3"/>
    </row>
    <row r="47" s="6" customFormat="true" ht="20.1" hidden="false" customHeight="true" outlineLevel="0" collapsed="false">
      <c r="A47" s="382"/>
      <c r="B47" s="501"/>
      <c r="C47" s="502"/>
      <c r="D47" s="502"/>
      <c r="E47" s="3"/>
      <c r="F47" s="3"/>
      <c r="G47" s="3"/>
    </row>
    <row r="48" customFormat="false" ht="20.1" hidden="false" customHeight="true" outlineLevel="0" collapsed="false">
      <c r="A48" s="504" t="s">
        <v>537</v>
      </c>
      <c r="B48" s="501"/>
      <c r="C48" s="3"/>
      <c r="D48" s="502"/>
    </row>
    <row r="49" customFormat="false" ht="21" hidden="false" customHeight="false" outlineLevel="0" collapsed="false">
      <c r="A49" s="382"/>
      <c r="B49" s="501"/>
      <c r="C49" s="502"/>
      <c r="D49" s="50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9.5" zeroHeight="false" outlineLevelRow="0" outlineLevelCol="0"/>
  <cols>
    <col collapsed="false" customWidth="true" hidden="false" outlineLevel="0" max="2" min="1" style="505" width="11.99"/>
    <col collapsed="false" customWidth="true" hidden="false" outlineLevel="0" max="3" min="3" style="505" width="12.42"/>
    <col collapsed="false" customWidth="true" hidden="false" outlineLevel="0" max="4" min="4" style="505" width="12.28"/>
    <col collapsed="false" customWidth="true" hidden="false" outlineLevel="0" max="5" min="5" style="506" width="27.85"/>
    <col collapsed="false" customWidth="true" hidden="false" outlineLevel="0" max="6" min="6" style="506" width="8.41"/>
    <col collapsed="false" customWidth="true" hidden="false" outlineLevel="0" max="7" min="7" style="505" width="14.56"/>
    <col collapsed="false" customWidth="true" hidden="false" outlineLevel="0" max="8" min="8" style="505" width="12.28"/>
    <col collapsed="false" customWidth="true" hidden="false" outlineLevel="0" max="9" min="9" style="505" width="14.56"/>
    <col collapsed="false" customWidth="true" hidden="false" outlineLevel="0" max="10" min="10" style="505" width="3.99"/>
    <col collapsed="false" customWidth="true" hidden="false" outlineLevel="0" max="11" min="11" style="506" width="12.56"/>
    <col collapsed="false" customWidth="true" hidden="false" outlineLevel="0" max="12" min="12" style="505" width="11.99"/>
    <col collapsed="false" customWidth="true" hidden="false" outlineLevel="0" max="14" min="13" style="506" width="11.13"/>
    <col collapsed="false" customWidth="false" hidden="false" outlineLevel="0" max="257" min="15" style="506" width="9.14"/>
  </cols>
  <sheetData>
    <row r="1" customFormat="false" ht="19.5" hidden="false" customHeight="true" outlineLevel="0" collapsed="false">
      <c r="A1" s="507" t="s">
        <v>79</v>
      </c>
      <c r="B1" s="507"/>
      <c r="C1" s="507"/>
      <c r="D1" s="507"/>
      <c r="E1" s="507"/>
      <c r="F1" s="507"/>
      <c r="G1" s="507"/>
      <c r="H1" s="508"/>
      <c r="I1" s="508"/>
    </row>
    <row r="2" customFormat="false" ht="19.5" hidden="false" customHeight="false" outlineLevel="0" collapsed="false">
      <c r="A2" s="507" t="s">
        <v>538</v>
      </c>
      <c r="B2" s="507"/>
      <c r="C2" s="507"/>
      <c r="D2" s="507"/>
      <c r="E2" s="507"/>
      <c r="F2" s="507"/>
      <c r="G2" s="507"/>
      <c r="H2" s="508"/>
      <c r="I2" s="508"/>
    </row>
    <row r="3" customFormat="false" ht="24" hidden="false" customHeight="true" outlineLevel="0" collapsed="false">
      <c r="A3" s="507" t="s">
        <v>539</v>
      </c>
      <c r="B3" s="507"/>
      <c r="C3" s="507"/>
      <c r="D3" s="507"/>
      <c r="E3" s="507"/>
      <c r="F3" s="507"/>
      <c r="G3" s="507"/>
      <c r="H3" s="508"/>
      <c r="I3" s="508"/>
    </row>
    <row r="4" customFormat="false" ht="19.5" hidden="false" customHeight="false" outlineLevel="0" collapsed="false">
      <c r="A4" s="507" t="s">
        <v>540</v>
      </c>
      <c r="B4" s="507"/>
      <c r="C4" s="507"/>
      <c r="D4" s="507"/>
      <c r="E4" s="507"/>
      <c r="F4" s="507"/>
      <c r="G4" s="507"/>
      <c r="H4" s="508"/>
      <c r="I4" s="508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474"/>
      <c r="I5" s="474"/>
    </row>
    <row r="6" s="124" customFormat="true" ht="17.25" hidden="false" customHeight="true" outlineLevel="0" collapsed="false">
      <c r="A6" s="509" t="s">
        <v>541</v>
      </c>
      <c r="B6" s="509"/>
      <c r="C6" s="509"/>
      <c r="D6" s="509"/>
      <c r="E6" s="510" t="s">
        <v>3</v>
      </c>
      <c r="F6" s="511" t="s">
        <v>167</v>
      </c>
      <c r="G6" s="512" t="s">
        <v>90</v>
      </c>
      <c r="H6" s="513"/>
      <c r="I6" s="513"/>
      <c r="J6" s="121"/>
      <c r="L6" s="121"/>
    </row>
    <row r="7" s="124" customFormat="true" ht="17.25" hidden="false" customHeight="true" outlineLevel="0" collapsed="false">
      <c r="A7" s="514" t="s">
        <v>5</v>
      </c>
      <c r="B7" s="515" t="s">
        <v>542</v>
      </c>
      <c r="C7" s="516" t="s">
        <v>33</v>
      </c>
      <c r="D7" s="514" t="s">
        <v>543</v>
      </c>
      <c r="E7" s="510"/>
      <c r="F7" s="511"/>
      <c r="G7" s="517" t="s">
        <v>544</v>
      </c>
      <c r="H7" s="513"/>
      <c r="I7" s="513"/>
      <c r="J7" s="121"/>
      <c r="L7" s="121"/>
    </row>
    <row r="8" s="124" customFormat="true" ht="17.25" hidden="false" customHeight="true" outlineLevel="0" collapsed="false">
      <c r="A8" s="518" t="s">
        <v>83</v>
      </c>
      <c r="B8" s="515"/>
      <c r="C8" s="519" t="s">
        <v>545</v>
      </c>
      <c r="D8" s="518" t="s">
        <v>83</v>
      </c>
      <c r="E8" s="510"/>
      <c r="F8" s="511"/>
      <c r="G8" s="520" t="s">
        <v>83</v>
      </c>
      <c r="H8" s="513"/>
      <c r="I8" s="513"/>
      <c r="J8" s="121"/>
      <c r="L8" s="121"/>
    </row>
    <row r="9" s="124" customFormat="true" ht="17.25" hidden="false" customHeight="true" outlineLevel="0" collapsed="false">
      <c r="A9" s="521"/>
      <c r="B9" s="521"/>
      <c r="C9" s="521"/>
      <c r="D9" s="521" t="n">
        <v>42711232.12</v>
      </c>
      <c r="E9" s="522" t="s">
        <v>420</v>
      </c>
      <c r="F9" s="523"/>
      <c r="G9" s="524" t="n">
        <v>42724449.78</v>
      </c>
      <c r="H9" s="502"/>
      <c r="I9" s="502" t="n">
        <v>42724449.78</v>
      </c>
      <c r="J9" s="121"/>
      <c r="L9" s="121"/>
    </row>
    <row r="10" s="124" customFormat="true" ht="17.25" hidden="false" customHeight="true" outlineLevel="0" collapsed="false">
      <c r="A10" s="525"/>
      <c r="B10" s="525"/>
      <c r="C10" s="525"/>
      <c r="D10" s="526"/>
      <c r="E10" s="527" t="s">
        <v>546</v>
      </c>
      <c r="F10" s="523"/>
      <c r="G10" s="525"/>
      <c r="H10" s="121"/>
      <c r="I10" s="121"/>
      <c r="J10" s="121"/>
      <c r="K10" s="124" t="n">
        <f aca="false">7122+8568</f>
        <v>15690</v>
      </c>
      <c r="L10" s="121"/>
    </row>
    <row r="11" s="124" customFormat="true" ht="17.25" hidden="false" customHeight="true" outlineLevel="0" collapsed="false">
      <c r="A11" s="525" t="n">
        <v>275000</v>
      </c>
      <c r="B11" s="525"/>
      <c r="C11" s="525" t="n">
        <f aca="false">+A11+B11</f>
        <v>275000</v>
      </c>
      <c r="D11" s="526" t="n">
        <f aca="false">+I11+G11</f>
        <v>799.7</v>
      </c>
      <c r="E11" s="124" t="s">
        <v>547</v>
      </c>
      <c r="F11" s="528" t="n">
        <v>41100000</v>
      </c>
      <c r="G11" s="525" t="n">
        <f aca="false">164.35+528</f>
        <v>692.35</v>
      </c>
      <c r="H11" s="529"/>
      <c r="I11" s="530" t="n">
        <v>107.35</v>
      </c>
      <c r="J11" s="121"/>
      <c r="L11" s="121" t="n">
        <f aca="false">2048161.27-G18</f>
        <v>-4771951.12</v>
      </c>
    </row>
    <row r="12" s="124" customFormat="true" ht="17.25" hidden="false" customHeight="true" outlineLevel="0" collapsed="false">
      <c r="A12" s="525" t="n">
        <v>51000</v>
      </c>
      <c r="B12" s="525"/>
      <c r="C12" s="525" t="n">
        <f aca="false">+A12+B12</f>
        <v>51000</v>
      </c>
      <c r="D12" s="526" t="n">
        <f aca="false">+I12+G12</f>
        <v>3727</v>
      </c>
      <c r="E12" s="124" t="s">
        <v>548</v>
      </c>
      <c r="F12" s="528" t="n">
        <v>41200000</v>
      </c>
      <c r="G12" s="525" t="n">
        <v>3627</v>
      </c>
      <c r="H12" s="529"/>
      <c r="I12" s="530" t="n">
        <v>100</v>
      </c>
      <c r="J12" s="121"/>
      <c r="L12" s="121"/>
    </row>
    <row r="13" s="124" customFormat="true" ht="17.25" hidden="false" customHeight="true" outlineLevel="0" collapsed="false">
      <c r="A13" s="525" t="n">
        <v>200000</v>
      </c>
      <c r="B13" s="525"/>
      <c r="C13" s="525" t="n">
        <f aca="false">+A13+B13</f>
        <v>200000</v>
      </c>
      <c r="D13" s="526" t="n">
        <f aca="false">+I13+G13</f>
        <v>69759</v>
      </c>
      <c r="E13" s="124" t="s">
        <v>549</v>
      </c>
      <c r="F13" s="528" t="n">
        <v>41300000</v>
      </c>
      <c r="G13" s="526" t="n">
        <v>69759</v>
      </c>
      <c r="H13" s="529"/>
      <c r="I13" s="530" t="n">
        <v>0</v>
      </c>
      <c r="J13" s="121"/>
      <c r="L13" s="121"/>
    </row>
    <row r="14" s="124" customFormat="true" ht="17.25" hidden="false" customHeight="true" outlineLevel="0" collapsed="false">
      <c r="A14" s="525" t="n">
        <v>52000</v>
      </c>
      <c r="B14" s="525"/>
      <c r="C14" s="525" t="n">
        <f aca="false">+A14+B14</f>
        <v>52000</v>
      </c>
      <c r="D14" s="526" t="n">
        <f aca="false">+I14+G14</f>
        <v>413</v>
      </c>
      <c r="E14" s="124" t="s">
        <v>550</v>
      </c>
      <c r="F14" s="528" t="n">
        <v>41500000</v>
      </c>
      <c r="G14" s="526" t="n">
        <f aca="false">3+10+400</f>
        <v>413</v>
      </c>
      <c r="H14" s="529"/>
      <c r="I14" s="530" t="n">
        <v>0</v>
      </c>
      <c r="J14" s="121"/>
      <c r="L14" s="121"/>
    </row>
    <row r="15" s="124" customFormat="true" ht="17.25" hidden="false" customHeight="true" outlineLevel="0" collapsed="false">
      <c r="A15" s="525" t="n">
        <v>15422000</v>
      </c>
      <c r="B15" s="525"/>
      <c r="C15" s="525" t="n">
        <f aca="false">+A15+B15</f>
        <v>15422000</v>
      </c>
      <c r="D15" s="526" t="n">
        <f aca="false">+I15+G15</f>
        <v>2821450.45</v>
      </c>
      <c r="E15" s="124" t="s">
        <v>551</v>
      </c>
      <c r="F15" s="528" t="n">
        <v>42100000</v>
      </c>
      <c r="G15" s="526" t="n">
        <f aca="false">631079.38+493654.39+255889.4+676605.24+12840.63+6584</f>
        <v>2076653.04</v>
      </c>
      <c r="H15" s="529"/>
      <c r="I15" s="530" t="n">
        <v>744797.41</v>
      </c>
      <c r="J15" s="121"/>
      <c r="L15" s="121"/>
    </row>
    <row r="16" s="124" customFormat="true" ht="17.25" hidden="false" customHeight="true" outlineLevel="0" collapsed="false">
      <c r="A16" s="525" t="n">
        <v>26000000</v>
      </c>
      <c r="B16" s="525"/>
      <c r="C16" s="525" t="n">
        <f aca="false">+A16+B16</f>
        <v>26000000</v>
      </c>
      <c r="D16" s="526" t="n">
        <f aca="false">+I16+G16</f>
        <v>7897909</v>
      </c>
      <c r="E16" s="124" t="s">
        <v>552</v>
      </c>
      <c r="F16" s="528" t="n">
        <v>43100000</v>
      </c>
      <c r="G16" s="525" t="n">
        <v>4668968</v>
      </c>
      <c r="H16" s="529"/>
      <c r="I16" s="530" t="n">
        <v>3228941</v>
      </c>
      <c r="J16" s="121"/>
      <c r="K16" s="121" t="n">
        <f aca="false">11025235-D16</f>
        <v>3127326</v>
      </c>
      <c r="L16" s="121" t="n">
        <f aca="false">214920+137340+86700</f>
        <v>438960</v>
      </c>
    </row>
    <row r="17" s="124" customFormat="true" ht="17.25" hidden="false" customHeight="true" outlineLevel="0" collapsed="false">
      <c r="A17" s="531"/>
      <c r="B17" s="531"/>
      <c r="C17" s="531"/>
      <c r="D17" s="526" t="n">
        <f aca="false">+G17</f>
        <v>0</v>
      </c>
      <c r="F17" s="528"/>
      <c r="G17" s="531"/>
      <c r="H17" s="121"/>
      <c r="I17" s="530" t="n">
        <v>0</v>
      </c>
      <c r="J17" s="121"/>
      <c r="K17" s="120" t="n">
        <f aca="false">+D16-K16</f>
        <v>4770583</v>
      </c>
      <c r="L17" s="121"/>
    </row>
    <row r="18" s="124" customFormat="true" ht="17.25" hidden="false" customHeight="true" outlineLevel="0" collapsed="false">
      <c r="A18" s="532" t="n">
        <f aca="false">SUM(A11:A16)</f>
        <v>42000000</v>
      </c>
      <c r="B18" s="532" t="n">
        <f aca="false">SUM(B11:B16)</f>
        <v>0</v>
      </c>
      <c r="C18" s="532" t="n">
        <f aca="false">SUM(C11:C16)</f>
        <v>42000000</v>
      </c>
      <c r="D18" s="533" t="n">
        <f aca="false">SUM(D11:D17)</f>
        <v>10794058.15</v>
      </c>
      <c r="E18" s="534" t="s">
        <v>33</v>
      </c>
      <c r="F18" s="528"/>
      <c r="G18" s="532" t="n">
        <f aca="false">SUM(G11:G17)</f>
        <v>6820112.39</v>
      </c>
      <c r="H18" s="535"/>
      <c r="I18" s="536"/>
      <c r="J18" s="121"/>
      <c r="K18" s="120" t="n">
        <f aca="false">2609732.81-494000</f>
        <v>2115732.81</v>
      </c>
      <c r="L18" s="121" t="n">
        <f aca="false">+G18-K18</f>
        <v>4704379.58</v>
      </c>
    </row>
    <row r="19" s="124" customFormat="true" ht="17.25" hidden="false" customHeight="true" outlineLevel="0" collapsed="false">
      <c r="A19" s="537"/>
      <c r="B19" s="537" t="n">
        <f aca="false">+C19</f>
        <v>17665</v>
      </c>
      <c r="C19" s="537" t="n">
        <f aca="false">+D19</f>
        <v>17665</v>
      </c>
      <c r="D19" s="537" t="n">
        <f aca="false">+I19+G19</f>
        <v>17665</v>
      </c>
      <c r="E19" s="124" t="s">
        <v>553</v>
      </c>
      <c r="F19" s="528" t="n">
        <v>44100000</v>
      </c>
      <c r="G19" s="538" t="n">
        <v>0</v>
      </c>
      <c r="H19" s="535"/>
      <c r="I19" s="539" t="n">
        <v>17665</v>
      </c>
      <c r="J19" s="121"/>
      <c r="K19" s="120"/>
      <c r="L19" s="121"/>
    </row>
    <row r="20" s="124" customFormat="true" ht="17.25" hidden="false" customHeight="true" outlineLevel="0" collapsed="false">
      <c r="A20" s="533" t="n">
        <f aca="false">+A19+A18</f>
        <v>42000000</v>
      </c>
      <c r="B20" s="533" t="n">
        <f aca="false">+B19+B18</f>
        <v>17665</v>
      </c>
      <c r="C20" s="533" t="n">
        <f aca="false">+C19+C18</f>
        <v>42017665</v>
      </c>
      <c r="D20" s="533" t="n">
        <f aca="false">+D19+D18</f>
        <v>10811723.15</v>
      </c>
      <c r="E20" s="534" t="s">
        <v>33</v>
      </c>
      <c r="F20" s="528"/>
      <c r="G20" s="532" t="n">
        <f aca="false">+G19+G18</f>
        <v>6820112.39</v>
      </c>
      <c r="H20" s="535"/>
      <c r="I20" s="539"/>
      <c r="J20" s="121"/>
      <c r="K20" s="120"/>
      <c r="L20" s="121"/>
    </row>
    <row r="21" s="124" customFormat="true" ht="17.25" hidden="false" customHeight="true" outlineLevel="0" collapsed="false">
      <c r="A21" s="540"/>
      <c r="B21" s="540"/>
      <c r="C21" s="540"/>
      <c r="D21" s="540" t="n">
        <f aca="false">+I21+G21</f>
        <v>4848.5</v>
      </c>
      <c r="E21" s="124" t="s">
        <v>373</v>
      </c>
      <c r="F21" s="528" t="n">
        <v>31000000</v>
      </c>
      <c r="G21" s="540" t="n">
        <v>3000</v>
      </c>
      <c r="H21" s="539"/>
      <c r="I21" s="541" t="n">
        <v>1848.5</v>
      </c>
      <c r="J21" s="121"/>
      <c r="L21" s="121"/>
    </row>
    <row r="22" s="124" customFormat="true" ht="17.25" hidden="false" customHeight="true" outlineLevel="0" collapsed="false">
      <c r="A22" s="540"/>
      <c r="B22" s="540"/>
      <c r="C22" s="540"/>
      <c r="D22" s="525" t="n">
        <f aca="false">+I22+G22</f>
        <v>0</v>
      </c>
      <c r="E22" s="124" t="s">
        <v>554</v>
      </c>
      <c r="F22" s="528" t="n">
        <v>32000000</v>
      </c>
      <c r="G22" s="540" t="n">
        <v>0</v>
      </c>
      <c r="H22" s="539"/>
      <c r="I22" s="541" t="n">
        <v>0</v>
      </c>
      <c r="J22" s="121"/>
      <c r="L22" s="121"/>
    </row>
    <row r="23" s="124" customFormat="true" ht="17.25" hidden="false" customHeight="true" outlineLevel="0" collapsed="false">
      <c r="A23" s="525"/>
      <c r="B23" s="525"/>
      <c r="C23" s="525" t="n">
        <f aca="false">+A23+B23</f>
        <v>0</v>
      </c>
      <c r="D23" s="525" t="n">
        <f aca="false">+I23+G23</f>
        <v>0</v>
      </c>
      <c r="E23" s="542" t="s">
        <v>348</v>
      </c>
      <c r="F23" s="528" t="n">
        <v>11047000</v>
      </c>
      <c r="G23" s="525" t="n">
        <v>0</v>
      </c>
      <c r="H23" s="121"/>
      <c r="I23" s="541" t="n">
        <v>0</v>
      </c>
      <c r="J23" s="121"/>
      <c r="K23" s="121" t="n">
        <f aca="false">689800+686200+574300</f>
        <v>1950300</v>
      </c>
      <c r="L23" s="121"/>
    </row>
    <row r="24" s="124" customFormat="true" ht="17.25" hidden="false" customHeight="true" outlineLevel="0" collapsed="false">
      <c r="A24" s="525"/>
      <c r="B24" s="525"/>
      <c r="C24" s="525" t="n">
        <f aca="false">+A24+B24</f>
        <v>0</v>
      </c>
      <c r="D24" s="525" t="n">
        <f aca="false">+I24+G24</f>
        <v>1729814</v>
      </c>
      <c r="E24" s="542" t="s">
        <v>555</v>
      </c>
      <c r="F24" s="543" t="s">
        <v>239</v>
      </c>
      <c r="G24" s="544" t="n">
        <f aca="false">7300+1701055</f>
        <v>1708355</v>
      </c>
      <c r="H24" s="120" t="n">
        <v>1701055</v>
      </c>
      <c r="I24" s="541" t="n">
        <v>21459</v>
      </c>
      <c r="J24" s="121"/>
      <c r="K24" s="120" t="n">
        <f aca="false">+K23+G18</f>
        <v>8770412.39</v>
      </c>
      <c r="L24" s="121"/>
      <c r="N24" s="124" t="n">
        <f aca="false">689800+686200+574300</f>
        <v>1950300</v>
      </c>
    </row>
    <row r="25" s="382" customFormat="true" ht="17.25" hidden="false" customHeight="true" outlineLevel="0" collapsed="false">
      <c r="A25" s="545"/>
      <c r="B25" s="545"/>
      <c r="C25" s="525" t="n">
        <f aca="false">+A25+B25</f>
        <v>0</v>
      </c>
      <c r="D25" s="545" t="n">
        <f aca="false">+I25+G25</f>
        <v>0</v>
      </c>
      <c r="E25" s="546" t="s">
        <v>556</v>
      </c>
      <c r="F25" s="547" t="n">
        <v>11043001</v>
      </c>
      <c r="G25" s="548"/>
      <c r="H25" s="549" t="n">
        <f aca="false">+G24-H24</f>
        <v>7300</v>
      </c>
      <c r="I25" s="549" t="n">
        <v>0</v>
      </c>
      <c r="J25" s="502"/>
      <c r="L25" s="502" t="n">
        <f aca="false">+D16-D33</f>
        <v>7897909</v>
      </c>
      <c r="M25" s="502" t="n">
        <f aca="false">802675-73075</f>
        <v>729600</v>
      </c>
      <c r="N25" s="382" t="n">
        <f aca="false">690600+577300+108800+806775</f>
        <v>2183475</v>
      </c>
    </row>
    <row r="26" s="382" customFormat="true" ht="17.25" hidden="false" customHeight="true" outlineLevel="0" collapsed="false">
      <c r="A26" s="545"/>
      <c r="B26" s="545"/>
      <c r="C26" s="525" t="n">
        <f aca="false">+A26+B26</f>
        <v>0</v>
      </c>
      <c r="D26" s="545" t="n">
        <f aca="false">+I26+G26</f>
        <v>1066.85</v>
      </c>
      <c r="E26" s="546" t="s">
        <v>557</v>
      </c>
      <c r="F26" s="547" t="n">
        <v>11043002</v>
      </c>
      <c r="G26" s="548" t="n">
        <v>457.9</v>
      </c>
      <c r="H26" s="549"/>
      <c r="I26" s="549" t="n">
        <v>608.95</v>
      </c>
      <c r="J26" s="502"/>
      <c r="K26" s="502" t="n">
        <f aca="false">1081.1+45.6+242.45</f>
        <v>1369.15</v>
      </c>
      <c r="L26" s="502"/>
      <c r="M26" s="502" t="n">
        <f aca="false">233875+802675</f>
        <v>1036550</v>
      </c>
      <c r="N26" s="382" t="n">
        <f aca="false">+N25-N24</f>
        <v>233175</v>
      </c>
    </row>
    <row r="27" s="382" customFormat="true" ht="17.25" hidden="false" customHeight="true" outlineLevel="0" collapsed="false">
      <c r="A27" s="545"/>
      <c r="B27" s="545"/>
      <c r="C27" s="525" t="n">
        <f aca="false">+A27+B27</f>
        <v>0</v>
      </c>
      <c r="D27" s="545" t="n">
        <f aca="false">+I27+G27</f>
        <v>0</v>
      </c>
      <c r="E27" s="542" t="s">
        <v>558</v>
      </c>
      <c r="F27" s="547" t="n">
        <v>12045000</v>
      </c>
      <c r="G27" s="548"/>
      <c r="H27" s="549"/>
      <c r="I27" s="549" t="n">
        <v>0</v>
      </c>
      <c r="J27" s="502"/>
      <c r="L27" s="502"/>
    </row>
    <row r="28" s="382" customFormat="true" ht="17.25" hidden="false" customHeight="true" outlineLevel="0" collapsed="false">
      <c r="A28" s="545"/>
      <c r="B28" s="545"/>
      <c r="C28" s="525"/>
      <c r="D28" s="545" t="n">
        <f aca="false">+I28+G28</f>
        <v>0</v>
      </c>
      <c r="E28" s="542" t="str">
        <f aca="false">+E77</f>
        <v>ลูกหนี้-เศรษฐกิจชุมชน</v>
      </c>
      <c r="F28" s="547" t="n">
        <v>11045000</v>
      </c>
      <c r="G28" s="548" t="n">
        <v>0</v>
      </c>
      <c r="H28" s="549"/>
      <c r="I28" s="549" t="n">
        <v>0</v>
      </c>
      <c r="J28" s="502"/>
      <c r="L28" s="502"/>
    </row>
    <row r="29" s="124" customFormat="true" ht="17.25" hidden="false" customHeight="true" outlineLevel="0" collapsed="false">
      <c r="A29" s="525"/>
      <c r="B29" s="525"/>
      <c r="C29" s="525" t="n">
        <f aca="false">+A29+B29</f>
        <v>0</v>
      </c>
      <c r="D29" s="525" t="n">
        <f aca="false">+I29+G29</f>
        <v>519002.23</v>
      </c>
      <c r="E29" s="124" t="s">
        <v>559</v>
      </c>
      <c r="F29" s="543" t="s">
        <v>293</v>
      </c>
      <c r="G29" s="550" t="n">
        <f aca="false">หมายเหตุ4!C26</f>
        <v>233266.55</v>
      </c>
      <c r="H29" s="121"/>
      <c r="I29" s="541" t="n">
        <v>285735.68</v>
      </c>
      <c r="J29" s="121"/>
      <c r="K29" s="120"/>
      <c r="L29" s="121"/>
    </row>
    <row r="30" s="124" customFormat="true" ht="17.25" hidden="false" customHeight="true" outlineLevel="0" collapsed="false">
      <c r="A30" s="525"/>
      <c r="B30" s="525"/>
      <c r="C30" s="525" t="n">
        <f aca="false">+A30+B30</f>
        <v>0</v>
      </c>
      <c r="D30" s="525" t="n">
        <f aca="false">+I30+G30</f>
        <v>0</v>
      </c>
      <c r="E30" s="542" t="s">
        <v>560</v>
      </c>
      <c r="F30" s="543" t="s">
        <v>561</v>
      </c>
      <c r="G30" s="551" t="n">
        <v>0</v>
      </c>
      <c r="H30" s="121"/>
      <c r="I30" s="541" t="n">
        <v>0</v>
      </c>
      <c r="J30" s="121"/>
      <c r="K30" s="121" t="n">
        <v>3724054.82</v>
      </c>
      <c r="L30" s="121" t="n">
        <f aca="false">+I33+I16</f>
        <v>3228941</v>
      </c>
    </row>
    <row r="31" s="124" customFormat="true" ht="17.25" hidden="false" customHeight="true" outlineLevel="0" collapsed="false">
      <c r="A31" s="525"/>
      <c r="B31" s="525"/>
      <c r="C31" s="525"/>
      <c r="D31" s="525" t="n">
        <f aca="false">+I31+G31</f>
        <v>0</v>
      </c>
      <c r="E31" s="542" t="s">
        <v>353</v>
      </c>
      <c r="F31" s="543" t="s">
        <v>562</v>
      </c>
      <c r="G31" s="551" t="n">
        <v>0</v>
      </c>
      <c r="H31" s="121"/>
      <c r="I31" s="541" t="n">
        <v>0</v>
      </c>
      <c r="J31" s="121"/>
      <c r="K31" s="121"/>
      <c r="L31" s="121"/>
    </row>
    <row r="32" s="124" customFormat="true" ht="17.25" hidden="false" customHeight="true" outlineLevel="0" collapsed="false">
      <c r="A32" s="525"/>
      <c r="B32" s="525"/>
      <c r="C32" s="525" t="n">
        <f aca="false">+A32+B32</f>
        <v>0</v>
      </c>
      <c r="D32" s="525" t="n">
        <f aca="false">+I32+G32</f>
        <v>1140</v>
      </c>
      <c r="E32" s="552" t="s">
        <v>563</v>
      </c>
      <c r="F32" s="543" t="s">
        <v>255</v>
      </c>
      <c r="G32" s="551" t="n">
        <v>1140</v>
      </c>
      <c r="H32" s="121"/>
      <c r="I32" s="541"/>
      <c r="J32" s="121"/>
      <c r="K32" s="121"/>
      <c r="L32" s="121"/>
      <c r="N32" s="121" t="n">
        <f aca="false">584430+424800</f>
        <v>1009230</v>
      </c>
    </row>
    <row r="33" s="124" customFormat="true" ht="17.25" hidden="true" customHeight="true" outlineLevel="0" collapsed="false">
      <c r="A33" s="525"/>
      <c r="B33" s="553" t="n">
        <f aca="false">+D33</f>
        <v>0</v>
      </c>
      <c r="C33" s="525" t="n">
        <f aca="false">+A33+B33</f>
        <v>0</v>
      </c>
      <c r="D33" s="525" t="n">
        <f aca="false">+I33+G33</f>
        <v>0</v>
      </c>
      <c r="E33" s="542" t="s">
        <v>61</v>
      </c>
      <c r="F33" s="528" t="n">
        <v>441001</v>
      </c>
      <c r="G33" s="525" t="n">
        <v>0</v>
      </c>
      <c r="H33" s="121"/>
      <c r="I33" s="541"/>
      <c r="J33" s="121"/>
      <c r="K33" s="120" t="n">
        <v>9685014</v>
      </c>
      <c r="L33" s="121"/>
      <c r="M33" s="121" t="n">
        <f aca="false">164000+646000+86183+32700+1635+72080</f>
        <v>1002598</v>
      </c>
      <c r="N33" s="121" t="n">
        <f aca="false">71640+35820+35820+35820+35820+72080+103005+34335+32700+34335+1635+32700+86183+662300+658500+1331200+650500+650600+646000+103500+351700+208000+164000+164000+164000</f>
        <v>6366193</v>
      </c>
    </row>
    <row r="34" s="124" customFormat="true" ht="17.25" hidden="true" customHeight="true" outlineLevel="0" collapsed="false">
      <c r="A34" s="525"/>
      <c r="B34" s="525"/>
      <c r="C34" s="525" t="n">
        <f aca="false">+A34+B34</f>
        <v>0</v>
      </c>
      <c r="D34" s="525" t="n">
        <f aca="false">+I34+G34</f>
        <v>0</v>
      </c>
      <c r="E34" s="542" t="s">
        <v>564</v>
      </c>
      <c r="F34" s="528" t="n">
        <v>441001</v>
      </c>
      <c r="G34" s="525" t="n">
        <v>0</v>
      </c>
      <c r="H34" s="121"/>
      <c r="I34" s="541"/>
      <c r="J34" s="121"/>
      <c r="K34" s="120" t="s">
        <v>63</v>
      </c>
      <c r="L34" s="121" t="n">
        <v>3346000</v>
      </c>
    </row>
    <row r="35" s="124" customFormat="true" ht="17.25" hidden="false" customHeight="true" outlineLevel="0" collapsed="false">
      <c r="A35" s="525"/>
      <c r="B35" s="525"/>
      <c r="C35" s="525" t="n">
        <f aca="false">+A35+B35</f>
        <v>0</v>
      </c>
      <c r="D35" s="525" t="n">
        <f aca="false">+I35+G35</f>
        <v>0</v>
      </c>
      <c r="E35" s="542" t="s">
        <v>565</v>
      </c>
      <c r="F35" s="528" t="n">
        <v>21000000</v>
      </c>
      <c r="G35" s="525" t="n">
        <f aca="false">+หมายเหตุ2!H32</f>
        <v>0</v>
      </c>
      <c r="H35" s="121"/>
      <c r="I35" s="541"/>
      <c r="J35" s="121"/>
      <c r="K35" s="123" t="s">
        <v>65</v>
      </c>
      <c r="L35" s="121" t="n">
        <v>1800000</v>
      </c>
      <c r="N35" s="121" t="n">
        <f aca="false">432414.2</f>
        <v>432414.2</v>
      </c>
    </row>
    <row r="36" s="124" customFormat="true" ht="17.25" hidden="false" customHeight="true" outlineLevel="0" collapsed="false">
      <c r="A36" s="525"/>
      <c r="B36" s="525"/>
      <c r="C36" s="525"/>
      <c r="D36" s="525" t="n">
        <f aca="false">+I36+G36</f>
        <v>0</v>
      </c>
      <c r="E36" s="542"/>
      <c r="F36" s="528"/>
      <c r="G36" s="525" t="n">
        <v>0</v>
      </c>
      <c r="H36" s="121"/>
      <c r="I36" s="541" t="n">
        <v>0</v>
      </c>
      <c r="J36" s="121"/>
      <c r="K36" s="124" t="s">
        <v>67</v>
      </c>
      <c r="L36" s="121" t="n">
        <v>4000000</v>
      </c>
    </row>
    <row r="37" s="124" customFormat="true" ht="17.25" hidden="false" customHeight="true" outlineLevel="0" collapsed="false">
      <c r="A37" s="525"/>
      <c r="B37" s="525"/>
      <c r="C37" s="525"/>
      <c r="D37" s="525" t="n">
        <f aca="false">+I37+G37</f>
        <v>0</v>
      </c>
      <c r="E37" s="542"/>
      <c r="F37" s="528"/>
      <c r="G37" s="531" t="n">
        <v>0</v>
      </c>
      <c r="H37" s="121"/>
      <c r="I37" s="121" t="n">
        <v>0</v>
      </c>
      <c r="J37" s="121"/>
      <c r="L37" s="121" t="n">
        <f aca="false">SUM(L34:L36)</f>
        <v>9146000</v>
      </c>
      <c r="N37" s="120" t="n">
        <f aca="false">SUM(N32:N35)</f>
        <v>7807837.2</v>
      </c>
    </row>
    <row r="38" s="124" customFormat="true" ht="17.25" hidden="false" customHeight="true" outlineLevel="0" collapsed="false">
      <c r="A38" s="531"/>
      <c r="B38" s="531"/>
      <c r="C38" s="531"/>
      <c r="D38" s="531"/>
      <c r="E38" s="542"/>
      <c r="F38" s="528"/>
      <c r="G38" s="531"/>
      <c r="H38" s="121"/>
      <c r="I38" s="121"/>
      <c r="J38" s="121"/>
      <c r="K38" s="120"/>
      <c r="L38" s="121"/>
      <c r="N38" s="120"/>
    </row>
    <row r="39" s="124" customFormat="true" ht="17.25" hidden="false" customHeight="true" outlineLevel="0" collapsed="false">
      <c r="A39" s="554" t="n">
        <f aca="false">SUM(A21:A38)</f>
        <v>0</v>
      </c>
      <c r="B39" s="554" t="n">
        <f aca="false">SUM(B21:B38)</f>
        <v>0</v>
      </c>
      <c r="C39" s="554" t="n">
        <f aca="false">SUM(C21:C38)</f>
        <v>0</v>
      </c>
      <c r="D39" s="554" t="n">
        <f aca="false">SUM(D21:D38)</f>
        <v>2255871.58</v>
      </c>
      <c r="E39" s="555" t="s">
        <v>566</v>
      </c>
      <c r="F39" s="523"/>
      <c r="G39" s="556" t="n">
        <f aca="false">SUM(G21:G38)</f>
        <v>1946219.45</v>
      </c>
      <c r="H39" s="121"/>
      <c r="I39" s="557" t="n">
        <v>30835894.74</v>
      </c>
      <c r="J39" s="121"/>
      <c r="K39" s="120"/>
      <c r="L39" s="121"/>
    </row>
    <row r="40" s="124" customFormat="true" ht="17.25" hidden="false" customHeight="true" outlineLevel="0" collapsed="false">
      <c r="A40" s="533" t="n">
        <f aca="false">A39+A18</f>
        <v>42000000</v>
      </c>
      <c r="B40" s="533" t="n">
        <f aca="false">B39+B18</f>
        <v>0</v>
      </c>
      <c r="C40" s="533" t="n">
        <f aca="false">C39+C18</f>
        <v>42000000</v>
      </c>
      <c r="D40" s="533" t="n">
        <f aca="false">D39+D20</f>
        <v>13067594.73</v>
      </c>
      <c r="E40" s="558" t="s">
        <v>567</v>
      </c>
      <c r="F40" s="126"/>
      <c r="G40" s="532" t="n">
        <f aca="false">G20+G39</f>
        <v>8766331.84</v>
      </c>
      <c r="H40" s="121"/>
      <c r="I40" s="559" t="n">
        <v>56546464.76</v>
      </c>
      <c r="J40" s="121"/>
      <c r="K40" s="120" t="n">
        <f aca="false">+G18+G35+G33</f>
        <v>6820112.39</v>
      </c>
      <c r="L40" s="121"/>
    </row>
    <row r="41" customFormat="false" ht="20.25" hidden="false" customHeight="false" outlineLevel="0" collapsed="false">
      <c r="D41" s="560"/>
      <c r="E41" s="561"/>
      <c r="F41" s="562"/>
    </row>
    <row r="42" customFormat="false" ht="19.5" hidden="false" customHeight="false" outlineLevel="0" collapsed="false">
      <c r="D42" s="560"/>
      <c r="E42" s="561"/>
      <c r="F42" s="562"/>
    </row>
    <row r="43" customFormat="false" ht="19.5" hidden="false" customHeight="false" outlineLevel="0" collapsed="false">
      <c r="D43" s="560"/>
      <c r="E43" s="561"/>
      <c r="F43" s="562"/>
    </row>
    <row r="44" customFormat="false" ht="19.5" hidden="false" customHeight="false" outlineLevel="0" collapsed="false">
      <c r="D44" s="560"/>
      <c r="E44" s="561"/>
      <c r="F44" s="562"/>
    </row>
    <row r="45" customFormat="false" ht="21" hidden="false" customHeight="true" outlineLevel="0" collapsed="false">
      <c r="D45" s="560"/>
      <c r="E45" s="561"/>
      <c r="F45" s="562"/>
      <c r="I45" s="563" t="n">
        <f aca="false">+D18+D33</f>
        <v>10794058.15</v>
      </c>
    </row>
    <row r="46" customFormat="false" ht="21" hidden="false" customHeight="true" outlineLevel="0" collapsed="false">
      <c r="D46" s="560"/>
      <c r="E46" s="561"/>
      <c r="F46" s="562"/>
    </row>
    <row r="47" customFormat="false" ht="21" hidden="false" customHeight="true" outlineLevel="0" collapsed="false">
      <c r="E47" s="561"/>
      <c r="F47" s="562"/>
    </row>
    <row r="48" customFormat="false" ht="21" hidden="false" customHeight="true" outlineLevel="0" collapsed="false">
      <c r="D48" s="560"/>
      <c r="E48" s="561"/>
      <c r="F48" s="562"/>
    </row>
    <row r="49" customFormat="false" ht="3.75" hidden="false" customHeight="true" outlineLevel="0" collapsed="false">
      <c r="D49" s="560"/>
      <c r="E49" s="561"/>
      <c r="F49" s="562"/>
      <c r="I49" s="505" t="n">
        <f aca="false">70155+34335</f>
        <v>104490</v>
      </c>
    </row>
    <row r="50" customFormat="false" ht="20.25" hidden="false" customHeight="true" outlineLevel="0" collapsed="false">
      <c r="A50" s="507" t="s">
        <v>568</v>
      </c>
      <c r="B50" s="507"/>
      <c r="C50" s="507"/>
      <c r="D50" s="507"/>
      <c r="E50" s="507"/>
      <c r="F50" s="507"/>
      <c r="G50" s="507"/>
      <c r="H50" s="564"/>
      <c r="I50" s="564"/>
    </row>
    <row r="51" customFormat="false" ht="20.25" hidden="false" customHeight="true" outlineLevel="0" collapsed="false">
      <c r="A51" s="507" t="str">
        <f aca="false">A1</f>
        <v>เทศบาลตำบลแม่เงิน</v>
      </c>
      <c r="B51" s="507"/>
      <c r="C51" s="507"/>
      <c r="D51" s="507"/>
      <c r="E51" s="507"/>
      <c r="F51" s="507"/>
      <c r="G51" s="507"/>
      <c r="H51" s="508"/>
      <c r="I51" s="508"/>
    </row>
    <row r="52" customFormat="false" ht="20.25" hidden="false" customHeight="true" outlineLevel="0" collapsed="false">
      <c r="A52" s="507" t="str">
        <f aca="false">A2</f>
        <v>อำเภอเชียงแสน  จังหวัดเชียงราย </v>
      </c>
      <c r="B52" s="507"/>
      <c r="C52" s="507"/>
      <c r="D52" s="507"/>
      <c r="E52" s="507"/>
      <c r="F52" s="507"/>
      <c r="G52" s="507"/>
      <c r="H52" s="508"/>
      <c r="I52" s="508"/>
    </row>
    <row r="53" customFormat="false" ht="20.25" hidden="false" customHeight="true" outlineLevel="0" collapsed="false">
      <c r="A53" s="507" t="s">
        <v>539</v>
      </c>
      <c r="B53" s="507"/>
      <c r="C53" s="507"/>
      <c r="D53" s="507"/>
      <c r="E53" s="507"/>
      <c r="F53" s="507"/>
      <c r="G53" s="507"/>
      <c r="H53" s="508"/>
      <c r="I53" s="508"/>
      <c r="J53" s="506"/>
    </row>
    <row r="54" customFormat="false" ht="20.25" hidden="false" customHeight="true" outlineLevel="0" collapsed="false">
      <c r="A54" s="507" t="str">
        <f aca="false">A4</f>
        <v>ณ วันที่ 30 พฤศจิกายน  ปีงบประมาณ  2560</v>
      </c>
      <c r="B54" s="507"/>
      <c r="C54" s="507"/>
      <c r="D54" s="507"/>
      <c r="E54" s="507"/>
      <c r="F54" s="507"/>
      <c r="G54" s="507"/>
      <c r="H54" s="508"/>
      <c r="I54" s="565"/>
    </row>
    <row r="55" s="382" customFormat="true" ht="9" hidden="false" customHeight="true" outlineLevel="0" collapsed="false">
      <c r="A55" s="566"/>
      <c r="B55" s="566"/>
      <c r="C55" s="566"/>
      <c r="D55" s="566"/>
      <c r="E55" s="567"/>
      <c r="F55" s="567"/>
      <c r="G55" s="566"/>
      <c r="H55" s="566"/>
      <c r="I55" s="566"/>
      <c r="J55" s="502"/>
      <c r="L55" s="502"/>
    </row>
    <row r="56" s="382" customFormat="true" ht="17.25" hidden="false" customHeight="true" outlineLevel="0" collapsed="false">
      <c r="A56" s="568" t="s">
        <v>541</v>
      </c>
      <c r="B56" s="568"/>
      <c r="C56" s="568"/>
      <c r="D56" s="568"/>
      <c r="E56" s="511" t="s">
        <v>3</v>
      </c>
      <c r="F56" s="511" t="s">
        <v>167</v>
      </c>
      <c r="G56" s="569" t="s">
        <v>569</v>
      </c>
      <c r="H56" s="566"/>
      <c r="I56" s="566"/>
      <c r="J56" s="502"/>
      <c r="K56" s="404"/>
      <c r="L56" s="502"/>
    </row>
    <row r="57" s="382" customFormat="true" ht="17.25" hidden="false" customHeight="true" outlineLevel="0" collapsed="false">
      <c r="A57" s="570" t="s">
        <v>5</v>
      </c>
      <c r="B57" s="571" t="s">
        <v>570</v>
      </c>
      <c r="C57" s="516" t="s">
        <v>33</v>
      </c>
      <c r="D57" s="570" t="s">
        <v>543</v>
      </c>
      <c r="E57" s="511"/>
      <c r="F57" s="511"/>
      <c r="G57" s="572" t="s">
        <v>543</v>
      </c>
      <c r="H57" s="566"/>
      <c r="I57" s="566"/>
      <c r="J57" s="502"/>
      <c r="L57" s="502"/>
    </row>
    <row r="58" s="382" customFormat="true" ht="27" hidden="false" customHeight="true" outlineLevel="0" collapsed="false">
      <c r="A58" s="573" t="s">
        <v>83</v>
      </c>
      <c r="B58" s="571"/>
      <c r="C58" s="519" t="s">
        <v>545</v>
      </c>
      <c r="D58" s="573" t="s">
        <v>83</v>
      </c>
      <c r="E58" s="511"/>
      <c r="F58" s="511"/>
      <c r="G58" s="574" t="s">
        <v>83</v>
      </c>
      <c r="H58" s="566"/>
      <c r="I58" s="566"/>
      <c r="J58" s="502"/>
      <c r="L58" s="502"/>
    </row>
    <row r="59" s="382" customFormat="true" ht="17.25" hidden="false" customHeight="true" outlineLevel="0" collapsed="false">
      <c r="A59" s="575"/>
      <c r="B59" s="575"/>
      <c r="C59" s="575"/>
      <c r="D59" s="575"/>
      <c r="E59" s="576" t="s">
        <v>571</v>
      </c>
      <c r="F59" s="577"/>
      <c r="G59" s="575"/>
      <c r="H59" s="502"/>
      <c r="I59" s="502"/>
      <c r="J59" s="502"/>
      <c r="L59" s="502"/>
    </row>
    <row r="60" s="382" customFormat="true" ht="17.25" hidden="false" customHeight="true" outlineLevel="0" collapsed="false">
      <c r="A60" s="550" t="n">
        <v>13925960</v>
      </c>
      <c r="B60" s="550"/>
      <c r="C60" s="550" t="n">
        <f aca="false">+A60+B60</f>
        <v>13925960</v>
      </c>
      <c r="D60" s="548" t="n">
        <f aca="false">G60+I60</f>
        <v>2339895</v>
      </c>
      <c r="E60" s="546" t="s">
        <v>328</v>
      </c>
      <c r="F60" s="578" t="s">
        <v>329</v>
      </c>
      <c r="G60" s="550" t="n">
        <f aca="false">213695+1612300</f>
        <v>1825995</v>
      </c>
      <c r="H60" s="502"/>
      <c r="I60" s="548" t="n">
        <v>513900</v>
      </c>
      <c r="J60" s="502"/>
      <c r="L60" s="502"/>
    </row>
    <row r="61" s="382" customFormat="true" ht="17.25" hidden="false" customHeight="true" outlineLevel="0" collapsed="false">
      <c r="A61" s="550" t="n">
        <v>2634240</v>
      </c>
      <c r="B61" s="550"/>
      <c r="C61" s="550" t="n">
        <f aca="false">+A61+B61</f>
        <v>2634240</v>
      </c>
      <c r="D61" s="548" t="n">
        <f aca="false">G61+I61</f>
        <v>437440</v>
      </c>
      <c r="E61" s="546" t="s">
        <v>572</v>
      </c>
      <c r="F61" s="547" t="n">
        <v>52100000</v>
      </c>
      <c r="G61" s="550" t="n">
        <v>218720</v>
      </c>
      <c r="H61" s="502"/>
      <c r="I61" s="548" t="n">
        <v>218720</v>
      </c>
      <c r="J61" s="502"/>
      <c r="K61" s="404" t="n">
        <f aca="false">+A61+A62</f>
        <v>12842240</v>
      </c>
      <c r="L61" s="502"/>
    </row>
    <row r="62" s="382" customFormat="true" ht="17.25" hidden="false" customHeight="true" outlineLevel="0" collapsed="false">
      <c r="A62" s="550" t="n">
        <v>10208000</v>
      </c>
      <c r="B62" s="550"/>
      <c r="C62" s="550" t="n">
        <f aca="false">+A62+B62</f>
        <v>10208000</v>
      </c>
      <c r="D62" s="548" t="n">
        <f aca="false">G62+I62</f>
        <v>1313300</v>
      </c>
      <c r="E62" s="546" t="s">
        <v>573</v>
      </c>
      <c r="F62" s="547" t="n">
        <v>52200000</v>
      </c>
      <c r="G62" s="550" t="n">
        <v>777210</v>
      </c>
      <c r="H62" s="404"/>
      <c r="I62" s="548" t="n">
        <v>536090</v>
      </c>
      <c r="J62" s="502"/>
      <c r="K62" s="404" t="n">
        <f aca="false">+K61-10743500</f>
        <v>2098740</v>
      </c>
      <c r="L62" s="502"/>
    </row>
    <row r="63" s="382" customFormat="true" ht="17.25" hidden="false" customHeight="true" outlineLevel="0" collapsed="false">
      <c r="A63" s="550" t="n">
        <v>790000</v>
      </c>
      <c r="B63" s="550"/>
      <c r="C63" s="550" t="n">
        <f aca="false">+A63+B63</f>
        <v>790000</v>
      </c>
      <c r="D63" s="548" t="n">
        <f aca="false">G63+I63</f>
        <v>46843</v>
      </c>
      <c r="E63" s="546" t="s">
        <v>334</v>
      </c>
      <c r="F63" s="547" t="n">
        <v>53100000</v>
      </c>
      <c r="G63" s="502" t="n">
        <v>46843</v>
      </c>
      <c r="H63" s="502"/>
      <c r="I63" s="548" t="n">
        <v>0</v>
      </c>
      <c r="J63" s="579"/>
      <c r="K63" s="404" t="n">
        <f aca="false">SUM(A63:A66)</f>
        <v>7063300</v>
      </c>
      <c r="L63" s="502"/>
    </row>
    <row r="64" s="382" customFormat="true" ht="18.75" hidden="false" customHeight="true" outlineLevel="0" collapsed="false">
      <c r="A64" s="550" t="n">
        <v>3346300</v>
      </c>
      <c r="B64" s="550"/>
      <c r="C64" s="550" t="n">
        <f aca="false">+A64+B64</f>
        <v>3346300</v>
      </c>
      <c r="D64" s="548" t="n">
        <f aca="false">G64+I64</f>
        <v>383026</v>
      </c>
      <c r="E64" s="546" t="s">
        <v>336</v>
      </c>
      <c r="F64" s="547" t="n">
        <v>53200000</v>
      </c>
      <c r="G64" s="550" t="n">
        <f aca="false">142408+88755</f>
        <v>231163</v>
      </c>
      <c r="H64" s="502"/>
      <c r="I64" s="548" t="n">
        <v>151863</v>
      </c>
      <c r="J64" s="502"/>
      <c r="K64" s="404" t="n">
        <f aca="false">549125+3083-100</f>
        <v>552108</v>
      </c>
      <c r="L64" s="502" t="n">
        <f aca="false">552100+240316.99</f>
        <v>792416.99</v>
      </c>
      <c r="M64" s="382" t="n">
        <f aca="false">349200+35420-170</f>
        <v>384450</v>
      </c>
    </row>
    <row r="65" s="382" customFormat="true" ht="17.25" hidden="false" customHeight="true" outlineLevel="0" collapsed="false">
      <c r="A65" s="550" t="n">
        <v>2597000</v>
      </c>
      <c r="B65" s="550"/>
      <c r="C65" s="550" t="n">
        <f aca="false">+A65+B65</f>
        <v>2597000</v>
      </c>
      <c r="D65" s="548" t="n">
        <f aca="false">G65+I65</f>
        <v>34624</v>
      </c>
      <c r="E65" s="546" t="s">
        <v>337</v>
      </c>
      <c r="F65" s="547" t="n">
        <v>53300000</v>
      </c>
      <c r="G65" s="550" t="n">
        <v>25004</v>
      </c>
      <c r="H65" s="502"/>
      <c r="I65" s="548" t="n">
        <v>9620</v>
      </c>
      <c r="J65" s="502"/>
      <c r="K65" s="382" t="n">
        <v>240316.99</v>
      </c>
      <c r="L65" s="502"/>
    </row>
    <row r="66" s="382" customFormat="true" ht="17.25" hidden="false" customHeight="true" outlineLevel="0" collapsed="false">
      <c r="A66" s="550" t="n">
        <v>330000</v>
      </c>
      <c r="B66" s="550"/>
      <c r="C66" s="550" t="n">
        <f aca="false">+A66+B66</f>
        <v>330000</v>
      </c>
      <c r="D66" s="548" t="n">
        <f aca="false">G66+I66</f>
        <v>55995.46</v>
      </c>
      <c r="E66" s="546" t="s">
        <v>339</v>
      </c>
      <c r="F66" s="547" t="n">
        <v>53400000</v>
      </c>
      <c r="G66" s="550" t="n">
        <v>28997.96</v>
      </c>
      <c r="H66" s="502"/>
      <c r="I66" s="548" t="n">
        <v>26997.5</v>
      </c>
      <c r="J66" s="502"/>
      <c r="K66" s="404"/>
      <c r="L66" s="502" t="n">
        <f aca="false">2055319.68-D64</f>
        <v>1672293.68</v>
      </c>
    </row>
    <row r="67" s="382" customFormat="true" ht="17.25" hidden="false" customHeight="true" outlineLevel="0" collapsed="false">
      <c r="A67" s="550" t="n">
        <v>3910000</v>
      </c>
      <c r="B67" s="550"/>
      <c r="C67" s="550" t="n">
        <f aca="false">+A67+B67</f>
        <v>3910000</v>
      </c>
      <c r="D67" s="548" t="n">
        <f aca="false">G67+I67</f>
        <v>844000</v>
      </c>
      <c r="E67" s="546" t="s">
        <v>341</v>
      </c>
      <c r="F67" s="547" t="n">
        <v>56000000</v>
      </c>
      <c r="G67" s="550" t="n">
        <v>844000</v>
      </c>
      <c r="H67" s="502"/>
      <c r="I67" s="548" t="n">
        <v>0</v>
      </c>
      <c r="J67" s="502"/>
      <c r="K67" s="404" t="n">
        <f aca="false">2161000-D67</f>
        <v>1317000</v>
      </c>
      <c r="L67" s="502"/>
      <c r="N67" s="382" t="n">
        <f aca="false">100+8+170</f>
        <v>278</v>
      </c>
    </row>
    <row r="68" s="382" customFormat="true" ht="17.25" hidden="false" customHeight="true" outlineLevel="0" collapsed="false">
      <c r="A68" s="550" t="n">
        <v>379700</v>
      </c>
      <c r="B68" s="550"/>
      <c r="C68" s="550" t="n">
        <f aca="false">+A68+B68</f>
        <v>379700</v>
      </c>
      <c r="D68" s="548" t="n">
        <f aca="false">G68+I68</f>
        <v>0</v>
      </c>
      <c r="E68" s="546" t="s">
        <v>343</v>
      </c>
      <c r="F68" s="547" t="n">
        <v>54100000</v>
      </c>
      <c r="G68" s="550"/>
      <c r="H68" s="549"/>
      <c r="I68" s="548" t="n">
        <v>0</v>
      </c>
      <c r="J68" s="502"/>
      <c r="K68" s="404" t="n">
        <f aca="false">+A68+A69</f>
        <v>4258500</v>
      </c>
      <c r="L68" s="502"/>
    </row>
    <row r="69" s="382" customFormat="true" ht="17.25" hidden="false" customHeight="true" outlineLevel="0" collapsed="false">
      <c r="A69" s="550" t="n">
        <v>3878800</v>
      </c>
      <c r="B69" s="550"/>
      <c r="C69" s="550" t="n">
        <f aca="false">+A69+B69</f>
        <v>3878800</v>
      </c>
      <c r="D69" s="548" t="n">
        <f aca="false">G69+I69</f>
        <v>0</v>
      </c>
      <c r="E69" s="546" t="s">
        <v>448</v>
      </c>
      <c r="F69" s="547" t="n">
        <v>54200000</v>
      </c>
      <c r="G69" s="550"/>
      <c r="H69" s="549"/>
      <c r="I69" s="548" t="n">
        <v>0</v>
      </c>
      <c r="J69" s="502"/>
      <c r="L69" s="502" t="n">
        <f aca="false">2161000-D67</f>
        <v>1317000</v>
      </c>
    </row>
    <row r="70" s="382" customFormat="true" ht="17.25" hidden="false" customHeight="true" outlineLevel="0" collapsed="false">
      <c r="A70" s="580" t="n">
        <f aca="false">SUM(A60:A69)</f>
        <v>42000000</v>
      </c>
      <c r="B70" s="580" t="n">
        <f aca="false">SUM(B60:B69)</f>
        <v>0</v>
      </c>
      <c r="C70" s="580" t="n">
        <f aca="false">SUM(C60:C69)</f>
        <v>42000000</v>
      </c>
      <c r="D70" s="581" t="n">
        <f aca="false">SUM(D60:D69)</f>
        <v>5455123.46</v>
      </c>
      <c r="E70" s="582" t="s">
        <v>33</v>
      </c>
      <c r="F70" s="583"/>
      <c r="G70" s="580" t="n">
        <f aca="false">SUM(G60:G69)</f>
        <v>3997932.96</v>
      </c>
      <c r="H70" s="502"/>
      <c r="I70" s="581"/>
      <c r="J70" s="502"/>
      <c r="L70" s="502"/>
    </row>
    <row r="71" s="382" customFormat="true" ht="17.25" hidden="false" customHeight="true" outlineLevel="0" collapsed="false">
      <c r="A71" s="78"/>
      <c r="B71" s="78"/>
      <c r="C71" s="78"/>
      <c r="D71" s="584" t="n">
        <f aca="false">+I71+G71</f>
        <v>16644</v>
      </c>
      <c r="E71" s="585" t="s">
        <v>574</v>
      </c>
      <c r="F71" s="586" t="n">
        <v>62200000</v>
      </c>
      <c r="G71" s="78" t="n">
        <v>16644</v>
      </c>
      <c r="H71" s="502"/>
      <c r="I71" s="549"/>
      <c r="J71" s="502"/>
      <c r="L71" s="502"/>
    </row>
    <row r="72" s="382" customFormat="true" ht="17.25" hidden="false" customHeight="true" outlineLevel="0" collapsed="false">
      <c r="A72" s="545"/>
      <c r="B72" s="545"/>
      <c r="C72" s="545" t="n">
        <f aca="false">+A72+B72</f>
        <v>0</v>
      </c>
      <c r="D72" s="545" t="n">
        <f aca="false">+I72+G72</f>
        <v>1275439.96</v>
      </c>
      <c r="E72" s="546" t="s">
        <v>373</v>
      </c>
      <c r="F72" s="547" t="n">
        <v>31000000</v>
      </c>
      <c r="G72" s="545" t="n">
        <v>119.96</v>
      </c>
      <c r="H72" s="549"/>
      <c r="I72" s="549" t="n">
        <v>1275320</v>
      </c>
      <c r="J72" s="502"/>
      <c r="K72" s="502"/>
      <c r="L72" s="121"/>
      <c r="M72" s="124"/>
      <c r="N72" s="121" t="n">
        <f aca="false">584430+424800</f>
        <v>1009230</v>
      </c>
    </row>
    <row r="73" s="382" customFormat="true" ht="17.25" hidden="true" customHeight="true" outlineLevel="0" collapsed="false">
      <c r="A73" s="545"/>
      <c r="B73" s="545"/>
      <c r="C73" s="545" t="n">
        <f aca="false">+A73+B73</f>
        <v>0</v>
      </c>
      <c r="D73" s="545" t="n">
        <f aca="false">+I73+G73</f>
        <v>0</v>
      </c>
      <c r="E73" s="546" t="s">
        <v>527</v>
      </c>
      <c r="F73" s="547" t="n">
        <v>320000</v>
      </c>
      <c r="G73" s="545"/>
      <c r="H73" s="549"/>
      <c r="I73" s="549" t="n">
        <v>0</v>
      </c>
      <c r="J73" s="502"/>
      <c r="K73" s="502" t="n">
        <f aca="false">690600+577300+108800+807475</f>
        <v>2184175</v>
      </c>
      <c r="L73" s="121"/>
      <c r="M73" s="121" t="n">
        <f aca="false">164000+646000+86183+32700+1635+72080</f>
        <v>1002598</v>
      </c>
      <c r="N73" s="121" t="n">
        <f aca="false">71640+35820+35820+35820+35820+72080+103005+34335+32700+34335+1635+32700+86183+662300+658500+1331200+650500+650600+646000+103500+351700+208000+164000+164000+164000</f>
        <v>6366193</v>
      </c>
    </row>
    <row r="74" s="382" customFormat="true" ht="17.25" hidden="false" customHeight="true" outlineLevel="0" collapsed="false">
      <c r="A74" s="548"/>
      <c r="B74" s="545"/>
      <c r="C74" s="545" t="n">
        <f aca="false">+A74+B74</f>
        <v>0</v>
      </c>
      <c r="D74" s="545" t="n">
        <f aca="false">+I74+G74</f>
        <v>0</v>
      </c>
      <c r="E74" s="546" t="s">
        <v>575</v>
      </c>
      <c r="F74" s="547" t="n">
        <f aca="false">+F23</f>
        <v>11047000</v>
      </c>
      <c r="G74" s="502" t="n">
        <v>0</v>
      </c>
      <c r="H74" s="549"/>
      <c r="I74" s="549" t="n">
        <v>0</v>
      </c>
      <c r="J74" s="502"/>
      <c r="K74" s="120" t="s">
        <v>63</v>
      </c>
      <c r="L74" s="121" t="n">
        <v>3346000</v>
      </c>
      <c r="M74" s="124"/>
      <c r="N74" s="124"/>
    </row>
    <row r="75" s="382" customFormat="true" ht="17.25" hidden="false" customHeight="true" outlineLevel="0" collapsed="false">
      <c r="A75" s="545"/>
      <c r="B75" s="545"/>
      <c r="C75" s="545" t="n">
        <f aca="false">+A75+B75</f>
        <v>0</v>
      </c>
      <c r="D75" s="545" t="n">
        <f aca="false">+I75+G75</f>
        <v>1751018</v>
      </c>
      <c r="E75" s="546" t="s">
        <v>576</v>
      </c>
      <c r="F75" s="578" t="str">
        <f aca="false">+F24</f>
        <v>11041000</v>
      </c>
      <c r="G75" s="548" t="n">
        <v>846956</v>
      </c>
      <c r="H75" s="549"/>
      <c r="I75" s="549" t="n">
        <v>904062</v>
      </c>
      <c r="J75" s="502"/>
      <c r="K75" s="123" t="s">
        <v>65</v>
      </c>
      <c r="L75" s="121" t="n">
        <v>1800000</v>
      </c>
      <c r="M75" s="124"/>
      <c r="N75" s="121" t="n">
        <f aca="false">1293840+432414.2</f>
        <v>1726254.2</v>
      </c>
    </row>
    <row r="76" s="382" customFormat="true" ht="17.25" hidden="false" customHeight="true" outlineLevel="0" collapsed="false">
      <c r="A76" s="545"/>
      <c r="B76" s="545"/>
      <c r="C76" s="545" t="n">
        <f aca="false">+A76+B76</f>
        <v>0</v>
      </c>
      <c r="D76" s="545" t="n">
        <f aca="false">+I76+G76</f>
        <v>0</v>
      </c>
      <c r="E76" s="546" t="s">
        <v>558</v>
      </c>
      <c r="F76" s="547" t="n">
        <f aca="false">+F27</f>
        <v>12045000</v>
      </c>
      <c r="G76" s="548"/>
      <c r="H76" s="549"/>
      <c r="I76" s="549" t="n">
        <v>0</v>
      </c>
      <c r="J76" s="502"/>
      <c r="K76" s="124" t="s">
        <v>67</v>
      </c>
      <c r="L76" s="121" t="n">
        <v>4000000</v>
      </c>
      <c r="M76" s="124"/>
      <c r="N76" s="124"/>
    </row>
    <row r="77" s="382" customFormat="true" ht="17.25" hidden="false" customHeight="true" outlineLevel="0" collapsed="false">
      <c r="A77" s="545"/>
      <c r="B77" s="545"/>
      <c r="C77" s="545" t="n">
        <f aca="false">+A77+B77</f>
        <v>0</v>
      </c>
      <c r="D77" s="545" t="n">
        <f aca="false">+I77+G77</f>
        <v>0</v>
      </c>
      <c r="E77" s="546" t="s">
        <v>577</v>
      </c>
      <c r="F77" s="547" t="n">
        <f aca="false">+F28</f>
        <v>11045000</v>
      </c>
      <c r="G77" s="548"/>
      <c r="H77" s="549"/>
      <c r="I77" s="549" t="n">
        <v>0</v>
      </c>
      <c r="J77" s="502"/>
      <c r="L77" s="587" t="n">
        <f aca="false">SUM(L74:L76)</f>
        <v>9146000</v>
      </c>
      <c r="M77" s="588"/>
      <c r="N77" s="589" t="n">
        <f aca="false">SUM(N72:N75)</f>
        <v>9101677.2</v>
      </c>
    </row>
    <row r="78" s="382" customFormat="true" ht="17.25" hidden="false" customHeight="true" outlineLevel="0" collapsed="false">
      <c r="A78" s="545"/>
      <c r="B78" s="545"/>
      <c r="C78" s="545"/>
      <c r="D78" s="545" t="n">
        <f aca="false">+I78+G78</f>
        <v>0</v>
      </c>
      <c r="E78" s="382" t="str">
        <f aca="false">+E30</f>
        <v>เจ้าหนี้เงินสะสม</v>
      </c>
      <c r="F78" s="543" t="s">
        <v>561</v>
      </c>
      <c r="G78" s="548" t="n">
        <v>0</v>
      </c>
      <c r="H78" s="549"/>
      <c r="I78" s="549" t="n">
        <v>0</v>
      </c>
      <c r="J78" s="502"/>
      <c r="L78" s="121"/>
      <c r="M78" s="542"/>
      <c r="N78" s="590"/>
    </row>
    <row r="79" s="382" customFormat="true" ht="17.25" hidden="false" customHeight="true" outlineLevel="0" collapsed="false">
      <c r="A79" s="545"/>
      <c r="B79" s="545"/>
      <c r="C79" s="545" t="n">
        <f aca="false">+A79+B79</f>
        <v>0</v>
      </c>
      <c r="D79" s="545" t="n">
        <f aca="false">+I79+G79</f>
        <v>452893.7</v>
      </c>
      <c r="E79" s="546" t="s">
        <v>559</v>
      </c>
      <c r="F79" s="543" t="s">
        <v>293</v>
      </c>
      <c r="G79" s="550" t="n">
        <f aca="false">+หมายเหตุ4!D26</f>
        <v>229866.98</v>
      </c>
      <c r="H79" s="502" t="n">
        <f aca="false">25081.72+197945</f>
        <v>223026.72</v>
      </c>
      <c r="I79" s="502" t="n">
        <v>223026.72</v>
      </c>
      <c r="J79" s="502"/>
      <c r="K79" s="404" t="n">
        <f aca="false">25761.79+351.96</f>
        <v>26113.75</v>
      </c>
      <c r="L79" s="121"/>
      <c r="M79" s="124"/>
      <c r="N79" s="120"/>
    </row>
    <row r="80" s="382" customFormat="true" ht="17.25" hidden="false" customHeight="true" outlineLevel="0" collapsed="false">
      <c r="A80" s="545"/>
      <c r="B80" s="545"/>
      <c r="C80" s="545" t="n">
        <f aca="false">+A80+B80</f>
        <v>0</v>
      </c>
      <c r="D80" s="545" t="n">
        <f aca="false">+I80+G80</f>
        <v>1041791.2</v>
      </c>
      <c r="E80" s="546" t="s">
        <v>578</v>
      </c>
      <c r="F80" s="528" t="n">
        <v>21000000</v>
      </c>
      <c r="G80" s="550" t="n">
        <f aca="false">+หมายเหตุ2!I32</f>
        <v>934591.2</v>
      </c>
      <c r="H80" s="502"/>
      <c r="I80" s="502" t="n">
        <v>107200</v>
      </c>
      <c r="J80" s="502"/>
      <c r="L80" s="502"/>
    </row>
    <row r="81" s="382" customFormat="true" ht="17.25" hidden="true" customHeight="true" outlineLevel="0" collapsed="false">
      <c r="A81" s="545"/>
      <c r="B81" s="545"/>
      <c r="C81" s="545" t="n">
        <f aca="false">+A81+B81</f>
        <v>0</v>
      </c>
      <c r="D81" s="545" t="n">
        <f aca="false">+I81+G81</f>
        <v>0</v>
      </c>
      <c r="E81" s="546" t="s">
        <v>579</v>
      </c>
      <c r="F81" s="578" t="s">
        <v>580</v>
      </c>
      <c r="G81" s="550"/>
      <c r="H81" s="502"/>
      <c r="I81" s="502" t="n">
        <v>0</v>
      </c>
      <c r="J81" s="502"/>
      <c r="L81" s="502"/>
    </row>
    <row r="82" s="382" customFormat="true" ht="17.25" hidden="false" customHeight="true" outlineLevel="0" collapsed="false">
      <c r="A82" s="545"/>
      <c r="B82" s="545"/>
      <c r="C82" s="545" t="n">
        <f aca="false">+A82+B82</f>
        <v>0</v>
      </c>
      <c r="D82" s="545" t="n">
        <f aca="false">+I82+G82</f>
        <v>321246.01</v>
      </c>
      <c r="E82" s="591" t="s">
        <v>581</v>
      </c>
      <c r="F82" s="578" t="s">
        <v>514</v>
      </c>
      <c r="G82" s="550" t="n">
        <v>0</v>
      </c>
      <c r="H82" s="502"/>
      <c r="I82" s="502" t="n">
        <v>321246.01</v>
      </c>
      <c r="J82" s="502"/>
      <c r="L82" s="502"/>
      <c r="M82" s="502" t="n">
        <f aca="false">68520-35820</f>
        <v>32700</v>
      </c>
    </row>
    <row r="83" s="382" customFormat="true" ht="17.25" hidden="true" customHeight="true" outlineLevel="0" collapsed="false">
      <c r="A83" s="592"/>
      <c r="B83" s="592"/>
      <c r="C83" s="592" t="n">
        <f aca="false">+A83+B83</f>
        <v>0</v>
      </c>
      <c r="D83" s="545" t="n">
        <f aca="false">+I83+G83</f>
        <v>0</v>
      </c>
      <c r="E83" s="591" t="s">
        <v>582</v>
      </c>
      <c r="F83" s="578" t="s">
        <v>580</v>
      </c>
      <c r="G83" s="593"/>
      <c r="H83" s="502"/>
      <c r="I83" s="502" t="n">
        <v>0</v>
      </c>
      <c r="J83" s="502"/>
      <c r="K83" s="404" t="n">
        <f aca="false">+G70+G86</f>
        <v>3997932.96</v>
      </c>
      <c r="L83" s="502"/>
    </row>
    <row r="84" s="382" customFormat="true" ht="17.25" hidden="false" customHeight="true" outlineLevel="0" collapsed="false">
      <c r="A84" s="592"/>
      <c r="B84" s="592"/>
      <c r="C84" s="592"/>
      <c r="D84" s="545" t="n">
        <f aca="false">+I84+G84</f>
        <v>0</v>
      </c>
      <c r="E84" s="591" t="s">
        <v>353</v>
      </c>
      <c r="F84" s="578" t="s">
        <v>562</v>
      </c>
      <c r="G84" s="593" t="n">
        <v>0</v>
      </c>
      <c r="H84" s="502"/>
      <c r="I84" s="502" t="n">
        <v>0</v>
      </c>
      <c r="J84" s="502"/>
      <c r="K84" s="404"/>
      <c r="L84" s="502"/>
    </row>
    <row r="85" s="382" customFormat="true" ht="17.25" hidden="true" customHeight="true" outlineLevel="0" collapsed="false">
      <c r="A85" s="548"/>
      <c r="B85" s="548" t="n">
        <f aca="false">+B32</f>
        <v>0</v>
      </c>
      <c r="C85" s="548" t="n">
        <f aca="false">+A85+B85</f>
        <v>0</v>
      </c>
      <c r="D85" s="545" t="n">
        <f aca="false">+I85+G85</f>
        <v>0</v>
      </c>
      <c r="E85" s="594" t="s">
        <v>583</v>
      </c>
      <c r="F85" s="595" t="n">
        <v>440004</v>
      </c>
      <c r="G85" s="550"/>
      <c r="H85" s="502"/>
      <c r="I85" s="502"/>
      <c r="J85" s="502"/>
      <c r="K85" s="502"/>
      <c r="L85" s="502"/>
    </row>
    <row r="86" s="382" customFormat="true" ht="17.25" hidden="true" customHeight="true" outlineLevel="0" collapsed="false">
      <c r="A86" s="548"/>
      <c r="B86" s="548" t="n">
        <f aca="false">+B33</f>
        <v>0</v>
      </c>
      <c r="C86" s="548" t="n">
        <f aca="false">+A86+B86</f>
        <v>0</v>
      </c>
      <c r="D86" s="548" t="n">
        <f aca="false">+I86+G86</f>
        <v>0</v>
      </c>
      <c r="E86" s="596" t="s">
        <v>61</v>
      </c>
      <c r="F86" s="595" t="n">
        <v>440001</v>
      </c>
      <c r="G86" s="550" t="n">
        <v>0</v>
      </c>
      <c r="H86" s="502"/>
      <c r="I86" s="502"/>
      <c r="J86" s="502"/>
      <c r="K86" s="502" t="n">
        <f aca="false">+N73-I85</f>
        <v>6366193</v>
      </c>
      <c r="L86" s="502"/>
    </row>
    <row r="87" s="382" customFormat="true" ht="17.25" hidden="true" customHeight="true" outlineLevel="0" collapsed="false">
      <c r="A87" s="548"/>
      <c r="B87" s="548" t="n">
        <f aca="false">+D87</f>
        <v>0</v>
      </c>
      <c r="C87" s="548" t="n">
        <f aca="false">+A87+B87</f>
        <v>0</v>
      </c>
      <c r="D87" s="548" t="n">
        <f aca="false">+I87+G87</f>
        <v>0</v>
      </c>
      <c r="E87" s="596" t="s">
        <v>564</v>
      </c>
      <c r="F87" s="595" t="n">
        <v>440001</v>
      </c>
      <c r="G87" s="550"/>
      <c r="H87" s="502"/>
      <c r="I87" s="502"/>
      <c r="J87" s="502"/>
      <c r="K87" s="502"/>
      <c r="L87" s="502"/>
    </row>
    <row r="88" s="382" customFormat="true" ht="17.25" hidden="true" customHeight="true" outlineLevel="0" collapsed="false">
      <c r="A88" s="597"/>
      <c r="B88" s="597"/>
      <c r="C88" s="597" t="n">
        <f aca="false">+A88+B88</f>
        <v>0</v>
      </c>
      <c r="D88" s="597"/>
      <c r="E88" s="598"/>
      <c r="F88" s="599"/>
      <c r="G88" s="600"/>
      <c r="H88" s="502"/>
      <c r="I88" s="502"/>
      <c r="J88" s="502"/>
      <c r="K88" s="502"/>
      <c r="L88" s="502" t="n">
        <f aca="false">SUM(D85:D87)</f>
        <v>0</v>
      </c>
    </row>
    <row r="89" s="382" customFormat="true" ht="17.25" hidden="false" customHeight="true" outlineLevel="0" collapsed="false">
      <c r="A89" s="601" t="n">
        <f aca="false">SUM(A72:A88)</f>
        <v>0</v>
      </c>
      <c r="B89" s="601" t="n">
        <f aca="false">SUM(B72:B88)</f>
        <v>0</v>
      </c>
      <c r="C89" s="601" t="n">
        <f aca="false">SUM(C72:C88)</f>
        <v>0</v>
      </c>
      <c r="D89" s="601" t="n">
        <f aca="false">SUM(D71:D88)</f>
        <v>4859032.87</v>
      </c>
      <c r="E89" s="602" t="s">
        <v>33</v>
      </c>
      <c r="F89" s="577"/>
      <c r="G89" s="601" t="n">
        <f aca="false">SUM(G71:G87)</f>
        <v>2028178.14</v>
      </c>
      <c r="H89" s="502"/>
      <c r="I89" s="601"/>
      <c r="J89" s="502"/>
      <c r="K89" s="404" t="n">
        <f aca="false">963475+802475</f>
        <v>1765950</v>
      </c>
      <c r="L89" s="502"/>
    </row>
    <row r="90" s="382" customFormat="true" ht="17.25" hidden="false" customHeight="true" outlineLevel="0" collapsed="false">
      <c r="A90" s="581" t="n">
        <f aca="false">A70+A89</f>
        <v>42000000</v>
      </c>
      <c r="B90" s="581" t="n">
        <f aca="false">B70+B89</f>
        <v>0</v>
      </c>
      <c r="C90" s="581" t="n">
        <f aca="false">C70+C89</f>
        <v>42000000</v>
      </c>
      <c r="D90" s="581" t="n">
        <f aca="false">D70+D89</f>
        <v>10314156.33</v>
      </c>
      <c r="E90" s="602" t="s">
        <v>584</v>
      </c>
      <c r="F90" s="577"/>
      <c r="G90" s="581" t="n">
        <f aca="false">G89+G70</f>
        <v>6026111.1</v>
      </c>
      <c r="H90" s="549"/>
      <c r="I90" s="581"/>
      <c r="J90" s="502"/>
      <c r="K90" s="404" t="n">
        <v>1731615</v>
      </c>
      <c r="L90" s="502"/>
    </row>
    <row r="91" s="382" customFormat="true" ht="17.25" hidden="false" customHeight="true" outlineLevel="0" collapsed="false">
      <c r="A91" s="603"/>
      <c r="B91" s="603"/>
      <c r="C91" s="604" t="n">
        <f aca="false">+D18-D70</f>
        <v>5338934.69</v>
      </c>
      <c r="D91" s="605" t="n">
        <f aca="false">D40-D90</f>
        <v>2753438.4</v>
      </c>
      <c r="E91" s="602" t="s">
        <v>585</v>
      </c>
      <c r="F91" s="398"/>
      <c r="G91" s="606" t="n">
        <f aca="false">G40-G90</f>
        <v>2740220.74</v>
      </c>
      <c r="H91" s="549"/>
      <c r="I91" s="607"/>
      <c r="J91" s="502"/>
      <c r="K91" s="404" t="n">
        <f aca="false">+K89-K90</f>
        <v>34335</v>
      </c>
      <c r="L91" s="502"/>
    </row>
    <row r="92" s="382" customFormat="true" ht="17.25" hidden="false" customHeight="true" outlineLevel="0" collapsed="false">
      <c r="A92" s="603"/>
      <c r="B92" s="603"/>
      <c r="C92" s="603"/>
      <c r="D92" s="592"/>
      <c r="E92" s="602" t="s">
        <v>586</v>
      </c>
      <c r="F92" s="577"/>
      <c r="G92" s="50" t="n">
        <f aca="false">+G40-G90</f>
        <v>2740220.74</v>
      </c>
      <c r="H92" s="502"/>
      <c r="I92" s="502"/>
      <c r="J92" s="502"/>
      <c r="L92" s="502"/>
    </row>
    <row r="93" s="382" customFormat="true" ht="17.25" hidden="false" customHeight="true" outlineLevel="0" collapsed="false">
      <c r="A93" s="502"/>
      <c r="B93" s="502"/>
      <c r="C93" s="502"/>
      <c r="D93" s="608"/>
      <c r="E93" s="609" t="s">
        <v>587</v>
      </c>
      <c r="F93" s="577"/>
      <c r="G93" s="601"/>
      <c r="H93" s="610"/>
      <c r="I93" s="610"/>
      <c r="J93" s="502"/>
      <c r="K93" s="502"/>
      <c r="L93" s="502"/>
    </row>
    <row r="94" s="382" customFormat="true" ht="17.25" hidden="false" customHeight="true" outlineLevel="0" collapsed="false">
      <c r="C94" s="502"/>
      <c r="D94" s="581" t="n">
        <f aca="false">D9+D40-D90</f>
        <v>45464670.52</v>
      </c>
      <c r="E94" s="602" t="s">
        <v>588</v>
      </c>
      <c r="F94" s="598"/>
      <c r="G94" s="580" t="n">
        <f aca="false">G9+G40-G90</f>
        <v>45464670.52</v>
      </c>
      <c r="H94" s="502"/>
      <c r="I94" s="581" t="n">
        <f aca="false">+G94-D94</f>
        <v>0</v>
      </c>
      <c r="J94" s="502"/>
      <c r="K94" s="404" t="n">
        <v>37730150.94</v>
      </c>
      <c r="L94" s="502"/>
    </row>
    <row r="95" s="382" customFormat="true" ht="18" hidden="false" customHeight="false" outlineLevel="0" collapsed="false">
      <c r="A95" s="502" t="s">
        <v>589</v>
      </c>
      <c r="B95" s="502"/>
      <c r="C95" s="502"/>
      <c r="D95" s="502"/>
      <c r="G95" s="502"/>
      <c r="H95" s="502"/>
      <c r="I95" s="502"/>
      <c r="J95" s="502"/>
      <c r="L95" s="502"/>
    </row>
    <row r="96" s="382" customFormat="true" ht="18.75" hidden="false" customHeight="true" outlineLevel="0" collapsed="false">
      <c r="A96" s="382" t="s">
        <v>590</v>
      </c>
      <c r="B96" s="502"/>
      <c r="C96" s="502"/>
      <c r="D96" s="382" t="s">
        <v>591</v>
      </c>
      <c r="F96" s="382" t="s">
        <v>592</v>
      </c>
      <c r="G96" s="502"/>
      <c r="H96" s="502"/>
      <c r="I96" s="502"/>
      <c r="J96" s="502"/>
      <c r="L96" s="502"/>
    </row>
    <row r="97" s="382" customFormat="true" ht="17.25" hidden="false" customHeight="true" outlineLevel="0" collapsed="false">
      <c r="A97" s="546" t="s">
        <v>247</v>
      </c>
      <c r="C97" s="502"/>
      <c r="D97" s="382" t="s">
        <v>593</v>
      </c>
      <c r="F97" s="382" t="s">
        <v>594</v>
      </c>
      <c r="G97" s="609"/>
      <c r="H97" s="609"/>
      <c r="I97" s="611"/>
      <c r="J97" s="502"/>
      <c r="L97" s="502"/>
    </row>
    <row r="98" s="382" customFormat="true" ht="17.25" hidden="false" customHeight="true" outlineLevel="0" collapsed="false">
      <c r="A98" s="546" t="s">
        <v>595</v>
      </c>
      <c r="C98" s="502"/>
      <c r="D98" s="612" t="s">
        <v>596</v>
      </c>
      <c r="F98" s="612" t="s">
        <v>597</v>
      </c>
      <c r="G98" s="609"/>
      <c r="H98" s="609"/>
      <c r="I98" s="609"/>
      <c r="J98" s="502"/>
      <c r="L98" s="502"/>
    </row>
    <row r="99" s="382" customFormat="true" ht="17.25" hidden="false" customHeight="true" outlineLevel="0" collapsed="false">
      <c r="C99" s="549"/>
      <c r="D99" s="549"/>
      <c r="E99" s="609"/>
      <c r="H99" s="549"/>
      <c r="I99" s="549" t="n">
        <v>0</v>
      </c>
      <c r="J99" s="502"/>
      <c r="L99" s="502"/>
    </row>
    <row r="100" s="382" customFormat="true" ht="17.25" hidden="false" customHeight="true" outlineLevel="0" collapsed="false">
      <c r="A100" s="549"/>
      <c r="B100" s="549"/>
      <c r="C100" s="549"/>
      <c r="D100" s="549"/>
      <c r="E100" s="609"/>
      <c r="F100" s="609"/>
      <c r="G100" s="549"/>
      <c r="H100" s="549"/>
      <c r="I100" s="549"/>
      <c r="J100" s="502"/>
      <c r="L100" s="502"/>
    </row>
    <row r="101" s="382" customFormat="true" ht="17.25" hidden="false" customHeight="true" outlineLevel="0" collapsed="false">
      <c r="A101" s="549"/>
      <c r="B101" s="549"/>
      <c r="C101" s="549"/>
      <c r="D101" s="549"/>
      <c r="E101" s="609"/>
      <c r="F101" s="609"/>
      <c r="G101" s="549"/>
      <c r="H101" s="549"/>
      <c r="I101" s="549"/>
      <c r="J101" s="502"/>
      <c r="L101" s="502"/>
    </row>
    <row r="102" customFormat="false" ht="26.25" hidden="false" customHeight="true" outlineLevel="0" collapsed="false">
      <c r="A102" s="613"/>
      <c r="B102" s="613"/>
      <c r="C102" s="613"/>
      <c r="D102" s="613"/>
      <c r="E102" s="614"/>
      <c r="F102" s="613"/>
      <c r="G102" s="613"/>
      <c r="H102" s="549"/>
      <c r="I102" s="549"/>
    </row>
    <row r="103" customFormat="false" ht="17.25" hidden="false" customHeight="true" outlineLevel="0" collapsed="false">
      <c r="A103" s="549"/>
      <c r="B103" s="549"/>
      <c r="C103" s="549"/>
      <c r="D103" s="549"/>
      <c r="E103" s="609"/>
      <c r="F103" s="609"/>
      <c r="G103" s="549"/>
      <c r="H103" s="549"/>
      <c r="I103" s="549"/>
    </row>
    <row r="104" s="140" customFormat="true" ht="17.25" hidden="false" customHeight="true" outlineLevel="0" collapsed="false">
      <c r="A104" s="227"/>
      <c r="B104" s="227"/>
      <c r="C104" s="227"/>
      <c r="D104" s="615"/>
      <c r="E104" s="616"/>
      <c r="F104" s="163"/>
      <c r="G104" s="615"/>
      <c r="H104" s="615"/>
      <c r="I104" s="615"/>
      <c r="J104" s="227"/>
      <c r="L104" s="227"/>
    </row>
    <row r="105" s="140" customFormat="true" ht="21" hidden="false" customHeight="false" outlineLevel="0" collapsed="false">
      <c r="A105" s="227"/>
      <c r="B105" s="617"/>
      <c r="C105" s="227"/>
      <c r="D105" s="227"/>
      <c r="F105" s="618"/>
      <c r="G105" s="227"/>
      <c r="H105" s="227"/>
      <c r="I105" s="227"/>
      <c r="J105" s="227"/>
      <c r="L105" s="227"/>
    </row>
    <row r="106" customFormat="false" ht="19.5" hidden="false" customHeight="false" outlineLevel="0" collapsed="false">
      <c r="E106" s="619"/>
      <c r="F106" s="562"/>
    </row>
    <row r="107" s="561" customFormat="true" ht="19.5" hidden="false" customHeight="false" outlineLevel="0" collapsed="false">
      <c r="A107" s="620"/>
      <c r="B107" s="620"/>
      <c r="C107" s="620"/>
      <c r="D107" s="620"/>
      <c r="E107" s="621"/>
      <c r="F107" s="621"/>
      <c r="G107" s="620"/>
      <c r="H107" s="620"/>
      <c r="I107" s="620"/>
      <c r="J107" s="620"/>
      <c r="L107" s="620"/>
    </row>
    <row r="108" customFormat="false" ht="19.5" hidden="false" customHeight="false" outlineLevel="0" collapsed="false">
      <c r="B108" s="502"/>
      <c r="C108" s="502"/>
      <c r="E108" s="562"/>
      <c r="F108" s="562"/>
    </row>
    <row r="109" customFormat="false" ht="19.5" hidden="false" customHeight="false" outlineLevel="0" collapsed="false">
      <c r="B109" s="502"/>
      <c r="C109" s="502"/>
      <c r="E109" s="562"/>
      <c r="F109" s="562"/>
    </row>
    <row r="110" customFormat="false" ht="19.5" hidden="false" customHeight="false" outlineLevel="0" collapsed="false">
      <c r="B110" s="549"/>
      <c r="C110" s="549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23.25" zeroHeight="false" outlineLevelRow="0" outlineLevelCol="0"/>
  <cols>
    <col collapsed="false" customWidth="true" hidden="false" outlineLevel="0" max="2" min="1" style="622" width="6.13"/>
    <col collapsed="false" customWidth="true" hidden="false" outlineLevel="0" max="3" min="3" style="623" width="46.85"/>
    <col collapsed="false" customWidth="true" hidden="false" outlineLevel="0" max="4" min="4" style="624" width="9.28"/>
    <col collapsed="false" customWidth="true" hidden="false" outlineLevel="0" max="5" min="5" style="623" width="15.56"/>
    <col collapsed="false" customWidth="true" hidden="false" outlineLevel="0" max="6" min="6" style="623" width="15.28"/>
    <col collapsed="false" customWidth="true" hidden="false" outlineLevel="0" max="7" min="7" style="623" width="15.13"/>
    <col collapsed="false" customWidth="true" hidden="false" outlineLevel="0" max="11" min="8" style="622" width="15.13"/>
    <col collapsed="false" customWidth="true" hidden="false" outlineLevel="0" max="12" min="12" style="622" width="12.85"/>
    <col collapsed="false" customWidth="true" hidden="false" outlineLevel="0" max="13" min="13" style="622" width="20.28"/>
    <col collapsed="false" customWidth="false" hidden="false" outlineLevel="0" max="257" min="14" style="622" width="9.14"/>
  </cols>
  <sheetData>
    <row r="1" customFormat="false" ht="23.25" hidden="false" customHeight="false" outlineLevel="0" collapsed="false">
      <c r="A1" s="140"/>
      <c r="B1" s="140"/>
      <c r="C1" s="227"/>
      <c r="D1" s="321"/>
      <c r="E1" s="478" t="s">
        <v>598</v>
      </c>
      <c r="F1" s="625"/>
    </row>
    <row r="2" customFormat="false" ht="25.5" hidden="false" customHeight="false" outlineLevel="0" collapsed="false">
      <c r="A2" s="261"/>
      <c r="B2" s="261"/>
      <c r="C2" s="626" t="s">
        <v>599</v>
      </c>
      <c r="D2" s="626"/>
      <c r="E2" s="627" t="s">
        <v>600</v>
      </c>
      <c r="F2" s="627"/>
    </row>
    <row r="3" customFormat="false" ht="23.25" hidden="false" customHeight="false" outlineLevel="0" collapsed="false">
      <c r="A3" s="333" t="s">
        <v>165</v>
      </c>
      <c r="B3" s="261"/>
      <c r="D3" s="628"/>
      <c r="E3" s="304" t="s">
        <v>166</v>
      </c>
      <c r="F3" s="304"/>
    </row>
    <row r="4" customFormat="false" ht="23.25" hidden="false" customHeight="false" outlineLevel="0" collapsed="false">
      <c r="A4" s="629"/>
      <c r="B4" s="630"/>
      <c r="C4" s="631" t="s">
        <v>3</v>
      </c>
      <c r="D4" s="632" t="s">
        <v>167</v>
      </c>
      <c r="E4" s="307" t="s">
        <v>168</v>
      </c>
      <c r="F4" s="305" t="s">
        <v>169</v>
      </c>
    </row>
    <row r="5" customFormat="false" ht="23.25" hidden="false" customHeight="false" outlineLevel="0" collapsed="false">
      <c r="A5" s="339" t="s">
        <v>601</v>
      </c>
      <c r="B5" s="339"/>
      <c r="C5" s="339"/>
      <c r="D5" s="633" t="s">
        <v>285</v>
      </c>
      <c r="E5" s="634" t="n">
        <v>6820112.48</v>
      </c>
      <c r="F5" s="339"/>
    </row>
    <row r="6" customFormat="false" ht="18.75" hidden="false" customHeight="true" outlineLevel="0" collapsed="false">
      <c r="A6" s="635"/>
      <c r="B6" s="636"/>
      <c r="C6" s="637"/>
      <c r="D6" s="638"/>
      <c r="E6" s="346"/>
      <c r="F6" s="346"/>
    </row>
    <row r="7" customFormat="false" ht="23.25" hidden="false" customHeight="false" outlineLevel="0" collapsed="false">
      <c r="A7" s="635"/>
      <c r="B7" s="639" t="s">
        <v>602</v>
      </c>
      <c r="C7" s="640" t="s">
        <v>603</v>
      </c>
      <c r="D7" s="638" t="s">
        <v>604</v>
      </c>
      <c r="E7" s="346"/>
      <c r="F7" s="346"/>
    </row>
    <row r="8" customFormat="false" ht="23.25" hidden="false" customHeight="false" outlineLevel="0" collapsed="false">
      <c r="A8" s="635"/>
      <c r="B8" s="636"/>
      <c r="C8" s="640" t="s">
        <v>605</v>
      </c>
      <c r="D8" s="638" t="s">
        <v>606</v>
      </c>
      <c r="E8" s="346"/>
      <c r="F8" s="346" t="n">
        <f aca="false">163.4+0.95</f>
        <v>164.35</v>
      </c>
    </row>
    <row r="9" customFormat="false" ht="23.25" hidden="false" customHeight="false" outlineLevel="0" collapsed="false">
      <c r="A9" s="635"/>
      <c r="B9" s="636"/>
      <c r="C9" s="640" t="s">
        <v>607</v>
      </c>
      <c r="D9" s="638" t="s">
        <v>608</v>
      </c>
      <c r="E9" s="346"/>
      <c r="F9" s="346" t="n">
        <v>528</v>
      </c>
    </row>
    <row r="10" customFormat="false" ht="23.25" hidden="true" customHeight="false" outlineLevel="0" collapsed="false">
      <c r="A10" s="635"/>
      <c r="B10" s="636"/>
      <c r="C10" s="640" t="s">
        <v>609</v>
      </c>
      <c r="D10" s="638" t="s">
        <v>610</v>
      </c>
      <c r="E10" s="346"/>
      <c r="F10" s="346" t="n">
        <v>0</v>
      </c>
    </row>
    <row r="11" customFormat="false" ht="23.25" hidden="false" customHeight="false" outlineLevel="0" collapsed="false">
      <c r="A11" s="635"/>
      <c r="B11" s="636"/>
      <c r="C11" s="640" t="s">
        <v>611</v>
      </c>
      <c r="D11" s="638" t="s">
        <v>612</v>
      </c>
      <c r="E11" s="346"/>
      <c r="F11" s="346" t="n">
        <v>70</v>
      </c>
    </row>
    <row r="12" customFormat="false" ht="23.25" hidden="true" customHeight="false" outlineLevel="0" collapsed="false">
      <c r="A12" s="635"/>
      <c r="B12" s="636"/>
      <c r="C12" s="640" t="s">
        <v>613</v>
      </c>
      <c r="D12" s="638" t="s">
        <v>614</v>
      </c>
      <c r="E12" s="346"/>
      <c r="F12" s="346" t="n">
        <v>0</v>
      </c>
    </row>
    <row r="13" customFormat="false" ht="23.25" hidden="false" customHeight="false" outlineLevel="0" collapsed="false">
      <c r="A13" s="635"/>
      <c r="B13" s="636"/>
      <c r="C13" s="640" t="s">
        <v>615</v>
      </c>
      <c r="D13" s="638" t="s">
        <v>616</v>
      </c>
      <c r="E13" s="346"/>
      <c r="F13" s="346" t="n">
        <v>1547</v>
      </c>
    </row>
    <row r="14" customFormat="false" ht="23.25" hidden="false" customHeight="false" outlineLevel="0" collapsed="false">
      <c r="A14" s="635"/>
      <c r="B14" s="636"/>
      <c r="C14" s="640" t="s">
        <v>617</v>
      </c>
      <c r="D14" s="638" t="s">
        <v>618</v>
      </c>
      <c r="E14" s="346"/>
      <c r="F14" s="346" t="n">
        <v>10</v>
      </c>
    </row>
    <row r="15" customFormat="false" ht="23.25" hidden="false" customHeight="false" outlineLevel="0" collapsed="false">
      <c r="A15" s="635"/>
      <c r="B15" s="636"/>
      <c r="C15" s="640" t="s">
        <v>619</v>
      </c>
      <c r="D15" s="638" t="s">
        <v>620</v>
      </c>
      <c r="E15" s="346"/>
      <c r="F15" s="346" t="n">
        <v>2000</v>
      </c>
    </row>
    <row r="16" customFormat="false" ht="23.25" hidden="true" customHeight="false" outlineLevel="0" collapsed="false">
      <c r="A16" s="635"/>
      <c r="B16" s="636"/>
      <c r="C16" s="640" t="s">
        <v>621</v>
      </c>
      <c r="D16" s="638" t="s">
        <v>622</v>
      </c>
      <c r="E16" s="346"/>
      <c r="F16" s="346" t="n">
        <v>0</v>
      </c>
    </row>
    <row r="17" customFormat="false" ht="23.25" hidden="true" customHeight="false" outlineLevel="0" collapsed="false">
      <c r="A17" s="635"/>
      <c r="B17" s="636"/>
      <c r="C17" s="640" t="s">
        <v>623</v>
      </c>
      <c r="D17" s="638" t="s">
        <v>624</v>
      </c>
      <c r="E17" s="346"/>
      <c r="F17" s="346" t="n">
        <v>0</v>
      </c>
    </row>
    <row r="18" customFormat="false" ht="23.25" hidden="false" customHeight="false" outlineLevel="0" collapsed="false">
      <c r="A18" s="635"/>
      <c r="B18" s="636"/>
      <c r="C18" s="640" t="s">
        <v>625</v>
      </c>
      <c r="D18" s="638" t="s">
        <v>626</v>
      </c>
      <c r="E18" s="346"/>
      <c r="F18" s="346" t="n">
        <v>69759.09</v>
      </c>
      <c r="G18" s="623" t="n">
        <f aca="false">SUM(F8:F18)</f>
        <v>74078.44</v>
      </c>
    </row>
    <row r="19" customFormat="false" ht="23.25" hidden="false" customHeight="false" outlineLevel="0" collapsed="false">
      <c r="A19" s="635"/>
      <c r="B19" s="636"/>
      <c r="C19" s="640" t="s">
        <v>627</v>
      </c>
      <c r="D19" s="638" t="s">
        <v>628</v>
      </c>
      <c r="E19" s="346"/>
      <c r="F19" s="346" t="n">
        <v>3</v>
      </c>
    </row>
    <row r="20" customFormat="false" ht="23.25" hidden="true" customHeight="false" outlineLevel="0" collapsed="false">
      <c r="A20" s="635"/>
      <c r="B20" s="636"/>
      <c r="C20" s="641" t="s">
        <v>629</v>
      </c>
      <c r="D20" s="638" t="s">
        <v>630</v>
      </c>
      <c r="E20" s="346"/>
      <c r="F20" s="346" t="n">
        <v>0</v>
      </c>
    </row>
    <row r="21" customFormat="false" ht="23.25" hidden="false" customHeight="false" outlineLevel="0" collapsed="false">
      <c r="A21" s="635"/>
      <c r="B21" s="636"/>
      <c r="C21" s="641" t="s">
        <v>631</v>
      </c>
      <c r="D21" s="638" t="s">
        <v>632</v>
      </c>
      <c r="E21" s="346"/>
      <c r="F21" s="346" t="n">
        <v>10</v>
      </c>
    </row>
    <row r="22" customFormat="false" ht="23.25" hidden="false" customHeight="false" outlineLevel="0" collapsed="false">
      <c r="A22" s="635"/>
      <c r="B22" s="636"/>
      <c r="C22" s="640" t="s">
        <v>633</v>
      </c>
      <c r="D22" s="638" t="s">
        <v>634</v>
      </c>
      <c r="E22" s="346"/>
      <c r="F22" s="346" t="n">
        <v>400</v>
      </c>
    </row>
    <row r="23" customFormat="false" ht="23.25" hidden="false" customHeight="false" outlineLevel="0" collapsed="false">
      <c r="A23" s="635"/>
      <c r="B23" s="636"/>
      <c r="C23" s="641" t="s">
        <v>635</v>
      </c>
      <c r="D23" s="638" t="s">
        <v>636</v>
      </c>
      <c r="E23" s="346"/>
      <c r="F23" s="346" t="n">
        <v>0</v>
      </c>
    </row>
    <row r="24" customFormat="false" ht="23.25" hidden="false" customHeight="false" outlineLevel="0" collapsed="false">
      <c r="A24" s="635"/>
      <c r="B24" s="636"/>
      <c r="C24" s="640" t="s">
        <v>637</v>
      </c>
      <c r="D24" s="638" t="s">
        <v>638</v>
      </c>
      <c r="E24" s="346"/>
      <c r="F24" s="346" t="n">
        <v>631079.38</v>
      </c>
    </row>
    <row r="25" customFormat="false" ht="23.25" hidden="false" customHeight="false" outlineLevel="0" collapsed="false">
      <c r="A25" s="635"/>
      <c r="B25" s="636"/>
      <c r="C25" s="640" t="s">
        <v>639</v>
      </c>
      <c r="D25" s="638" t="s">
        <v>640</v>
      </c>
      <c r="E25" s="346"/>
      <c r="F25" s="346" t="n">
        <v>493654.39</v>
      </c>
    </row>
    <row r="26" customFormat="false" ht="23.25" hidden="false" customHeight="false" outlineLevel="0" collapsed="false">
      <c r="A26" s="635"/>
      <c r="B26" s="636"/>
      <c r="C26" s="640" t="s">
        <v>641</v>
      </c>
      <c r="D26" s="638" t="s">
        <v>642</v>
      </c>
      <c r="E26" s="346"/>
      <c r="F26" s="346" t="n">
        <v>0</v>
      </c>
    </row>
    <row r="27" customFormat="false" ht="23.25" hidden="false" customHeight="false" outlineLevel="0" collapsed="false">
      <c r="A27" s="635"/>
      <c r="B27" s="636"/>
      <c r="C27" s="640" t="s">
        <v>643</v>
      </c>
      <c r="D27" s="638" t="s">
        <v>644</v>
      </c>
      <c r="E27" s="346"/>
      <c r="F27" s="346" t="n">
        <v>255889.4</v>
      </c>
    </row>
    <row r="28" customFormat="false" ht="23.25" hidden="false" customHeight="false" outlineLevel="0" collapsed="false">
      <c r="A28" s="635"/>
      <c r="B28" s="636"/>
      <c r="C28" s="640" t="s">
        <v>645</v>
      </c>
      <c r="D28" s="638" t="s">
        <v>646</v>
      </c>
      <c r="E28" s="346"/>
      <c r="F28" s="346" t="n">
        <v>676605.24</v>
      </c>
    </row>
    <row r="29" customFormat="false" ht="23.25" hidden="true" customHeight="false" outlineLevel="0" collapsed="false">
      <c r="A29" s="635"/>
      <c r="B29" s="636"/>
      <c r="C29" s="640" t="s">
        <v>647</v>
      </c>
      <c r="D29" s="638" t="s">
        <v>648</v>
      </c>
      <c r="E29" s="346"/>
      <c r="F29" s="346"/>
    </row>
    <row r="30" customFormat="false" ht="23.25" hidden="false" customHeight="false" outlineLevel="0" collapsed="false">
      <c r="A30" s="635"/>
      <c r="B30" s="636"/>
      <c r="C30" s="640" t="s">
        <v>649</v>
      </c>
      <c r="D30" s="638" t="s">
        <v>650</v>
      </c>
      <c r="E30" s="346"/>
      <c r="F30" s="346" t="n">
        <v>12840.63</v>
      </c>
    </row>
    <row r="31" customFormat="false" ht="23.25" hidden="false" customHeight="false" outlineLevel="0" collapsed="false">
      <c r="A31" s="635"/>
      <c r="B31" s="636"/>
      <c r="C31" s="640" t="s">
        <v>651</v>
      </c>
      <c r="D31" s="638" t="s">
        <v>652</v>
      </c>
      <c r="E31" s="346"/>
      <c r="F31" s="346" t="n">
        <v>6584</v>
      </c>
      <c r="G31" s="623" t="n">
        <f aca="false">SUM(F24:F31)</f>
        <v>2076653.04</v>
      </c>
    </row>
    <row r="32" customFormat="false" ht="23.25" hidden="false" customHeight="false" outlineLevel="0" collapsed="false">
      <c r="A32" s="635"/>
      <c r="B32" s="636"/>
      <c r="C32" s="640" t="s">
        <v>552</v>
      </c>
      <c r="D32" s="638" t="s">
        <v>653</v>
      </c>
      <c r="E32" s="346"/>
      <c r="F32" s="346" t="n">
        <v>4668968</v>
      </c>
    </row>
    <row r="33" customFormat="false" ht="23.25" hidden="true" customHeight="false" outlineLevel="0" collapsed="false">
      <c r="A33" s="635"/>
      <c r="B33" s="636"/>
      <c r="C33" s="640" t="s">
        <v>654</v>
      </c>
      <c r="D33" s="638" t="s">
        <v>655</v>
      </c>
      <c r="E33" s="346"/>
      <c r="F33" s="346"/>
    </row>
    <row r="34" customFormat="false" ht="23.25" hidden="true" customHeight="false" outlineLevel="0" collapsed="false">
      <c r="A34" s="635"/>
      <c r="B34" s="636"/>
      <c r="C34" s="640" t="s">
        <v>656</v>
      </c>
      <c r="D34" s="638" t="s">
        <v>657</v>
      </c>
      <c r="E34" s="346"/>
      <c r="F34" s="346" t="n">
        <v>0</v>
      </c>
    </row>
    <row r="35" customFormat="false" ht="23.25" hidden="true" customHeight="false" outlineLevel="0" collapsed="false">
      <c r="A35" s="635"/>
      <c r="B35" s="636"/>
      <c r="C35" s="640" t="s">
        <v>658</v>
      </c>
      <c r="D35" s="638" t="s">
        <v>659</v>
      </c>
      <c r="E35" s="346"/>
      <c r="F35" s="346"/>
      <c r="G35" s="623" t="n">
        <f aca="false">SUM(F34:F35)</f>
        <v>0</v>
      </c>
    </row>
    <row r="36" customFormat="false" ht="23.25" hidden="true" customHeight="false" outlineLevel="0" collapsed="false">
      <c r="A36" s="635"/>
      <c r="B36" s="636"/>
      <c r="C36" s="640" t="s">
        <v>660</v>
      </c>
      <c r="D36" s="638" t="s">
        <v>659</v>
      </c>
      <c r="E36" s="346"/>
      <c r="F36" s="346" t="n">
        <v>0</v>
      </c>
    </row>
    <row r="37" s="649" customFormat="true" ht="23.25" hidden="false" customHeight="true" outlineLevel="0" collapsed="false">
      <c r="A37" s="642"/>
      <c r="B37" s="643"/>
      <c r="C37" s="644"/>
      <c r="D37" s="645"/>
      <c r="E37" s="646" t="n">
        <f aca="false">SUM(E5:E33)</f>
        <v>6820112.48</v>
      </c>
      <c r="F37" s="646" t="n">
        <f aca="false">SUM(F7:F36)</f>
        <v>6820112.48</v>
      </c>
      <c r="G37" s="647" t="n">
        <f aca="false">+E37-F37</f>
        <v>0</v>
      </c>
      <c r="H37" s="647"/>
      <c r="I37" s="647"/>
      <c r="J37" s="647"/>
      <c r="K37" s="647"/>
      <c r="L37" s="647"/>
      <c r="M37" s="648"/>
    </row>
    <row r="38" customFormat="false" ht="23.25" hidden="false" customHeight="false" outlineLevel="0" collapsed="false">
      <c r="A38" s="650" t="s">
        <v>183</v>
      </c>
    </row>
    <row r="39" customFormat="false" ht="23.25" hidden="false" customHeight="false" outlineLevel="0" collapsed="false">
      <c r="A39" s="165" t="s">
        <v>661</v>
      </c>
    </row>
    <row r="40" customFormat="false" ht="3.75" hidden="false" customHeight="true" outlineLevel="0" collapsed="false"/>
    <row r="41" customFormat="false" ht="23.25" hidden="false" customHeight="false" outlineLevel="0" collapsed="false">
      <c r="A41" s="623"/>
      <c r="B41" s="651"/>
      <c r="D41" s="652"/>
      <c r="F41" s="622"/>
      <c r="G41" s="622"/>
    </row>
    <row r="42" customFormat="false" ht="23.25" hidden="false" customHeight="false" outlineLevel="0" collapsed="false">
      <c r="A42" s="623"/>
      <c r="B42" s="651"/>
      <c r="D42" s="652"/>
      <c r="F42" s="622"/>
      <c r="G42" s="622"/>
    </row>
    <row r="43" customFormat="false" ht="23.25" hidden="false" customHeight="false" outlineLevel="0" collapsed="false">
      <c r="A43" s="623"/>
      <c r="B43" s="651"/>
      <c r="D43" s="652"/>
      <c r="F43" s="622"/>
      <c r="G43" s="622"/>
    </row>
    <row r="44" customFormat="false" ht="23.25" hidden="false" customHeight="false" outlineLevel="0" collapsed="false">
      <c r="A44" s="623"/>
      <c r="B44" s="651"/>
      <c r="D44" s="652"/>
      <c r="F44" s="622"/>
      <c r="G44" s="622"/>
    </row>
    <row r="45" customFormat="false" ht="23.25" hidden="false" customHeight="false" outlineLevel="0" collapsed="false">
      <c r="A45" s="623"/>
      <c r="B45" s="651"/>
      <c r="D45" s="652"/>
      <c r="F45" s="622"/>
      <c r="G45" s="622"/>
    </row>
    <row r="46" customFormat="false" ht="23.25" hidden="false" customHeight="false" outlineLevel="0" collapsed="false">
      <c r="A46" s="623"/>
      <c r="B46" s="651"/>
      <c r="D46" s="652"/>
      <c r="F46" s="622"/>
      <c r="G46" s="622"/>
    </row>
    <row r="57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12.14"/>
    <col collapsed="false" customWidth="true" hidden="false" outlineLevel="0" max="2" min="2" style="140" width="20.41"/>
    <col collapsed="false" customWidth="true" hidden="true" outlineLevel="0" max="3" min="3" style="140" width="9.06"/>
    <col collapsed="false" customWidth="true" hidden="false" outlineLevel="0" max="6" min="4" style="140" width="15.7"/>
    <col collapsed="false" customWidth="true" hidden="false" outlineLevel="0" max="7" min="7" style="140" width="14.41"/>
    <col collapsed="false" customWidth="false" hidden="false" outlineLevel="0" max="8" min="8" style="140" width="9.14"/>
    <col collapsed="false" customWidth="true" hidden="false" outlineLevel="0" max="9" min="9" style="140" width="11.99"/>
    <col collapsed="false" customWidth="false" hidden="false" outlineLevel="0" max="257" min="10" style="140" width="9.14"/>
  </cols>
  <sheetData>
    <row r="1" customFormat="false" ht="21" hidden="false" customHeight="true" outlineLevel="0" collapsed="false">
      <c r="A1" s="653" t="s">
        <v>662</v>
      </c>
      <c r="B1" s="653"/>
      <c r="C1" s="653"/>
      <c r="D1" s="653"/>
      <c r="E1" s="653"/>
      <c r="F1" s="653"/>
      <c r="G1" s="653"/>
    </row>
    <row r="2" customFormat="false" ht="21" hidden="false" customHeight="false" outlineLevel="0" collapsed="false">
      <c r="A2" s="653" t="s">
        <v>663</v>
      </c>
      <c r="B2" s="653"/>
      <c r="C2" s="653"/>
      <c r="D2" s="653"/>
      <c r="E2" s="653"/>
      <c r="F2" s="653"/>
      <c r="G2" s="653"/>
    </row>
    <row r="4" customFormat="false" ht="67.5" hidden="false" customHeight="true" outlineLevel="0" collapsed="false">
      <c r="A4" s="654" t="s">
        <v>664</v>
      </c>
      <c r="B4" s="655"/>
      <c r="C4" s="656"/>
      <c r="D4" s="657" t="s">
        <v>665</v>
      </c>
      <c r="E4" s="657" t="s">
        <v>666</v>
      </c>
      <c r="F4" s="657" t="s">
        <v>667</v>
      </c>
      <c r="G4" s="658" t="s">
        <v>33</v>
      </c>
      <c r="I4" s="165" t="s">
        <v>668</v>
      </c>
    </row>
    <row r="5" customFormat="false" ht="21" hidden="false" customHeight="false" outlineLevel="0" collapsed="false">
      <c r="A5" s="659" t="s">
        <v>669</v>
      </c>
      <c r="B5" s="659"/>
      <c r="C5" s="660"/>
      <c r="D5" s="656" t="s">
        <v>670</v>
      </c>
      <c r="E5" s="656" t="s">
        <v>671</v>
      </c>
      <c r="F5" s="656" t="s">
        <v>672</v>
      </c>
      <c r="G5" s="660"/>
    </row>
    <row r="6" customFormat="false" ht="21" hidden="false" customHeight="false" outlineLevel="0" collapsed="false">
      <c r="A6" s="661" t="s">
        <v>673</v>
      </c>
      <c r="B6" s="662" t="s">
        <v>343</v>
      </c>
      <c r="C6" s="469"/>
      <c r="D6" s="463" t="s">
        <v>12</v>
      </c>
      <c r="E6" s="463" t="n">
        <v>0</v>
      </c>
      <c r="F6" s="463" t="n">
        <v>0</v>
      </c>
      <c r="G6" s="463" t="n">
        <f aca="false">SUM(D6:F6)</f>
        <v>0</v>
      </c>
    </row>
    <row r="7" customFormat="false" ht="21" hidden="false" customHeight="false" outlineLevel="0" collapsed="false">
      <c r="A7" s="642"/>
      <c r="B7" s="663" t="s">
        <v>448</v>
      </c>
      <c r="C7" s="664"/>
      <c r="D7" s="350"/>
      <c r="E7" s="350"/>
      <c r="F7" s="350" t="n">
        <v>0</v>
      </c>
      <c r="G7" s="350" t="n">
        <f aca="false">SUM(D7:F7)</f>
        <v>0</v>
      </c>
      <c r="I7" s="140" t="n">
        <v>1275320</v>
      </c>
    </row>
    <row r="8" customFormat="false" ht="21" hidden="false" customHeight="true" outlineLevel="0" collapsed="false">
      <c r="A8" s="659" t="s">
        <v>674</v>
      </c>
      <c r="B8" s="659"/>
      <c r="C8" s="660"/>
      <c r="D8" s="665" t="n">
        <f aca="false">SUM(D5:D7)</f>
        <v>0</v>
      </c>
      <c r="E8" s="665" t="n">
        <f aca="false">SUM(E5:E7)</f>
        <v>0</v>
      </c>
      <c r="F8" s="665" t="n">
        <f aca="false">SUM(F5:F7)</f>
        <v>0</v>
      </c>
      <c r="G8" s="665" t="n">
        <f aca="false">SUM(G5:G7)</f>
        <v>0</v>
      </c>
      <c r="I8" s="140" t="n">
        <v>1275320</v>
      </c>
    </row>
    <row r="9" customFormat="false" ht="21" hidden="false" customHeight="true" outlineLevel="0" collapsed="false">
      <c r="A9" s="659" t="s">
        <v>675</v>
      </c>
      <c r="B9" s="659"/>
      <c r="C9" s="660"/>
      <c r="D9" s="666" t="n">
        <f aca="false">+D8</f>
        <v>0</v>
      </c>
      <c r="E9" s="666" t="n">
        <f aca="false">+E8</f>
        <v>0</v>
      </c>
      <c r="F9" s="666" t="n">
        <f aca="false">+F8+I9</f>
        <v>1275320</v>
      </c>
      <c r="G9" s="666" t="n">
        <f aca="false">+G8</f>
        <v>0</v>
      </c>
      <c r="I9" s="140" t="n">
        <v>1275320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6" width="18.85"/>
    <col collapsed="false" customWidth="true" hidden="false" outlineLevel="0" max="3" min="3" style="6" width="43.41"/>
    <col collapsed="false" customWidth="true" hidden="true" outlineLevel="0" max="4" min="4" style="3" width="14.14"/>
    <col collapsed="false" customWidth="true" hidden="false" outlineLevel="0" max="5" min="5" style="3" width="12.7"/>
    <col collapsed="false" customWidth="true" hidden="false" outlineLevel="0" max="6" min="6" style="6" width="13.7"/>
    <col collapsed="false" customWidth="true" hidden="false" outlineLevel="0" max="7" min="7" style="6" width="12.85"/>
    <col collapsed="false" customWidth="true" hidden="false" outlineLevel="0" max="8" min="8" style="6" width="12.56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667" t="s">
        <v>79</v>
      </c>
      <c r="B1" s="667"/>
      <c r="C1" s="667"/>
      <c r="D1" s="667"/>
      <c r="E1" s="667"/>
      <c r="F1" s="667"/>
      <c r="G1" s="667"/>
      <c r="H1" s="667"/>
    </row>
    <row r="2" customFormat="false" ht="18.75" hidden="false" customHeight="false" outlineLevel="0" collapsed="false">
      <c r="A2" s="667" t="s">
        <v>676</v>
      </c>
      <c r="B2" s="667"/>
      <c r="C2" s="667"/>
      <c r="D2" s="667"/>
      <c r="E2" s="667"/>
      <c r="F2" s="667"/>
      <c r="G2" s="667"/>
      <c r="H2" s="667"/>
    </row>
    <row r="3" customFormat="false" ht="18.75" hidden="false" customHeight="false" outlineLevel="0" collapsed="false">
      <c r="A3" s="667" t="s">
        <v>677</v>
      </c>
      <c r="B3" s="667"/>
      <c r="C3" s="667"/>
      <c r="D3" s="667"/>
      <c r="E3" s="667"/>
      <c r="F3" s="667"/>
      <c r="G3" s="667"/>
      <c r="H3" s="667"/>
    </row>
    <row r="4" customFormat="false" ht="18.75" hidden="false" customHeight="false" outlineLevel="0" collapsed="false">
      <c r="A4" s="668" t="s">
        <v>678</v>
      </c>
      <c r="B4" s="376"/>
      <c r="C4" s="376"/>
      <c r="D4" s="376"/>
      <c r="E4" s="376"/>
      <c r="F4" s="376"/>
      <c r="G4" s="376"/>
      <c r="H4" s="376"/>
    </row>
    <row r="5" s="2" customFormat="true" ht="37.5" hidden="false" customHeight="false" outlineLevel="0" collapsed="false">
      <c r="A5" s="435" t="s">
        <v>418</v>
      </c>
      <c r="B5" s="435" t="s">
        <v>679</v>
      </c>
      <c r="C5" s="435" t="s">
        <v>680</v>
      </c>
      <c r="D5" s="669" t="s">
        <v>681</v>
      </c>
      <c r="E5" s="670" t="s">
        <v>420</v>
      </c>
      <c r="F5" s="435" t="s">
        <v>682</v>
      </c>
      <c r="G5" s="435" t="s">
        <v>423</v>
      </c>
      <c r="H5" s="435" t="s">
        <v>683</v>
      </c>
    </row>
    <row r="6" customFormat="false" ht="18.75" hidden="false" customHeight="false" outlineLevel="0" collapsed="false">
      <c r="A6" s="671" t="s">
        <v>345</v>
      </c>
      <c r="B6" s="672" t="s">
        <v>684</v>
      </c>
      <c r="C6" s="673" t="s">
        <v>685</v>
      </c>
      <c r="D6" s="674" t="n">
        <v>2351055</v>
      </c>
      <c r="E6" s="674" t="n">
        <v>1021000</v>
      </c>
      <c r="F6" s="675" t="n">
        <v>0</v>
      </c>
      <c r="G6" s="675" t="n">
        <f aca="false">+E6-F6</f>
        <v>1021000</v>
      </c>
      <c r="H6" s="672"/>
    </row>
    <row r="7" customFormat="false" ht="18.75" hidden="false" customHeight="false" outlineLevel="0" collapsed="false">
      <c r="A7" s="676" t="s">
        <v>345</v>
      </c>
      <c r="B7" s="677" t="s">
        <v>686</v>
      </c>
      <c r="C7" s="678" t="s">
        <v>687</v>
      </c>
      <c r="D7" s="679" t="n">
        <v>476000</v>
      </c>
      <c r="E7" s="679" t="n">
        <v>1000</v>
      </c>
      <c r="F7" s="680" t="n">
        <v>0</v>
      </c>
      <c r="G7" s="680" t="n">
        <f aca="false">+E7-F7</f>
        <v>1000</v>
      </c>
      <c r="H7" s="677"/>
    </row>
    <row r="8" customFormat="false" ht="18.75" hidden="false" customHeight="false" outlineLevel="0" collapsed="false">
      <c r="A8" s="676" t="s">
        <v>345</v>
      </c>
      <c r="B8" s="677" t="s">
        <v>686</v>
      </c>
      <c r="C8" s="681" t="s">
        <v>688</v>
      </c>
      <c r="D8" s="344" t="n">
        <v>153000</v>
      </c>
      <c r="E8" s="344" t="n">
        <v>0</v>
      </c>
      <c r="F8" s="680" t="n">
        <f aca="false">+E8</f>
        <v>0</v>
      </c>
      <c r="G8" s="680" t="n">
        <f aca="false">+E8-F8</f>
        <v>0</v>
      </c>
      <c r="H8" s="676"/>
    </row>
    <row r="9" customFormat="false" ht="18.75" hidden="false" customHeight="false" outlineLevel="0" collapsed="false">
      <c r="A9" s="676" t="s">
        <v>345</v>
      </c>
      <c r="B9" s="677" t="s">
        <v>686</v>
      </c>
      <c r="C9" s="681" t="s">
        <v>689</v>
      </c>
      <c r="D9" s="344" t="n">
        <v>72000</v>
      </c>
      <c r="E9" s="344" t="n">
        <v>0</v>
      </c>
      <c r="F9" s="680" t="n">
        <f aca="false">+E9</f>
        <v>0</v>
      </c>
      <c r="G9" s="680" t="n">
        <f aca="false">+E9-F9</f>
        <v>0</v>
      </c>
      <c r="H9" s="676"/>
    </row>
    <row r="10" customFormat="false" ht="18.75" hidden="false" customHeight="false" outlineLevel="0" collapsed="false">
      <c r="A10" s="676" t="s">
        <v>345</v>
      </c>
      <c r="B10" s="677" t="s">
        <v>686</v>
      </c>
      <c r="C10" s="681" t="s">
        <v>690</v>
      </c>
      <c r="D10" s="344" t="n">
        <v>80000</v>
      </c>
      <c r="E10" s="344" t="n">
        <v>0</v>
      </c>
      <c r="F10" s="680" t="n">
        <f aca="false">+E10</f>
        <v>0</v>
      </c>
      <c r="G10" s="680" t="n">
        <f aca="false">+E10-F10</f>
        <v>0</v>
      </c>
      <c r="H10" s="676"/>
    </row>
    <row r="11" customFormat="false" ht="18.75" hidden="false" customHeight="false" outlineLevel="0" collapsed="false">
      <c r="A11" s="676" t="s">
        <v>345</v>
      </c>
      <c r="B11" s="677" t="s">
        <v>686</v>
      </c>
      <c r="C11" s="681" t="s">
        <v>691</v>
      </c>
      <c r="D11" s="344" t="n">
        <v>102000</v>
      </c>
      <c r="E11" s="344" t="n">
        <v>6680</v>
      </c>
      <c r="F11" s="680"/>
      <c r="G11" s="680" t="n">
        <f aca="false">+E11-F11</f>
        <v>6680</v>
      </c>
      <c r="H11" s="682" t="n">
        <f aca="false">+G11</f>
        <v>6680</v>
      </c>
    </row>
    <row r="12" customFormat="false" ht="18.75" hidden="false" customHeight="false" outlineLevel="0" collapsed="false">
      <c r="A12" s="676" t="s">
        <v>345</v>
      </c>
      <c r="B12" s="677" t="s">
        <v>686</v>
      </c>
      <c r="C12" s="681" t="s">
        <v>692</v>
      </c>
      <c r="D12" s="344" t="n">
        <v>72000</v>
      </c>
      <c r="E12" s="344" t="n">
        <v>0</v>
      </c>
      <c r="F12" s="680"/>
      <c r="G12" s="680" t="n">
        <f aca="false">+E12-F12</f>
        <v>0</v>
      </c>
      <c r="H12" s="682"/>
    </row>
    <row r="13" customFormat="false" ht="23.25" hidden="false" customHeight="true" outlineLevel="0" collapsed="false">
      <c r="A13" s="677" t="s">
        <v>345</v>
      </c>
      <c r="B13" s="677" t="s">
        <v>686</v>
      </c>
      <c r="C13" s="678" t="s">
        <v>693</v>
      </c>
      <c r="D13" s="679" t="n">
        <v>295000</v>
      </c>
      <c r="E13" s="679" t="n">
        <v>0</v>
      </c>
      <c r="F13" s="680"/>
      <c r="G13" s="680" t="n">
        <f aca="false">+E13-F13</f>
        <v>0</v>
      </c>
      <c r="H13" s="680" t="n">
        <v>0</v>
      </c>
    </row>
    <row r="14" customFormat="false" ht="24.75" hidden="false" customHeight="true" outlineLevel="0" collapsed="false">
      <c r="A14" s="677" t="s">
        <v>345</v>
      </c>
      <c r="B14" s="677" t="s">
        <v>686</v>
      </c>
      <c r="C14" s="678" t="s">
        <v>694</v>
      </c>
      <c r="D14" s="679" t="n">
        <v>453000</v>
      </c>
      <c r="E14" s="679" t="n">
        <v>23000</v>
      </c>
      <c r="F14" s="680"/>
      <c r="G14" s="680" t="n">
        <f aca="false">+E14-F14</f>
        <v>23000</v>
      </c>
      <c r="H14" s="680" t="n">
        <f aca="false">+G14</f>
        <v>23000</v>
      </c>
    </row>
    <row r="15" customFormat="false" ht="21.75" hidden="false" customHeight="true" outlineLevel="0" collapsed="false">
      <c r="A15" s="677" t="s">
        <v>345</v>
      </c>
      <c r="B15" s="677" t="s">
        <v>686</v>
      </c>
      <c r="C15" s="678" t="s">
        <v>695</v>
      </c>
      <c r="D15" s="679" t="n">
        <v>380000</v>
      </c>
      <c r="E15" s="679" t="n">
        <v>0</v>
      </c>
      <c r="F15" s="680"/>
      <c r="G15" s="680" t="n">
        <f aca="false">+E15-F15</f>
        <v>0</v>
      </c>
      <c r="H15" s="680" t="n">
        <f aca="false">+G15</f>
        <v>0</v>
      </c>
    </row>
    <row r="16" customFormat="false" ht="22.5" hidden="false" customHeight="true" outlineLevel="0" collapsed="false">
      <c r="A16" s="677" t="s">
        <v>345</v>
      </c>
      <c r="B16" s="677" t="s">
        <v>686</v>
      </c>
      <c r="C16" s="678" t="s">
        <v>696</v>
      </c>
      <c r="D16" s="679" t="n">
        <v>292000</v>
      </c>
      <c r="E16" s="679" t="n">
        <v>0</v>
      </c>
      <c r="F16" s="680" t="n">
        <f aca="false">+E16</f>
        <v>0</v>
      </c>
      <c r="G16" s="680" t="n">
        <f aca="false">+E16-F16</f>
        <v>0</v>
      </c>
      <c r="H16" s="680" t="n">
        <f aca="false">+G16</f>
        <v>0</v>
      </c>
    </row>
    <row r="17" customFormat="false" ht="18.75" hidden="false" customHeight="false" outlineLevel="0" collapsed="false">
      <c r="A17" s="677" t="s">
        <v>345</v>
      </c>
      <c r="B17" s="677" t="s">
        <v>686</v>
      </c>
      <c r="C17" s="678" t="s">
        <v>697</v>
      </c>
      <c r="D17" s="679" t="n">
        <v>295000</v>
      </c>
      <c r="E17" s="679" t="n">
        <v>0</v>
      </c>
      <c r="F17" s="680" t="n">
        <f aca="false">+E17</f>
        <v>0</v>
      </c>
      <c r="G17" s="680" t="n">
        <f aca="false">+E17-F17</f>
        <v>0</v>
      </c>
      <c r="H17" s="680" t="n">
        <f aca="false">+G17</f>
        <v>0</v>
      </c>
    </row>
    <row r="18" customFormat="false" ht="18.75" hidden="false" customHeight="false" outlineLevel="0" collapsed="false">
      <c r="A18" s="677" t="s">
        <v>345</v>
      </c>
      <c r="B18" s="677" t="s">
        <v>686</v>
      </c>
      <c r="C18" s="678" t="s">
        <v>698</v>
      </c>
      <c r="D18" s="679" t="n">
        <v>150000</v>
      </c>
      <c r="E18" s="679" t="n">
        <v>9820</v>
      </c>
      <c r="F18" s="680" t="n">
        <v>0</v>
      </c>
      <c r="G18" s="680" t="n">
        <f aca="false">+E18-F18</f>
        <v>9820</v>
      </c>
      <c r="H18" s="680" t="n">
        <f aca="false">+G18</f>
        <v>9820</v>
      </c>
    </row>
    <row r="19" customFormat="false" ht="18.75" hidden="false" customHeight="false" outlineLevel="0" collapsed="false">
      <c r="A19" s="677" t="s">
        <v>345</v>
      </c>
      <c r="B19" s="677" t="s">
        <v>686</v>
      </c>
      <c r="C19" s="678" t="s">
        <v>699</v>
      </c>
      <c r="D19" s="679" t="n">
        <v>120000</v>
      </c>
      <c r="E19" s="679" t="n">
        <v>7860</v>
      </c>
      <c r="F19" s="680" t="n">
        <v>0</v>
      </c>
      <c r="G19" s="680" t="n">
        <f aca="false">+E19-F19</f>
        <v>7860</v>
      </c>
      <c r="H19" s="680" t="n">
        <f aca="false">+G19</f>
        <v>7860</v>
      </c>
    </row>
    <row r="20" customFormat="false" ht="18.75" hidden="false" customHeight="false" outlineLevel="0" collapsed="false">
      <c r="A20" s="677" t="s">
        <v>345</v>
      </c>
      <c r="B20" s="677" t="s">
        <v>686</v>
      </c>
      <c r="C20" s="678" t="s">
        <v>700</v>
      </c>
      <c r="D20" s="679" t="n">
        <v>163000</v>
      </c>
      <c r="E20" s="679" t="n">
        <v>0</v>
      </c>
      <c r="F20" s="680" t="n">
        <f aca="false">+E20</f>
        <v>0</v>
      </c>
      <c r="G20" s="680" t="n">
        <f aca="false">+E20-F20</f>
        <v>0</v>
      </c>
      <c r="H20" s="680" t="n">
        <f aca="false">+G20</f>
        <v>0</v>
      </c>
    </row>
    <row r="21" customFormat="false" ht="24.75" hidden="false" customHeight="true" outlineLevel="0" collapsed="false">
      <c r="A21" s="677" t="s">
        <v>345</v>
      </c>
      <c r="B21" s="677" t="s">
        <v>686</v>
      </c>
      <c r="C21" s="678" t="s">
        <v>701</v>
      </c>
      <c r="D21" s="679" t="n">
        <v>2000000</v>
      </c>
      <c r="E21" s="679" t="n">
        <v>2000000</v>
      </c>
      <c r="F21" s="680" t="n">
        <v>0</v>
      </c>
      <c r="G21" s="680" t="n">
        <f aca="false">+E21-F21</f>
        <v>2000000</v>
      </c>
      <c r="H21" s="680" t="n">
        <v>0</v>
      </c>
    </row>
    <row r="22" customFormat="false" ht="39" hidden="false" customHeight="true" outlineLevel="0" collapsed="false">
      <c r="A22" s="677" t="s">
        <v>345</v>
      </c>
      <c r="B22" s="677" t="s">
        <v>686</v>
      </c>
      <c r="C22" s="678" t="s">
        <v>702</v>
      </c>
      <c r="D22" s="679" t="n">
        <v>295000</v>
      </c>
      <c r="E22" s="679" t="n">
        <v>295000</v>
      </c>
      <c r="F22" s="680" t="n">
        <v>0</v>
      </c>
      <c r="G22" s="680" t="n">
        <f aca="false">+E22-F22</f>
        <v>295000</v>
      </c>
      <c r="H22" s="680" t="n">
        <v>0</v>
      </c>
    </row>
    <row r="23" customFormat="false" ht="39" hidden="false" customHeight="true" outlineLevel="0" collapsed="false">
      <c r="A23" s="677" t="s">
        <v>345</v>
      </c>
      <c r="B23" s="677" t="s">
        <v>686</v>
      </c>
      <c r="C23" s="683" t="s">
        <v>703</v>
      </c>
      <c r="D23" s="684" t="n">
        <v>241000</v>
      </c>
      <c r="E23" s="679" t="n">
        <v>0</v>
      </c>
      <c r="F23" s="680" t="n">
        <f aca="false">+E23</f>
        <v>0</v>
      </c>
      <c r="G23" s="680" t="n">
        <f aca="false">+E23-F23</f>
        <v>0</v>
      </c>
      <c r="H23" s="680" t="n">
        <f aca="false">+G23</f>
        <v>0</v>
      </c>
    </row>
    <row r="24" customFormat="false" ht="18.75" hidden="false" customHeight="false" outlineLevel="0" collapsed="false">
      <c r="A24" s="685" t="s">
        <v>437</v>
      </c>
      <c r="B24" s="685" t="s">
        <v>704</v>
      </c>
      <c r="C24" s="685"/>
      <c r="D24" s="686" t="n">
        <v>499200</v>
      </c>
      <c r="E24" s="686" t="n">
        <v>76800</v>
      </c>
      <c r="F24" s="687" t="n">
        <v>0</v>
      </c>
      <c r="G24" s="687" t="n">
        <f aca="false">+E24-F24</f>
        <v>76800</v>
      </c>
      <c r="H24" s="680" t="n">
        <f aca="false">+G24</f>
        <v>76800</v>
      </c>
    </row>
    <row r="25" customFormat="false" ht="19.5" hidden="false" customHeight="true" outlineLevel="0" collapsed="false">
      <c r="A25" s="688" t="s">
        <v>33</v>
      </c>
      <c r="B25" s="688"/>
      <c r="C25" s="688"/>
      <c r="D25" s="689" t="n">
        <f aca="false">SUM(D6:D24)</f>
        <v>8489255</v>
      </c>
      <c r="E25" s="689" t="n">
        <f aca="false">SUM(E6:E24)</f>
        <v>3441160</v>
      </c>
      <c r="F25" s="689" t="n">
        <f aca="false">SUM(F6:F24)</f>
        <v>0</v>
      </c>
      <c r="G25" s="689" t="n">
        <f aca="false">SUM(G6:G24)</f>
        <v>3441160</v>
      </c>
      <c r="H25" s="689" t="n">
        <f aca="false">SUM(H6:H24)</f>
        <v>124160</v>
      </c>
    </row>
    <row r="26" customFormat="false" ht="19.5" hidden="false" customHeight="false" outlineLevel="0" collapsed="false">
      <c r="A26" s="425"/>
      <c r="B26" s="425"/>
      <c r="C26" s="425"/>
      <c r="D26" s="424"/>
      <c r="E26" s="424"/>
      <c r="F26" s="690"/>
      <c r="G26" s="425"/>
      <c r="H26" s="425"/>
    </row>
    <row r="27" customFormat="false" ht="18.75" hidden="false" customHeight="false" outlineLevel="0" collapsed="false">
      <c r="F27" s="423"/>
    </row>
    <row r="28" customFormat="false" ht="18.75" hidden="false" customHeight="false" outlineLevel="0" collapsed="false">
      <c r="F28" s="423"/>
    </row>
  </sheetData>
  <mergeCells count="4">
    <mergeCell ref="A1:H1"/>
    <mergeCell ref="A2:H2"/>
    <mergeCell ref="A3:H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21.99"/>
    <col collapsed="false" customWidth="true" hidden="false" outlineLevel="0" max="3" min="3" style="141" width="22.85"/>
    <col collapsed="false" customWidth="true" hidden="false" outlineLevel="0" max="4" min="4" style="140" width="27.7"/>
    <col collapsed="false" customWidth="true" hidden="false" outlineLevel="0" max="5" min="5" style="140" width="15.28"/>
    <col collapsed="false" customWidth="false" hidden="false" outlineLevel="0" max="6" min="6" style="140" width="9.14"/>
    <col collapsed="false" customWidth="true" hidden="false" outlineLevel="0" max="7" min="7" style="140" width="19.14"/>
    <col collapsed="false" customWidth="false" hidden="false" outlineLevel="0" max="257" min="8" style="140" width="9.14"/>
  </cols>
  <sheetData>
    <row r="1" customFormat="false" ht="21" hidden="false" customHeight="false" outlineLevel="0" collapsed="false">
      <c r="A1" s="142" t="s">
        <v>79</v>
      </c>
      <c r="B1" s="143"/>
      <c r="C1" s="144"/>
      <c r="D1" s="143"/>
    </row>
    <row r="2" customFormat="false" ht="18.75" hidden="false" customHeight="true" outlineLevel="0" collapsed="false">
      <c r="A2" s="145" t="s">
        <v>80</v>
      </c>
      <c r="B2" s="145"/>
      <c r="C2" s="146" t="s">
        <v>81</v>
      </c>
      <c r="D2" s="146"/>
    </row>
    <row r="3" customFormat="false" ht="19.5" hidden="false" customHeight="true" outlineLevel="0" collapsed="false">
      <c r="A3" s="145"/>
      <c r="B3" s="145"/>
      <c r="C3" s="147" t="s">
        <v>82</v>
      </c>
      <c r="D3" s="147"/>
    </row>
    <row r="4" customFormat="false" ht="19.5" hidden="false" customHeight="true" outlineLevel="0" collapsed="false">
      <c r="A4" s="148"/>
      <c r="B4" s="149"/>
      <c r="C4" s="150"/>
      <c r="D4" s="151" t="s">
        <v>83</v>
      </c>
    </row>
    <row r="5" customFormat="false" ht="25.5" hidden="false" customHeight="true" outlineLevel="0" collapsed="false">
      <c r="A5" s="152" t="s">
        <v>84</v>
      </c>
      <c r="B5" s="149"/>
      <c r="C5" s="153" t="n">
        <v>241030</v>
      </c>
      <c r="D5" s="154" t="n">
        <v>20204890.54</v>
      </c>
    </row>
    <row r="6" customFormat="false" ht="24.75" hidden="false" customHeight="true" outlineLevel="0" collapsed="false">
      <c r="A6" s="152" t="s">
        <v>85</v>
      </c>
      <c r="B6" s="149"/>
      <c r="C6" s="155"/>
      <c r="D6" s="156"/>
    </row>
    <row r="7" customFormat="false" ht="23.25" hidden="false" customHeight="true" outlineLevel="0" collapsed="false">
      <c r="A7" s="152" t="s">
        <v>86</v>
      </c>
      <c r="B7" s="149"/>
      <c r="C7" s="155"/>
      <c r="D7" s="156"/>
    </row>
    <row r="8" customFormat="false" ht="19.5" hidden="false" customHeight="true" outlineLevel="0" collapsed="false">
      <c r="A8" s="157"/>
      <c r="B8" s="158"/>
      <c r="C8" s="155"/>
      <c r="D8" s="159" t="n">
        <v>0</v>
      </c>
    </row>
    <row r="9" customFormat="false" ht="21" hidden="false" customHeight="false" outlineLevel="0" collapsed="false">
      <c r="A9" s="152" t="s">
        <v>87</v>
      </c>
      <c r="B9" s="149"/>
      <c r="C9" s="155"/>
      <c r="D9" s="156"/>
    </row>
    <row r="10" s="163" customFormat="true" ht="21.95" hidden="false" customHeight="true" outlineLevel="0" collapsed="false">
      <c r="A10" s="160" t="s">
        <v>88</v>
      </c>
      <c r="B10" s="161" t="s">
        <v>89</v>
      </c>
      <c r="C10" s="162" t="s">
        <v>90</v>
      </c>
      <c r="D10" s="151"/>
    </row>
    <row r="11" customFormat="false" ht="21.95" hidden="false" customHeight="true" outlineLevel="0" collapsed="false">
      <c r="A11" s="157" t="n">
        <v>21701</v>
      </c>
      <c r="B11" s="164" t="n">
        <v>10029575</v>
      </c>
      <c r="C11" s="141" t="n">
        <v>2500</v>
      </c>
      <c r="D11" s="159"/>
      <c r="E11" s="165" t="s">
        <v>91</v>
      </c>
      <c r="G11" s="141"/>
    </row>
    <row r="12" customFormat="false" ht="21.95" hidden="false" customHeight="true" outlineLevel="0" collapsed="false">
      <c r="A12" s="157" t="n">
        <v>21861</v>
      </c>
      <c r="B12" s="164" t="n">
        <v>10046907</v>
      </c>
      <c r="C12" s="141" t="n">
        <v>990</v>
      </c>
      <c r="D12" s="159"/>
      <c r="E12" s="165" t="s">
        <v>92</v>
      </c>
      <c r="G12" s="141"/>
    </row>
    <row r="13" customFormat="false" ht="21.95" hidden="false" customHeight="true" outlineLevel="0" collapsed="false">
      <c r="A13" s="157" t="n">
        <v>21865</v>
      </c>
      <c r="B13" s="164" t="n">
        <v>10046929</v>
      </c>
      <c r="C13" s="141" t="n">
        <v>6751.8</v>
      </c>
      <c r="D13" s="159"/>
      <c r="G13" s="141"/>
    </row>
    <row r="14" customFormat="false" ht="21.95" hidden="false" customHeight="true" outlineLevel="0" collapsed="false">
      <c r="A14" s="157" t="n">
        <v>21879</v>
      </c>
      <c r="B14" s="164" t="n">
        <v>10046945</v>
      </c>
      <c r="C14" s="141" t="n">
        <v>6415.2</v>
      </c>
      <c r="D14" s="159"/>
      <c r="G14" s="141"/>
    </row>
    <row r="15" customFormat="false" ht="21.95" hidden="false" customHeight="true" outlineLevel="0" collapsed="false">
      <c r="A15" s="157" t="n">
        <v>21879</v>
      </c>
      <c r="B15" s="164" t="n">
        <v>10046949</v>
      </c>
      <c r="C15" s="141" t="n">
        <v>1548.36</v>
      </c>
      <c r="D15" s="159"/>
      <c r="G15" s="141"/>
    </row>
    <row r="16" customFormat="false" ht="21.95" hidden="false" customHeight="true" outlineLevel="0" collapsed="false">
      <c r="A16" s="157" t="n">
        <v>21884</v>
      </c>
      <c r="B16" s="164" t="n">
        <v>10046960</v>
      </c>
      <c r="C16" s="141" t="n">
        <v>181418.5</v>
      </c>
      <c r="D16" s="159"/>
      <c r="G16" s="141"/>
    </row>
    <row r="17" customFormat="false" ht="21.95" hidden="false" customHeight="true" outlineLevel="0" collapsed="false">
      <c r="A17" s="157" t="n">
        <v>21884</v>
      </c>
      <c r="B17" s="164" t="n">
        <v>10046961</v>
      </c>
      <c r="C17" s="141" t="n">
        <v>3710</v>
      </c>
      <c r="D17" s="159"/>
      <c r="G17" s="141"/>
    </row>
    <row r="18" customFormat="false" ht="20.25" hidden="false" customHeight="true" outlineLevel="0" collapsed="false">
      <c r="C18" s="140"/>
      <c r="D18" s="159" t="n">
        <f aca="false">SUM(C11:C17)</f>
        <v>203333.86</v>
      </c>
      <c r="G18" s="141"/>
    </row>
    <row r="19" customFormat="false" ht="20.25" hidden="false" customHeight="true" outlineLevel="0" collapsed="false">
      <c r="A19" s="166" t="s">
        <v>93</v>
      </c>
      <c r="B19" s="163"/>
      <c r="D19" s="159"/>
      <c r="G19" s="141"/>
    </row>
    <row r="20" customFormat="false" ht="20.25" hidden="false" customHeight="true" outlineLevel="0" collapsed="false">
      <c r="A20" s="167" t="s">
        <v>94</v>
      </c>
      <c r="B20" s="163"/>
      <c r="D20" s="159"/>
      <c r="G20" s="141"/>
    </row>
    <row r="21" customFormat="false" ht="20.25" hidden="false" customHeight="true" outlineLevel="0" collapsed="false">
      <c r="A21" s="166"/>
      <c r="B21" s="163"/>
      <c r="D21" s="159"/>
      <c r="G21" s="141"/>
    </row>
    <row r="22" customFormat="false" ht="20.25" hidden="true" customHeight="true" outlineLevel="0" collapsed="false">
      <c r="A22" s="168"/>
      <c r="B22" s="163"/>
      <c r="D22" s="159"/>
      <c r="G22" s="141"/>
    </row>
    <row r="23" customFormat="false" ht="21.95" hidden="false" customHeight="true" outlineLevel="0" collapsed="false">
      <c r="A23" s="169" t="s">
        <v>95</v>
      </c>
      <c r="B23" s="149"/>
      <c r="C23" s="153" t="n">
        <f aca="false">+C5</f>
        <v>241030</v>
      </c>
      <c r="D23" s="159" t="n">
        <f aca="false">+D5+D8-D18-D21</f>
        <v>20001556.68</v>
      </c>
      <c r="E23" s="170"/>
      <c r="F23" s="171"/>
      <c r="G23" s="171" t="n">
        <v>17252123.08</v>
      </c>
    </row>
    <row r="24" customFormat="false" ht="21.95" hidden="false" customHeight="true" outlineLevel="0" collapsed="false">
      <c r="A24" s="172" t="s">
        <v>96</v>
      </c>
      <c r="B24" s="143"/>
      <c r="C24" s="173" t="s">
        <v>97</v>
      </c>
      <c r="D24" s="143"/>
      <c r="E24" s="171"/>
      <c r="G24" s="171" t="n">
        <f aca="false">+D23-G23</f>
        <v>2749433.59999999</v>
      </c>
    </row>
    <row r="25" customFormat="false" ht="21.95" hidden="false" customHeight="true" outlineLevel="0" collapsed="false">
      <c r="A25" s="174" t="s">
        <v>98</v>
      </c>
      <c r="B25" s="175"/>
      <c r="C25" s="176" t="s">
        <v>99</v>
      </c>
      <c r="D25" s="175"/>
      <c r="E25" s="171"/>
    </row>
    <row r="26" customFormat="false" ht="21.95" hidden="false" customHeight="true" outlineLevel="0" collapsed="false">
      <c r="A26" s="177" t="s">
        <v>100</v>
      </c>
      <c r="B26" s="175"/>
      <c r="C26" s="178" t="s">
        <v>101</v>
      </c>
      <c r="D26" s="178"/>
    </row>
    <row r="27" customFormat="false" ht="21.95" hidden="false" customHeight="true" outlineLevel="0" collapsed="false">
      <c r="A27" s="179" t="s">
        <v>102</v>
      </c>
      <c r="B27" s="175"/>
      <c r="C27" s="180" t="s">
        <v>103</v>
      </c>
      <c r="D27" s="175"/>
    </row>
    <row r="28" customFormat="false" ht="21.95" hidden="false" customHeight="true" outlineLevel="0" collapsed="false">
      <c r="A28" s="181" t="s">
        <v>104</v>
      </c>
      <c r="B28" s="181"/>
      <c r="C28" s="182" t="s">
        <v>105</v>
      </c>
      <c r="D28" s="182"/>
    </row>
    <row r="29" customFormat="false" ht="21.95" hidden="false" customHeight="true" outlineLevel="0" collapsed="false">
      <c r="A29" s="183"/>
      <c r="B29" s="183"/>
      <c r="C29" s="184"/>
      <c r="D29" s="184"/>
    </row>
    <row r="30" customFormat="false" ht="21.95" hidden="false" customHeight="true" outlineLevel="0" collapsed="false">
      <c r="A30" s="183"/>
      <c r="B30" s="183"/>
      <c r="C30" s="184"/>
      <c r="D30" s="184"/>
    </row>
    <row r="31" customFormat="false" ht="21.95" hidden="false" customHeight="true" outlineLevel="0" collapsed="false">
      <c r="A31" s="183"/>
      <c r="B31" s="183"/>
      <c r="C31" s="184"/>
      <c r="D31" s="184"/>
    </row>
    <row r="32" customFormat="false" ht="21.95" hidden="false" customHeight="true" outlineLevel="0" collapsed="false">
      <c r="A32" s="183"/>
      <c r="B32" s="183"/>
      <c r="C32" s="184"/>
      <c r="D32" s="184"/>
    </row>
    <row r="33" customFormat="false" ht="21.95" hidden="false" customHeight="true" outlineLevel="0" collapsed="false">
      <c r="A33" s="183"/>
      <c r="B33" s="183"/>
      <c r="C33" s="184"/>
      <c r="D33" s="184"/>
    </row>
    <row r="34" customFormat="false" ht="21.95" hidden="false" customHeight="true" outlineLevel="0" collapsed="false">
      <c r="A34" s="183"/>
      <c r="B34" s="183"/>
      <c r="C34" s="184"/>
      <c r="D34" s="184"/>
    </row>
    <row r="35" customFormat="false" ht="21.95" hidden="false" customHeight="true" outlineLevel="0" collapsed="false">
      <c r="A35" s="183"/>
      <c r="B35" s="183"/>
      <c r="C35" s="184"/>
      <c r="D35" s="184"/>
    </row>
    <row r="36" customFormat="false" ht="21.95" hidden="false" customHeight="true" outlineLevel="0" collapsed="false">
      <c r="A36" s="183"/>
      <c r="B36" s="183"/>
      <c r="C36" s="184"/>
      <c r="D36" s="184"/>
    </row>
    <row r="37" customFormat="false" ht="21.95" hidden="false" customHeight="true" outlineLevel="0" collapsed="false">
      <c r="A37" s="183"/>
      <c r="B37" s="183"/>
      <c r="C37" s="184"/>
      <c r="D37" s="184"/>
    </row>
    <row r="38" s="186" customFormat="true" ht="21" hidden="false" customHeight="false" outlineLevel="0" collapsed="false">
      <c r="A38" s="142" t="s">
        <v>79</v>
      </c>
      <c r="B38" s="143"/>
      <c r="C38" s="185"/>
      <c r="D38" s="143"/>
    </row>
    <row r="39" customFormat="false" ht="21" hidden="false" customHeight="true" outlineLevel="0" collapsed="false">
      <c r="A39" s="145" t="s">
        <v>80</v>
      </c>
      <c r="B39" s="145"/>
      <c r="C39" s="187" t="s">
        <v>106</v>
      </c>
      <c r="D39" s="187"/>
    </row>
    <row r="40" customFormat="false" ht="21" hidden="false" customHeight="true" outlineLevel="0" collapsed="false">
      <c r="A40" s="145"/>
      <c r="B40" s="145"/>
      <c r="C40" s="188" t="s">
        <v>107</v>
      </c>
      <c r="D40" s="188"/>
    </row>
    <row r="41" customFormat="false" ht="18" hidden="false" customHeight="true" outlineLevel="0" collapsed="false">
      <c r="A41" s="148"/>
      <c r="B41" s="149"/>
      <c r="C41" s="150"/>
      <c r="D41" s="151" t="s">
        <v>83</v>
      </c>
    </row>
    <row r="42" customFormat="false" ht="18" hidden="false" customHeight="true" outlineLevel="0" collapsed="false">
      <c r="A42" s="152" t="s">
        <v>108</v>
      </c>
      <c r="B42" s="149"/>
      <c r="C42" s="189" t="n">
        <f aca="false">+C23</f>
        <v>241030</v>
      </c>
      <c r="D42" s="154" t="n">
        <v>9220826.94</v>
      </c>
      <c r="G42" s="171"/>
    </row>
    <row r="43" customFormat="false" ht="18" hidden="false" customHeight="true" outlineLevel="0" collapsed="false">
      <c r="A43" s="152" t="s">
        <v>85</v>
      </c>
      <c r="B43" s="149"/>
      <c r="C43" s="155"/>
      <c r="D43" s="156"/>
    </row>
    <row r="44" customFormat="false" ht="18" hidden="false" customHeight="true" outlineLevel="0" collapsed="false">
      <c r="A44" s="152" t="s">
        <v>109</v>
      </c>
      <c r="B44" s="149"/>
      <c r="C44" s="155"/>
      <c r="D44" s="156"/>
    </row>
    <row r="45" customFormat="false" ht="18" hidden="false" customHeight="true" outlineLevel="0" collapsed="false">
      <c r="A45" s="158"/>
      <c r="B45" s="158"/>
      <c r="C45" s="155"/>
      <c r="D45" s="159"/>
    </row>
    <row r="46" customFormat="false" ht="18" hidden="false" customHeight="true" outlineLevel="0" collapsed="false">
      <c r="A46" s="152" t="s">
        <v>110</v>
      </c>
      <c r="B46" s="149"/>
      <c r="C46" s="155"/>
      <c r="D46" s="156"/>
    </row>
    <row r="47" s="163" customFormat="true" ht="21.75" hidden="false" customHeight="true" outlineLevel="0" collapsed="false">
      <c r="A47" s="160" t="s">
        <v>88</v>
      </c>
      <c r="B47" s="161" t="s">
        <v>89</v>
      </c>
      <c r="C47" s="162" t="s">
        <v>90</v>
      </c>
      <c r="D47" s="151"/>
    </row>
    <row r="48" customFormat="false" ht="18" hidden="false" customHeight="true" outlineLevel="0" collapsed="false">
      <c r="A48" s="190"/>
      <c r="B48" s="191"/>
      <c r="C48" s="155"/>
      <c r="D48" s="159"/>
    </row>
    <row r="49" customFormat="false" ht="18" hidden="false" customHeight="true" outlineLevel="0" collapsed="false">
      <c r="A49" s="190"/>
      <c r="B49" s="191"/>
      <c r="C49" s="155"/>
      <c r="D49" s="156"/>
    </row>
    <row r="50" customFormat="false" ht="18" hidden="false" customHeight="true" outlineLevel="0" collapsed="false">
      <c r="A50" s="190"/>
      <c r="B50" s="191"/>
      <c r="C50" s="155"/>
      <c r="D50" s="159"/>
    </row>
    <row r="51" customFormat="false" ht="18" hidden="false" customHeight="true" outlineLevel="0" collapsed="false">
      <c r="A51" s="190"/>
      <c r="B51" s="191"/>
      <c r="C51" s="155"/>
      <c r="D51" s="159" t="n">
        <f aca="false">SUM(C48:C51)</f>
        <v>0</v>
      </c>
    </row>
    <row r="52" customFormat="false" ht="18" hidden="false" customHeight="true" outlineLevel="0" collapsed="false">
      <c r="A52" s="190"/>
      <c r="B52" s="191"/>
      <c r="C52" s="155"/>
      <c r="D52" s="159"/>
    </row>
    <row r="53" customFormat="false" ht="18" hidden="false" customHeight="true" outlineLevel="0" collapsed="false">
      <c r="A53" s="190"/>
      <c r="B53" s="191"/>
      <c r="C53" s="155"/>
      <c r="D53" s="159"/>
    </row>
    <row r="54" customFormat="false" ht="18" hidden="false" customHeight="true" outlineLevel="0" collapsed="false">
      <c r="A54" s="190"/>
      <c r="B54" s="191"/>
      <c r="C54" s="155"/>
      <c r="D54" s="159"/>
    </row>
    <row r="55" customFormat="false" ht="18" hidden="false" customHeight="true" outlineLevel="0" collapsed="false">
      <c r="A55" s="190"/>
      <c r="B55" s="191"/>
      <c r="C55" s="155"/>
      <c r="D55" s="159"/>
    </row>
    <row r="56" customFormat="false" ht="18" hidden="false" customHeight="true" outlineLevel="0" collapsed="false">
      <c r="A56" s="190"/>
      <c r="B56" s="191"/>
      <c r="C56" s="155"/>
      <c r="D56" s="159"/>
    </row>
    <row r="57" customFormat="false" ht="18" hidden="false" customHeight="true" outlineLevel="0" collapsed="false">
      <c r="A57" s="190"/>
      <c r="B57" s="191"/>
      <c r="C57" s="155"/>
      <c r="D57" s="159"/>
    </row>
    <row r="58" customFormat="false" ht="18" hidden="false" customHeight="true" outlineLevel="0" collapsed="false">
      <c r="A58" s="190"/>
      <c r="B58" s="191"/>
      <c r="C58" s="155"/>
      <c r="D58" s="159"/>
    </row>
    <row r="59" customFormat="false" ht="18" hidden="false" customHeight="true" outlineLevel="0" collapsed="false">
      <c r="A59" s="166" t="s">
        <v>93</v>
      </c>
      <c r="B59" s="191"/>
      <c r="C59" s="155"/>
      <c r="D59" s="159"/>
    </row>
    <row r="60" customFormat="false" ht="18" hidden="false" customHeight="true" outlineLevel="0" collapsed="false">
      <c r="A60" s="167" t="s">
        <v>94</v>
      </c>
      <c r="B60" s="149"/>
      <c r="C60" s="155"/>
      <c r="D60" s="156"/>
    </row>
    <row r="61" customFormat="false" ht="18" hidden="true" customHeight="true" outlineLevel="0" collapsed="false">
      <c r="A61" s="166" t="s">
        <v>111</v>
      </c>
      <c r="B61" s="149"/>
      <c r="C61" s="155" t="n">
        <v>0</v>
      </c>
      <c r="D61" s="159" t="n">
        <f aca="false">C61</f>
        <v>0</v>
      </c>
    </row>
    <row r="62" customFormat="false" ht="18" hidden="true" customHeight="true" outlineLevel="0" collapsed="false">
      <c r="A62" s="168" t="s">
        <v>112</v>
      </c>
      <c r="B62" s="149"/>
      <c r="C62" s="155" t="n">
        <v>0</v>
      </c>
      <c r="D62" s="159"/>
    </row>
    <row r="63" customFormat="false" ht="18" hidden="true" customHeight="true" outlineLevel="0" collapsed="false">
      <c r="A63" s="168" t="s">
        <v>113</v>
      </c>
      <c r="B63" s="149"/>
      <c r="C63" s="155" t="n">
        <v>0</v>
      </c>
      <c r="D63" s="159"/>
    </row>
    <row r="64" customFormat="false" ht="18" hidden="false" customHeight="true" outlineLevel="0" collapsed="false">
      <c r="A64" s="168" t="s">
        <v>114</v>
      </c>
      <c r="B64" s="149"/>
      <c r="C64" s="155" t="n">
        <f aca="false">2292.2+2699.1+3448.76</f>
        <v>8440.06</v>
      </c>
      <c r="D64" s="159" t="n">
        <f aca="false">SUM(C64:C65)</f>
        <v>8440.06</v>
      </c>
    </row>
    <row r="65" customFormat="false" ht="18" hidden="false" customHeight="true" outlineLevel="0" collapsed="false">
      <c r="A65" s="168"/>
      <c r="B65" s="149"/>
      <c r="C65" s="155"/>
      <c r="D65" s="156"/>
    </row>
    <row r="66" customFormat="false" ht="18" hidden="false" customHeight="true" outlineLevel="0" collapsed="false">
      <c r="A66" s="166" t="s">
        <v>115</v>
      </c>
      <c r="B66" s="149"/>
      <c r="C66" s="153" t="n">
        <f aca="false">+C42</f>
        <v>241030</v>
      </c>
      <c r="D66" s="159" t="n">
        <f aca="false">+D42+D45-D64-D51</f>
        <v>9212386.88</v>
      </c>
      <c r="E66" s="140" t="n">
        <v>10340124.66</v>
      </c>
      <c r="G66" s="171"/>
    </row>
    <row r="67" customFormat="false" ht="21.95" hidden="false" customHeight="true" outlineLevel="0" collapsed="false">
      <c r="A67" s="172" t="s">
        <v>96</v>
      </c>
      <c r="B67" s="143"/>
      <c r="C67" s="173" t="s">
        <v>97</v>
      </c>
      <c r="D67" s="143"/>
      <c r="E67" s="171" t="n">
        <f aca="false">+E66-D66</f>
        <v>1127737.78</v>
      </c>
    </row>
    <row r="68" customFormat="false" ht="21.95" hidden="false" customHeight="true" outlineLevel="0" collapsed="false">
      <c r="A68" s="174" t="s">
        <v>98</v>
      </c>
      <c r="B68" s="175"/>
      <c r="C68" s="176" t="s">
        <v>99</v>
      </c>
      <c r="D68" s="175"/>
    </row>
    <row r="69" customFormat="false" ht="21.95" hidden="false" customHeight="true" outlineLevel="0" collapsed="false">
      <c r="A69" s="177" t="s">
        <v>100</v>
      </c>
      <c r="B69" s="175"/>
      <c r="C69" s="178" t="s">
        <v>101</v>
      </c>
      <c r="D69" s="178"/>
    </row>
    <row r="70" customFormat="false" ht="21.95" hidden="false" customHeight="true" outlineLevel="0" collapsed="false">
      <c r="A70" s="187" t="s">
        <v>116</v>
      </c>
      <c r="B70" s="187"/>
      <c r="C70" s="180" t="s">
        <v>117</v>
      </c>
      <c r="D70" s="175"/>
    </row>
    <row r="71" customFormat="false" ht="21.95" hidden="false" customHeight="true" outlineLevel="0" collapsed="false">
      <c r="A71" s="181" t="s">
        <v>118</v>
      </c>
      <c r="B71" s="181"/>
      <c r="C71" s="182" t="s">
        <v>105</v>
      </c>
      <c r="D71" s="182"/>
    </row>
    <row r="72" customFormat="false" ht="18" hidden="false" customHeight="true" outlineLevel="0" collapsed="false">
      <c r="A72" s="183"/>
      <c r="B72" s="183"/>
      <c r="D72" s="149"/>
      <c r="E72" s="149"/>
    </row>
    <row r="73" customFormat="false" ht="18" hidden="false" customHeight="true" outlineLevel="0" collapsed="false">
      <c r="A73" s="183"/>
      <c r="B73" s="183"/>
      <c r="D73" s="149"/>
      <c r="E73" s="149"/>
    </row>
    <row r="74" customFormat="false" ht="18" hidden="false" customHeight="true" outlineLevel="0" collapsed="false">
      <c r="A74" s="183"/>
      <c r="B74" s="183"/>
      <c r="D74" s="149"/>
      <c r="E74" s="149"/>
    </row>
    <row r="75" customFormat="false" ht="18" hidden="false" customHeight="true" outlineLevel="0" collapsed="false">
      <c r="A75" s="183"/>
      <c r="B75" s="183"/>
      <c r="D75" s="149"/>
      <c r="E75" s="149"/>
    </row>
    <row r="76" customFormat="false" ht="18" hidden="false" customHeight="true" outlineLevel="0" collapsed="false">
      <c r="A76" s="183"/>
      <c r="B76" s="183"/>
      <c r="D76" s="149"/>
      <c r="E76" s="149"/>
    </row>
    <row r="77" customFormat="false" ht="18" hidden="false" customHeight="true" outlineLevel="0" collapsed="false">
      <c r="A77" s="183"/>
      <c r="B77" s="183"/>
      <c r="D77" s="149"/>
      <c r="E77" s="149"/>
    </row>
    <row r="78" customFormat="false" ht="18" hidden="false" customHeight="true" outlineLevel="0" collapsed="false">
      <c r="A78" s="183"/>
      <c r="B78" s="183"/>
      <c r="D78" s="149"/>
      <c r="E78" s="149"/>
    </row>
    <row r="79" customFormat="false" ht="18" hidden="false" customHeight="true" outlineLevel="0" collapsed="false">
      <c r="A79" s="183"/>
      <c r="B79" s="183"/>
      <c r="D79" s="149"/>
      <c r="E79" s="149"/>
    </row>
    <row r="80" customFormat="false" ht="18" hidden="false" customHeight="true" outlineLevel="0" collapsed="false">
      <c r="A80" s="183"/>
      <c r="B80" s="183"/>
      <c r="D80" s="149"/>
      <c r="E80" s="149"/>
    </row>
    <row r="81" customFormat="false" ht="18" hidden="false" customHeight="true" outlineLevel="0" collapsed="false">
      <c r="A81" s="183"/>
      <c r="B81" s="183"/>
      <c r="D81" s="149"/>
      <c r="E81" s="149"/>
    </row>
    <row r="82" customFormat="false" ht="18" hidden="false" customHeight="true" outlineLevel="0" collapsed="false">
      <c r="A82" s="183"/>
      <c r="B82" s="183"/>
      <c r="D82" s="149"/>
      <c r="E82" s="149"/>
    </row>
    <row r="83" customFormat="false" ht="18" hidden="false" customHeight="true" outlineLevel="0" collapsed="false">
      <c r="A83" s="183"/>
      <c r="B83" s="183"/>
      <c r="D83" s="149"/>
      <c r="E83" s="149"/>
    </row>
    <row r="84" customFormat="false" ht="21" hidden="false" customHeight="false" outlineLevel="0" collapsed="false">
      <c r="A84" s="142" t="s">
        <v>79</v>
      </c>
      <c r="B84" s="143"/>
      <c r="C84" s="144"/>
      <c r="D84" s="143"/>
    </row>
    <row r="85" customFormat="false" ht="21" hidden="false" customHeight="true" outlineLevel="0" collapsed="false">
      <c r="A85" s="192" t="s">
        <v>80</v>
      </c>
      <c r="B85" s="192"/>
      <c r="C85" s="146" t="s">
        <v>81</v>
      </c>
      <c r="D85" s="146"/>
    </row>
    <row r="86" customFormat="false" ht="21" hidden="false" customHeight="true" outlineLevel="0" collapsed="false">
      <c r="A86" s="192"/>
      <c r="B86" s="192"/>
      <c r="C86" s="193" t="s">
        <v>119</v>
      </c>
      <c r="D86" s="193"/>
    </row>
    <row r="87" customFormat="false" ht="21" hidden="false" customHeight="false" outlineLevel="0" collapsed="false">
      <c r="A87" s="148"/>
      <c r="B87" s="149"/>
      <c r="C87" s="150"/>
      <c r="D87" s="151" t="s">
        <v>83</v>
      </c>
    </row>
    <row r="88" customFormat="false" ht="21" hidden="false" customHeight="false" outlineLevel="0" collapsed="false">
      <c r="A88" s="152" t="s">
        <v>120</v>
      </c>
      <c r="B88" s="149"/>
      <c r="C88" s="189" t="n">
        <f aca="false">+C42</f>
        <v>241030</v>
      </c>
      <c r="D88" s="154" t="n">
        <v>5590483.69</v>
      </c>
    </row>
    <row r="89" customFormat="false" ht="21" hidden="false" customHeight="false" outlineLevel="0" collapsed="false">
      <c r="A89" s="152" t="s">
        <v>85</v>
      </c>
      <c r="B89" s="149"/>
      <c r="C89" s="155"/>
      <c r="D89" s="156"/>
    </row>
    <row r="90" customFormat="false" ht="23.1" hidden="false" customHeight="true" outlineLevel="0" collapsed="false">
      <c r="A90" s="152" t="s">
        <v>109</v>
      </c>
      <c r="B90" s="149"/>
      <c r="C90" s="155"/>
      <c r="D90" s="156"/>
    </row>
    <row r="91" customFormat="false" ht="21" hidden="false" customHeight="false" outlineLevel="0" collapsed="false">
      <c r="A91" s="194"/>
      <c r="B91" s="195"/>
      <c r="C91" s="155"/>
      <c r="D91" s="159" t="n">
        <f aca="false">SUM(C91)</f>
        <v>0</v>
      </c>
    </row>
    <row r="92" customFormat="false" ht="21" hidden="false" customHeight="false" outlineLevel="0" collapsed="false">
      <c r="A92" s="152" t="s">
        <v>110</v>
      </c>
      <c r="B92" s="149"/>
      <c r="C92" s="155"/>
      <c r="D92" s="156"/>
    </row>
    <row r="93" customFormat="false" ht="21" hidden="false" customHeight="false" outlineLevel="0" collapsed="false">
      <c r="A93" s="160" t="s">
        <v>88</v>
      </c>
      <c r="B93" s="161" t="s">
        <v>89</v>
      </c>
      <c r="C93" s="162" t="s">
        <v>90</v>
      </c>
      <c r="D93" s="151"/>
    </row>
    <row r="94" customFormat="false" ht="21" hidden="true" customHeight="false" outlineLevel="0" collapsed="false">
      <c r="A94" s="196"/>
      <c r="B94" s="191"/>
      <c r="C94" s="155"/>
      <c r="D94" s="159" t="n">
        <f aca="false">C94</f>
        <v>0</v>
      </c>
    </row>
    <row r="95" customFormat="false" ht="21" hidden="true" customHeight="false" outlineLevel="0" collapsed="false">
      <c r="A95" s="194"/>
      <c r="B95" s="191"/>
      <c r="C95" s="155"/>
      <c r="D95" s="156"/>
    </row>
    <row r="96" customFormat="false" ht="21" hidden="true" customHeight="false" outlineLevel="0" collapsed="false">
      <c r="A96" s="194"/>
      <c r="B96" s="191"/>
      <c r="C96" s="155"/>
      <c r="D96" s="156"/>
    </row>
    <row r="97" customFormat="false" ht="21" hidden="true" customHeight="false" outlineLevel="0" collapsed="false">
      <c r="A97" s="194"/>
      <c r="B97" s="191"/>
      <c r="C97" s="155"/>
      <c r="D97" s="156"/>
    </row>
    <row r="98" customFormat="false" ht="21" hidden="true" customHeight="false" outlineLevel="0" collapsed="false">
      <c r="A98" s="194"/>
      <c r="B98" s="191"/>
      <c r="C98" s="155"/>
      <c r="D98" s="159"/>
    </row>
    <row r="99" customFormat="false" ht="21" hidden="true" customHeight="false" outlineLevel="0" collapsed="false">
      <c r="A99" s="194"/>
      <c r="B99" s="191"/>
      <c r="C99" s="155"/>
      <c r="D99" s="159"/>
    </row>
    <row r="100" customFormat="false" ht="21" hidden="true" customHeight="false" outlineLevel="0" collapsed="false">
      <c r="A100" s="194"/>
      <c r="B100" s="191"/>
      <c r="C100" s="155"/>
      <c r="D100" s="156"/>
    </row>
    <row r="101" customFormat="false" ht="21" hidden="true" customHeight="false" outlineLevel="0" collapsed="false">
      <c r="A101" s="194"/>
      <c r="B101" s="191"/>
      <c r="C101" s="155"/>
      <c r="D101" s="156"/>
    </row>
    <row r="102" customFormat="false" ht="21" hidden="true" customHeight="false" outlineLevel="0" collapsed="false">
      <c r="A102" s="194"/>
      <c r="B102" s="191"/>
      <c r="C102" s="155"/>
      <c r="D102" s="156"/>
    </row>
    <row r="103" customFormat="false" ht="21" hidden="true" customHeight="false" outlineLevel="0" collapsed="false">
      <c r="A103" s="194"/>
      <c r="B103" s="191"/>
      <c r="C103" s="155"/>
      <c r="D103" s="156"/>
    </row>
    <row r="104" customFormat="false" ht="21" hidden="false" customHeight="false" outlineLevel="0" collapsed="false">
      <c r="A104" s="174"/>
      <c r="B104" s="149"/>
      <c r="C104" s="155"/>
      <c r="D104" s="154"/>
    </row>
    <row r="105" customFormat="false" ht="21" hidden="false" customHeight="false" outlineLevel="0" collapsed="false">
      <c r="A105" s="166" t="s">
        <v>93</v>
      </c>
      <c r="B105" s="149"/>
      <c r="C105" s="155"/>
      <c r="D105" s="156"/>
    </row>
    <row r="106" customFormat="false" ht="21" hidden="false" customHeight="false" outlineLevel="0" collapsed="false">
      <c r="A106" s="167" t="s">
        <v>94</v>
      </c>
      <c r="B106" s="149"/>
      <c r="C106" s="155"/>
      <c r="D106" s="159"/>
    </row>
    <row r="107" customFormat="false" ht="21" hidden="false" customHeight="false" outlineLevel="0" collapsed="false">
      <c r="A107" s="166" t="s">
        <v>121</v>
      </c>
      <c r="B107" s="149"/>
      <c r="C107" s="155"/>
      <c r="D107" s="154"/>
    </row>
    <row r="108" customFormat="false" ht="21" hidden="false" customHeight="false" outlineLevel="0" collapsed="false">
      <c r="A108" s="174" t="s">
        <v>122</v>
      </c>
      <c r="B108" s="149"/>
      <c r="C108" s="155" t="n">
        <v>393804.56</v>
      </c>
      <c r="D108" s="154"/>
    </row>
    <row r="109" customFormat="false" ht="21" hidden="false" customHeight="false" outlineLevel="0" collapsed="false">
      <c r="A109" s="174" t="s">
        <v>123</v>
      </c>
      <c r="B109" s="149"/>
      <c r="C109" s="155" t="n">
        <v>373676.56</v>
      </c>
      <c r="D109" s="154"/>
    </row>
    <row r="110" customFormat="false" ht="21" hidden="false" customHeight="false" outlineLevel="0" collapsed="false">
      <c r="A110" s="174" t="s">
        <v>124</v>
      </c>
      <c r="B110" s="149"/>
      <c r="C110" s="155" t="n">
        <v>141193.94</v>
      </c>
      <c r="D110" s="154"/>
    </row>
    <row r="111" customFormat="false" ht="21" hidden="false" customHeight="false" outlineLevel="0" collapsed="false">
      <c r="A111" s="174" t="s">
        <v>125</v>
      </c>
      <c r="B111" s="149"/>
      <c r="C111" s="155" t="n">
        <v>12840.63</v>
      </c>
      <c r="D111" s="154"/>
    </row>
    <row r="112" customFormat="false" ht="21" hidden="false" customHeight="false" outlineLevel="0" collapsed="false">
      <c r="A112" s="174" t="s">
        <v>126</v>
      </c>
      <c r="B112" s="149"/>
      <c r="C112" s="155" t="n">
        <f aca="false">115700+42636+151300+248730+81000+585600+840000+402402+2201600</f>
        <v>4668968</v>
      </c>
      <c r="D112" s="154" t="n">
        <f aca="false">SUM(C108:C112)</f>
        <v>5590483.69</v>
      </c>
    </row>
    <row r="113" customFormat="false" ht="21" hidden="false" customHeight="false" outlineLevel="0" collapsed="false">
      <c r="A113" s="174"/>
      <c r="B113" s="149"/>
      <c r="C113" s="155"/>
      <c r="D113" s="154"/>
    </row>
    <row r="114" customFormat="false" ht="21" hidden="false" customHeight="false" outlineLevel="0" collapsed="false">
      <c r="A114" s="174"/>
      <c r="B114" s="149"/>
      <c r="C114" s="155"/>
      <c r="D114" s="154"/>
    </row>
    <row r="115" customFormat="false" ht="21" hidden="false" customHeight="false" outlineLevel="0" collapsed="false">
      <c r="A115" s="174"/>
      <c r="B115" s="149"/>
      <c r="C115" s="155"/>
      <c r="D115" s="154"/>
    </row>
    <row r="116" customFormat="false" ht="21" hidden="false" customHeight="false" outlineLevel="0" collapsed="false">
      <c r="A116" s="166" t="s">
        <v>127</v>
      </c>
      <c r="B116" s="149"/>
      <c r="C116" s="189" t="n">
        <f aca="false">+C88</f>
        <v>241030</v>
      </c>
      <c r="D116" s="159" t="n">
        <f aca="false">+D88-D112</f>
        <v>0</v>
      </c>
      <c r="E116" s="140" t="n">
        <v>5273678.81</v>
      </c>
    </row>
    <row r="117" customFormat="false" ht="21" hidden="false" customHeight="false" outlineLevel="0" collapsed="false">
      <c r="A117" s="169"/>
      <c r="B117" s="197"/>
      <c r="C117" s="198"/>
      <c r="D117" s="199"/>
      <c r="E117" s="171" t="n">
        <f aca="false">+E116-D116</f>
        <v>5273678.81</v>
      </c>
    </row>
    <row r="118" customFormat="false" ht="21.95" hidden="false" customHeight="true" outlineLevel="0" collapsed="false">
      <c r="A118" s="172" t="s">
        <v>96</v>
      </c>
      <c r="B118" s="143"/>
      <c r="C118" s="173" t="s">
        <v>97</v>
      </c>
      <c r="D118" s="143"/>
    </row>
    <row r="119" customFormat="false" ht="21.95" hidden="false" customHeight="true" outlineLevel="0" collapsed="false">
      <c r="A119" s="174" t="s">
        <v>98</v>
      </c>
      <c r="B119" s="175"/>
      <c r="C119" s="176" t="s">
        <v>99</v>
      </c>
      <c r="D119" s="175"/>
    </row>
    <row r="120" customFormat="false" ht="21.95" hidden="false" customHeight="true" outlineLevel="0" collapsed="false">
      <c r="A120" s="177" t="s">
        <v>100</v>
      </c>
      <c r="B120" s="175"/>
      <c r="C120" s="178" t="str">
        <f aca="false">+A120</f>
        <v>( นางสาวกานต์พิชชา  ฟุ้งสิริสัมพันธ์ )</v>
      </c>
      <c r="D120" s="178"/>
    </row>
    <row r="121" customFormat="false" ht="21.95" hidden="false" customHeight="true" outlineLevel="0" collapsed="false">
      <c r="A121" s="187" t="s">
        <v>128</v>
      </c>
      <c r="B121" s="187"/>
      <c r="C121" s="176" t="str">
        <f aca="false">+C70</f>
        <v>           หัวหน้าฝ่ายบริหารงานคลังรักษาราชการแทน</v>
      </c>
      <c r="D121" s="175"/>
    </row>
    <row r="122" customFormat="false" ht="21.95" hidden="false" customHeight="true" outlineLevel="0" collapsed="false">
      <c r="A122" s="181" t="s">
        <v>104</v>
      </c>
      <c r="B122" s="181"/>
      <c r="C122" s="200" t="s">
        <v>129</v>
      </c>
      <c r="D122" s="201"/>
    </row>
    <row r="123" customFormat="false" ht="21.95" hidden="false" customHeight="true" outlineLevel="0" collapsed="false">
      <c r="A123" s="183"/>
      <c r="B123" s="183"/>
      <c r="D123" s="149"/>
    </row>
    <row r="124" customFormat="false" ht="21.95" hidden="false" customHeight="true" outlineLevel="0" collapsed="false">
      <c r="A124" s="183"/>
      <c r="B124" s="183"/>
      <c r="D124" s="149"/>
    </row>
    <row r="125" customFormat="false" ht="21.95" hidden="false" customHeight="true" outlineLevel="0" collapsed="false">
      <c r="A125" s="183"/>
      <c r="B125" s="183"/>
      <c r="D125" s="149"/>
    </row>
    <row r="126" customFormat="false" ht="21.95" hidden="false" customHeight="true" outlineLevel="0" collapsed="false">
      <c r="A126" s="183"/>
      <c r="B126" s="183"/>
      <c r="D126" s="149"/>
    </row>
    <row r="127" customFormat="false" ht="21.95" hidden="false" customHeight="true" outlineLevel="0" collapsed="false">
      <c r="A127" s="183"/>
      <c r="B127" s="183"/>
      <c r="D127" s="149"/>
    </row>
    <row r="128" customFormat="false" ht="21.95" hidden="false" customHeight="true" outlineLevel="0" collapsed="false">
      <c r="A128" s="183"/>
      <c r="B128" s="183"/>
      <c r="D128" s="149"/>
    </row>
    <row r="129" customFormat="false" ht="21" hidden="false" customHeight="false" outlineLevel="0" collapsed="false">
      <c r="A129" s="164"/>
      <c r="B129" s="164"/>
      <c r="D129" s="149"/>
    </row>
    <row r="130" customFormat="false" ht="21" hidden="false" customHeight="false" outlineLevel="0" collapsed="false">
      <c r="A130" s="142" t="s">
        <v>79</v>
      </c>
      <c r="B130" s="143"/>
      <c r="C130" s="144"/>
      <c r="D130" s="143"/>
    </row>
    <row r="131" customFormat="false" ht="21" hidden="false" customHeight="false" outlineLevel="0" collapsed="false">
      <c r="A131" s="145" t="s">
        <v>80</v>
      </c>
      <c r="B131" s="145"/>
      <c r="C131" s="187" t="s">
        <v>106</v>
      </c>
      <c r="D131" s="187"/>
    </row>
    <row r="132" customFormat="false" ht="21" hidden="false" customHeight="false" outlineLevel="0" collapsed="false">
      <c r="A132" s="145"/>
      <c r="B132" s="145"/>
      <c r="C132" s="188" t="s">
        <v>130</v>
      </c>
      <c r="D132" s="188"/>
    </row>
    <row r="133" customFormat="false" ht="21" hidden="false" customHeight="false" outlineLevel="0" collapsed="false">
      <c r="A133" s="148"/>
      <c r="B133" s="149"/>
      <c r="C133" s="150"/>
      <c r="D133" s="151" t="s">
        <v>83</v>
      </c>
    </row>
    <row r="134" customFormat="false" ht="21" hidden="false" customHeight="false" outlineLevel="0" collapsed="false">
      <c r="A134" s="152" t="s">
        <v>131</v>
      </c>
      <c r="B134" s="149"/>
      <c r="C134" s="155"/>
      <c r="D134" s="154" t="n">
        <v>71432.51</v>
      </c>
    </row>
    <row r="135" customFormat="false" ht="21" hidden="false" customHeight="false" outlineLevel="0" collapsed="false">
      <c r="A135" s="148"/>
      <c r="B135" s="149"/>
      <c r="C135" s="155"/>
      <c r="D135" s="156"/>
    </row>
    <row r="136" customFormat="false" ht="21" hidden="false" customHeight="false" outlineLevel="0" collapsed="false">
      <c r="A136" s="152" t="s">
        <v>132</v>
      </c>
      <c r="B136" s="149"/>
      <c r="C136" s="155"/>
      <c r="D136" s="156"/>
    </row>
    <row r="137" customFormat="false" ht="21" hidden="false" customHeight="false" outlineLevel="0" collapsed="false">
      <c r="A137" s="194"/>
      <c r="B137" s="195"/>
      <c r="C137" s="155"/>
      <c r="D137" s="159" t="n">
        <f aca="false">SUM(C137)</f>
        <v>0</v>
      </c>
    </row>
    <row r="138" customFormat="false" ht="21" hidden="false" customHeight="false" outlineLevel="0" collapsed="false">
      <c r="A138" s="152" t="s">
        <v>110</v>
      </c>
      <c r="B138" s="149"/>
      <c r="C138" s="155"/>
      <c r="D138" s="156"/>
    </row>
    <row r="139" customFormat="false" ht="21" hidden="false" customHeight="false" outlineLevel="0" collapsed="false">
      <c r="A139" s="160" t="s">
        <v>88</v>
      </c>
      <c r="B139" s="161" t="s">
        <v>89</v>
      </c>
      <c r="C139" s="162" t="s">
        <v>90</v>
      </c>
      <c r="D139" s="151"/>
    </row>
    <row r="140" customFormat="false" ht="21" hidden="false" customHeight="false" outlineLevel="0" collapsed="false">
      <c r="A140" s="194"/>
      <c r="B140" s="191"/>
      <c r="C140" s="155" t="n">
        <v>0</v>
      </c>
      <c r="D140" s="159" t="n">
        <f aca="false">C140</f>
        <v>0</v>
      </c>
    </row>
    <row r="141" customFormat="false" ht="21" hidden="false" customHeight="false" outlineLevel="0" collapsed="false">
      <c r="A141" s="194"/>
      <c r="B141" s="191"/>
      <c r="C141" s="155"/>
      <c r="D141" s="156"/>
    </row>
    <row r="142" customFormat="false" ht="21" hidden="false" customHeight="false" outlineLevel="0" collapsed="false">
      <c r="A142" s="194"/>
      <c r="B142" s="191"/>
      <c r="C142" s="155"/>
      <c r="D142" s="156"/>
    </row>
    <row r="143" customFormat="false" ht="21" hidden="false" customHeight="false" outlineLevel="0" collapsed="false">
      <c r="A143" s="194"/>
      <c r="B143" s="191"/>
      <c r="C143" s="155"/>
      <c r="D143" s="159"/>
    </row>
    <row r="144" customFormat="false" ht="21" hidden="false" customHeight="false" outlineLevel="0" collapsed="false">
      <c r="A144" s="194"/>
      <c r="B144" s="191"/>
      <c r="C144" s="155"/>
      <c r="D144" s="159"/>
    </row>
    <row r="145" customFormat="false" ht="21" hidden="false" customHeight="false" outlineLevel="0" collapsed="false">
      <c r="A145" s="194"/>
      <c r="B145" s="191"/>
      <c r="C145" s="155"/>
      <c r="D145" s="159"/>
    </row>
    <row r="146" customFormat="false" ht="21" hidden="false" customHeight="false" outlineLevel="0" collapsed="false">
      <c r="A146" s="194"/>
      <c r="B146" s="191"/>
      <c r="C146" s="155"/>
      <c r="D146" s="159"/>
    </row>
    <row r="147" customFormat="false" ht="21" hidden="false" customHeight="false" outlineLevel="0" collapsed="false">
      <c r="A147" s="194"/>
      <c r="B147" s="191"/>
      <c r="C147" s="155"/>
      <c r="D147" s="156"/>
    </row>
    <row r="148" customFormat="false" ht="21" hidden="false" customHeight="false" outlineLevel="0" collapsed="false">
      <c r="A148" s="174"/>
      <c r="B148" s="149"/>
      <c r="C148" s="155"/>
      <c r="D148" s="154"/>
    </row>
    <row r="149" customFormat="false" ht="21" hidden="false" customHeight="false" outlineLevel="0" collapsed="false">
      <c r="A149" s="166" t="s">
        <v>93</v>
      </c>
      <c r="B149" s="149"/>
      <c r="C149" s="155"/>
      <c r="D149" s="156"/>
    </row>
    <row r="150" customFormat="false" ht="21" hidden="false" customHeight="false" outlineLevel="0" collapsed="false">
      <c r="A150" s="167" t="s">
        <v>94</v>
      </c>
      <c r="B150" s="149"/>
      <c r="C150" s="155"/>
      <c r="D150" s="159"/>
    </row>
    <row r="151" customFormat="false" ht="21" hidden="false" customHeight="false" outlineLevel="0" collapsed="false">
      <c r="A151" s="174" t="s">
        <v>133</v>
      </c>
      <c r="B151" s="149"/>
      <c r="C151" s="155" t="n">
        <v>0</v>
      </c>
      <c r="D151" s="159" t="n">
        <v>121.47</v>
      </c>
    </row>
    <row r="152" customFormat="false" ht="21" hidden="false" customHeight="false" outlineLevel="0" collapsed="false">
      <c r="A152" s="174"/>
      <c r="B152" s="149"/>
      <c r="C152" s="155"/>
      <c r="D152" s="154"/>
    </row>
    <row r="153" customFormat="false" ht="21" hidden="false" customHeight="false" outlineLevel="0" collapsed="false">
      <c r="A153" s="166" t="s">
        <v>134</v>
      </c>
      <c r="B153" s="149"/>
      <c r="C153" s="155"/>
      <c r="D153" s="159" t="n">
        <f aca="false">D134+D137-D140-D151</f>
        <v>71311.04</v>
      </c>
    </row>
    <row r="154" customFormat="false" ht="21" hidden="false" customHeight="false" outlineLevel="0" collapsed="false">
      <c r="A154" s="169"/>
      <c r="B154" s="197"/>
      <c r="C154" s="198"/>
      <c r="D154" s="199"/>
    </row>
    <row r="155" customFormat="false" ht="21.95" hidden="false" customHeight="true" outlineLevel="0" collapsed="false">
      <c r="A155" s="172" t="s">
        <v>96</v>
      </c>
      <c r="B155" s="143"/>
      <c r="C155" s="173" t="s">
        <v>97</v>
      </c>
      <c r="D155" s="143"/>
    </row>
    <row r="156" customFormat="false" ht="21.95" hidden="false" customHeight="true" outlineLevel="0" collapsed="false">
      <c r="A156" s="174" t="s">
        <v>98</v>
      </c>
      <c r="B156" s="175"/>
      <c r="C156" s="176" t="s">
        <v>99</v>
      </c>
      <c r="D156" s="175"/>
    </row>
    <row r="157" customFormat="false" ht="21.95" hidden="false" customHeight="true" outlineLevel="0" collapsed="false">
      <c r="A157" s="177" t="s">
        <v>100</v>
      </c>
      <c r="B157" s="175"/>
      <c r="C157" s="176" t="s">
        <v>135</v>
      </c>
      <c r="D157" s="175"/>
    </row>
    <row r="158" customFormat="false" ht="21.95" hidden="false" customHeight="true" outlineLevel="0" collapsed="false">
      <c r="A158" s="188" t="s">
        <v>136</v>
      </c>
      <c r="B158" s="188"/>
      <c r="C158" s="202" t="s">
        <v>137</v>
      </c>
      <c r="D158" s="201"/>
    </row>
    <row r="159" customFormat="false" ht="21" hidden="false" customHeight="false" outlineLevel="0" collapsed="false">
      <c r="A159" s="203"/>
      <c r="B159" s="203"/>
      <c r="C159" s="144"/>
      <c r="D159" s="186"/>
    </row>
    <row r="160" customFormat="false" ht="21" hidden="false" customHeight="false" outlineLevel="0" collapsed="false">
      <c r="A160" s="164"/>
      <c r="B160" s="164"/>
      <c r="D160" s="149"/>
    </row>
    <row r="161" customFormat="false" ht="21" hidden="false" customHeight="false" outlineLevel="0" collapsed="false">
      <c r="A161" s="164"/>
      <c r="B161" s="164"/>
      <c r="D161" s="149"/>
    </row>
    <row r="162" customFormat="false" ht="21" hidden="false" customHeight="false" outlineLevel="0" collapsed="false">
      <c r="A162" s="164"/>
      <c r="B162" s="164"/>
      <c r="D162" s="149"/>
    </row>
    <row r="163" customFormat="false" ht="21" hidden="false" customHeight="false" outlineLevel="0" collapsed="false">
      <c r="A163" s="164"/>
      <c r="B163" s="164"/>
      <c r="D163" s="149"/>
    </row>
    <row r="164" customFormat="false" ht="21" hidden="false" customHeight="false" outlineLevel="0" collapsed="false">
      <c r="A164" s="164"/>
      <c r="B164" s="164"/>
      <c r="D164" s="149"/>
    </row>
    <row r="165" customFormat="false" ht="21" hidden="false" customHeight="false" outlineLevel="0" collapsed="false">
      <c r="A165" s="164"/>
      <c r="B165" s="164"/>
      <c r="D165" s="149"/>
    </row>
    <row r="166" customFormat="false" ht="21" hidden="false" customHeight="false" outlineLevel="0" collapsed="false">
      <c r="A166" s="164"/>
      <c r="B166" s="164"/>
      <c r="D166" s="149"/>
    </row>
    <row r="167" customFormat="false" ht="21" hidden="false" customHeight="false" outlineLevel="0" collapsed="false">
      <c r="A167" s="142" t="s">
        <v>79</v>
      </c>
      <c r="B167" s="143"/>
      <c r="C167" s="144"/>
      <c r="D167" s="143"/>
    </row>
    <row r="168" customFormat="false" ht="21" hidden="false" customHeight="false" outlineLevel="0" collapsed="false">
      <c r="A168" s="145" t="s">
        <v>80</v>
      </c>
      <c r="B168" s="145"/>
      <c r="C168" s="146" t="s">
        <v>138</v>
      </c>
      <c r="D168" s="146"/>
    </row>
    <row r="169" customFormat="false" ht="21" hidden="false" customHeight="false" outlineLevel="0" collapsed="false">
      <c r="A169" s="145"/>
      <c r="B169" s="145"/>
      <c r="C169" s="147" t="s">
        <v>139</v>
      </c>
      <c r="D169" s="147"/>
    </row>
    <row r="170" customFormat="false" ht="21" hidden="false" customHeight="false" outlineLevel="0" collapsed="false">
      <c r="A170" s="148"/>
      <c r="B170" s="149"/>
      <c r="C170" s="150"/>
      <c r="D170" s="151" t="s">
        <v>83</v>
      </c>
    </row>
    <row r="171" customFormat="false" ht="21" hidden="false" customHeight="false" outlineLevel="0" collapsed="false">
      <c r="A171" s="152" t="s">
        <v>140</v>
      </c>
      <c r="B171" s="149"/>
      <c r="C171" s="155"/>
      <c r="D171" s="154" t="n">
        <v>3204634.58</v>
      </c>
    </row>
    <row r="172" customFormat="false" ht="21" hidden="false" customHeight="false" outlineLevel="0" collapsed="false">
      <c r="A172" s="152" t="s">
        <v>85</v>
      </c>
      <c r="B172" s="149"/>
      <c r="C172" s="155"/>
      <c r="D172" s="156"/>
    </row>
    <row r="173" customFormat="false" ht="21" hidden="false" customHeight="false" outlineLevel="0" collapsed="false">
      <c r="A173" s="152" t="s">
        <v>86</v>
      </c>
      <c r="B173" s="149"/>
      <c r="C173" s="155"/>
      <c r="D173" s="156"/>
    </row>
    <row r="174" customFormat="false" ht="21" hidden="false" customHeight="false" outlineLevel="0" collapsed="false">
      <c r="A174" s="148"/>
      <c r="B174" s="149"/>
      <c r="C174" s="155"/>
      <c r="D174" s="156"/>
    </row>
    <row r="175" customFormat="false" ht="21" hidden="false" customHeight="false" outlineLevel="0" collapsed="false">
      <c r="A175" s="152" t="s">
        <v>141</v>
      </c>
      <c r="B175" s="149"/>
      <c r="C175" s="155"/>
      <c r="D175" s="156"/>
    </row>
    <row r="176" customFormat="false" ht="21" hidden="false" customHeight="false" outlineLevel="0" collapsed="false">
      <c r="A176" s="160" t="s">
        <v>88</v>
      </c>
      <c r="B176" s="161" t="s">
        <v>89</v>
      </c>
      <c r="C176" s="162" t="s">
        <v>90</v>
      </c>
      <c r="D176" s="151"/>
    </row>
    <row r="177" customFormat="false" ht="21" hidden="false" customHeight="false" outlineLevel="0" collapsed="false">
      <c r="A177" s="190"/>
      <c r="B177" s="191"/>
      <c r="C177" s="155"/>
      <c r="D177" s="204"/>
    </row>
    <row r="178" customFormat="false" ht="21" hidden="false" customHeight="false" outlineLevel="0" collapsed="false">
      <c r="A178" s="190"/>
      <c r="B178" s="191"/>
      <c r="C178" s="155"/>
      <c r="D178" s="204"/>
    </row>
    <row r="179" customFormat="false" ht="21" hidden="false" customHeight="false" outlineLevel="0" collapsed="false">
      <c r="A179" s="190"/>
      <c r="B179" s="191"/>
      <c r="C179" s="155"/>
      <c r="D179" s="204"/>
    </row>
    <row r="180" customFormat="false" ht="21" hidden="false" customHeight="false" outlineLevel="0" collapsed="false">
      <c r="A180" s="190"/>
      <c r="B180" s="191"/>
      <c r="C180" s="155"/>
      <c r="D180" s="204"/>
    </row>
    <row r="181" customFormat="false" ht="21" hidden="false" customHeight="false" outlineLevel="0" collapsed="false">
      <c r="A181" s="190"/>
      <c r="B181" s="191"/>
      <c r="C181" s="155"/>
      <c r="D181" s="204"/>
    </row>
    <row r="182" customFormat="false" ht="21" hidden="false" customHeight="false" outlineLevel="0" collapsed="false">
      <c r="A182" s="190"/>
      <c r="B182" s="191"/>
      <c r="C182" s="155"/>
      <c r="D182" s="204"/>
    </row>
    <row r="183" customFormat="false" ht="21" hidden="false" customHeight="false" outlineLevel="0" collapsed="false">
      <c r="A183" s="190"/>
      <c r="B183" s="191"/>
      <c r="C183" s="155"/>
      <c r="D183" s="204"/>
    </row>
    <row r="184" customFormat="false" ht="21" hidden="false" customHeight="false" outlineLevel="0" collapsed="false">
      <c r="A184" s="194"/>
      <c r="B184" s="191"/>
      <c r="C184" s="155"/>
      <c r="D184" s="204"/>
    </row>
    <row r="185" customFormat="false" ht="21" hidden="false" customHeight="false" outlineLevel="0" collapsed="false">
      <c r="A185" s="194"/>
      <c r="B185" s="191"/>
      <c r="C185" s="155"/>
      <c r="D185" s="204"/>
    </row>
    <row r="186" customFormat="false" ht="21" hidden="false" customHeight="false" outlineLevel="0" collapsed="false">
      <c r="A186" s="194"/>
      <c r="B186" s="191"/>
      <c r="C186" s="155" t="s">
        <v>142</v>
      </c>
      <c r="D186" s="204"/>
    </row>
    <row r="187" customFormat="false" ht="21" hidden="false" customHeight="false" outlineLevel="0" collapsed="false">
      <c r="A187" s="194"/>
      <c r="B187" s="191"/>
      <c r="C187" s="155"/>
      <c r="D187" s="159"/>
    </row>
    <row r="188" customFormat="false" ht="21" hidden="false" customHeight="false" outlineLevel="0" collapsed="false">
      <c r="A188" s="194"/>
      <c r="B188" s="191"/>
      <c r="C188" s="155"/>
      <c r="D188" s="159"/>
    </row>
    <row r="189" customFormat="false" ht="21" hidden="false" customHeight="false" outlineLevel="0" collapsed="false">
      <c r="A189" s="194"/>
      <c r="B189" s="191"/>
      <c r="C189" s="155"/>
      <c r="D189" s="159"/>
    </row>
    <row r="190" customFormat="false" ht="21" hidden="false" customHeight="false" outlineLevel="0" collapsed="false">
      <c r="A190" s="194"/>
      <c r="B190" s="191"/>
      <c r="C190" s="155"/>
      <c r="D190" s="159"/>
    </row>
    <row r="191" customFormat="false" ht="21" hidden="false" customHeight="false" outlineLevel="0" collapsed="false">
      <c r="A191" s="194"/>
      <c r="B191" s="191"/>
      <c r="C191" s="155"/>
      <c r="D191" s="159"/>
    </row>
    <row r="192" customFormat="false" ht="21" hidden="false" customHeight="false" outlineLevel="0" collapsed="false">
      <c r="A192" s="194"/>
      <c r="B192" s="191"/>
      <c r="C192" s="155"/>
      <c r="D192" s="159" t="n">
        <f aca="false">SUM(C177:C178)</f>
        <v>0</v>
      </c>
    </row>
    <row r="193" customFormat="false" ht="21" hidden="false" customHeight="false" outlineLevel="0" collapsed="false">
      <c r="A193" s="166" t="s">
        <v>93</v>
      </c>
      <c r="B193" s="149"/>
      <c r="C193" s="155"/>
      <c r="D193" s="156"/>
    </row>
    <row r="194" customFormat="false" ht="21" hidden="false" customHeight="false" outlineLevel="0" collapsed="false">
      <c r="A194" s="167" t="s">
        <v>94</v>
      </c>
      <c r="B194" s="149"/>
      <c r="C194" s="155"/>
      <c r="D194" s="156"/>
    </row>
    <row r="195" customFormat="false" ht="21" hidden="true" customHeight="false" outlineLevel="0" collapsed="false">
      <c r="A195" s="174" t="s">
        <v>143</v>
      </c>
      <c r="B195" s="149"/>
      <c r="C195" s="155" t="n">
        <v>9079.56</v>
      </c>
      <c r="D195" s="156"/>
    </row>
    <row r="196" customFormat="false" ht="21" hidden="true" customHeight="false" outlineLevel="0" collapsed="false">
      <c r="A196" s="174" t="s">
        <v>144</v>
      </c>
      <c r="B196" s="149"/>
      <c r="C196" s="155" t="n">
        <v>18818.3</v>
      </c>
      <c r="D196" s="156"/>
    </row>
    <row r="197" customFormat="false" ht="21" hidden="true" customHeight="false" outlineLevel="0" collapsed="false">
      <c r="A197" s="174" t="s">
        <v>145</v>
      </c>
      <c r="B197" s="149"/>
      <c r="C197" s="155" t="n">
        <v>1704</v>
      </c>
      <c r="D197" s="156"/>
    </row>
    <row r="198" customFormat="false" ht="21" hidden="true" customHeight="false" outlineLevel="0" collapsed="false">
      <c r="A198" s="174" t="s">
        <v>146</v>
      </c>
      <c r="B198" s="149"/>
      <c r="C198" s="155"/>
      <c r="D198" s="159"/>
    </row>
    <row r="199" customFormat="false" ht="21" hidden="true" customHeight="false" outlineLevel="0" collapsed="false">
      <c r="A199" s="174" t="s">
        <v>147</v>
      </c>
      <c r="C199" s="141" t="n">
        <v>0</v>
      </c>
      <c r="D199" s="159"/>
    </row>
    <row r="200" customFormat="false" ht="21" hidden="true" customHeight="false" outlineLevel="0" collapsed="false">
      <c r="A200" s="174" t="s">
        <v>148</v>
      </c>
      <c r="C200" s="141" t="n">
        <v>16866.88</v>
      </c>
      <c r="D200" s="159" t="n">
        <f aca="false">SUM(C195:C200)</f>
        <v>46468.74</v>
      </c>
    </row>
    <row r="201" customFormat="false" ht="21" hidden="false" customHeight="false" outlineLevel="0" collapsed="false">
      <c r="A201" s="205" t="s">
        <v>149</v>
      </c>
      <c r="C201" s="141" t="n">
        <v>78161.82</v>
      </c>
      <c r="D201" s="154" t="n">
        <f aca="false">C201</f>
        <v>78161.82</v>
      </c>
    </row>
    <row r="202" customFormat="false" ht="21" hidden="false" customHeight="false" outlineLevel="0" collapsed="false">
      <c r="A202" s="206"/>
      <c r="B202" s="149"/>
      <c r="D202" s="154"/>
    </row>
    <row r="203" customFormat="false" ht="21" hidden="false" customHeight="false" outlineLevel="0" collapsed="false">
      <c r="A203" s="166" t="s">
        <v>150</v>
      </c>
      <c r="B203" s="149"/>
      <c r="C203" s="155"/>
      <c r="D203" s="159" t="n">
        <f aca="false">+D171-D201</f>
        <v>3126472.76</v>
      </c>
    </row>
    <row r="204" customFormat="false" ht="21" hidden="false" customHeight="false" outlineLevel="0" collapsed="false">
      <c r="A204" s="172" t="s">
        <v>96</v>
      </c>
      <c r="B204" s="143"/>
      <c r="C204" s="207" t="s">
        <v>97</v>
      </c>
      <c r="D204" s="143"/>
    </row>
    <row r="205" customFormat="false" ht="21" hidden="false" customHeight="false" outlineLevel="0" collapsed="false">
      <c r="A205" s="174"/>
      <c r="B205" s="175"/>
      <c r="C205" s="176"/>
      <c r="D205" s="175"/>
    </row>
    <row r="206" customFormat="false" ht="21" hidden="false" customHeight="false" outlineLevel="0" collapsed="false">
      <c r="A206" s="148" t="s">
        <v>151</v>
      </c>
      <c r="B206" s="175"/>
      <c r="C206" s="176" t="s">
        <v>152</v>
      </c>
      <c r="D206" s="175"/>
    </row>
    <row r="207" customFormat="false" ht="21" hidden="false" customHeight="true" outlineLevel="0" collapsed="false">
      <c r="A207" s="208" t="s">
        <v>153</v>
      </c>
      <c r="B207" s="208"/>
      <c r="C207" s="200" t="s">
        <v>154</v>
      </c>
      <c r="D207" s="201"/>
    </row>
    <row r="208" customFormat="false" ht="21" hidden="false" customHeight="false" outlineLevel="0" collapsed="false">
      <c r="A208" s="164"/>
      <c r="B208" s="164"/>
      <c r="D208" s="149"/>
    </row>
    <row r="209" customFormat="false" ht="21" hidden="false" customHeight="false" outlineLevel="0" collapsed="false">
      <c r="A209" s="164"/>
      <c r="B209" s="164"/>
      <c r="D209" s="149"/>
    </row>
    <row r="210" customFormat="false" ht="21" hidden="false" customHeight="false" outlineLevel="0" collapsed="false">
      <c r="A210" s="142" t="s">
        <v>79</v>
      </c>
      <c r="B210" s="143"/>
      <c r="C210" s="185"/>
      <c r="D210" s="143"/>
    </row>
    <row r="211" customFormat="false" ht="21" hidden="false" customHeight="false" outlineLevel="0" collapsed="false">
      <c r="A211" s="145" t="s">
        <v>80</v>
      </c>
      <c r="B211" s="145"/>
      <c r="C211" s="187" t="s">
        <v>155</v>
      </c>
      <c r="D211" s="187"/>
    </row>
    <row r="212" customFormat="false" ht="21" hidden="false" customHeight="false" outlineLevel="0" collapsed="false">
      <c r="A212" s="145"/>
      <c r="B212" s="145"/>
      <c r="C212" s="188" t="s">
        <v>156</v>
      </c>
      <c r="D212" s="188"/>
    </row>
    <row r="213" customFormat="false" ht="21" hidden="false" customHeight="false" outlineLevel="0" collapsed="false">
      <c r="A213" s="148"/>
      <c r="B213" s="149"/>
      <c r="C213" s="150"/>
      <c r="D213" s="151" t="s">
        <v>83</v>
      </c>
    </row>
    <row r="214" customFormat="false" ht="21" hidden="false" customHeight="false" outlineLevel="0" collapsed="false">
      <c r="A214" s="152" t="s">
        <v>157</v>
      </c>
      <c r="B214" s="149"/>
      <c r="C214" s="155"/>
      <c r="D214" s="154" t="n">
        <v>1173808.12</v>
      </c>
    </row>
    <row r="215" customFormat="false" ht="21" hidden="false" customHeight="false" outlineLevel="0" collapsed="false">
      <c r="A215" s="152" t="s">
        <v>85</v>
      </c>
      <c r="B215" s="149"/>
      <c r="C215" s="155"/>
      <c r="D215" s="156"/>
    </row>
    <row r="216" customFormat="false" ht="21" hidden="false" customHeight="false" outlineLevel="0" collapsed="false">
      <c r="A216" s="152" t="s">
        <v>109</v>
      </c>
      <c r="B216" s="149"/>
      <c r="C216" s="155"/>
      <c r="D216" s="156"/>
    </row>
    <row r="217" customFormat="false" ht="21" hidden="false" customHeight="false" outlineLevel="0" collapsed="false">
      <c r="A217" s="148"/>
      <c r="B217" s="149"/>
      <c r="C217" s="155"/>
      <c r="D217" s="156"/>
    </row>
    <row r="218" customFormat="false" ht="21" hidden="false" customHeight="false" outlineLevel="0" collapsed="false">
      <c r="A218" s="152" t="s">
        <v>158</v>
      </c>
      <c r="B218" s="149"/>
      <c r="C218" s="155"/>
      <c r="D218" s="156"/>
    </row>
    <row r="219" customFormat="false" ht="21" hidden="false" customHeight="false" outlineLevel="0" collapsed="false">
      <c r="A219" s="160" t="s">
        <v>88</v>
      </c>
      <c r="B219" s="161" t="s">
        <v>89</v>
      </c>
      <c r="C219" s="162" t="s">
        <v>90</v>
      </c>
      <c r="D219" s="151"/>
    </row>
    <row r="220" customFormat="false" ht="21" hidden="false" customHeight="false" outlineLevel="0" collapsed="false">
      <c r="A220" s="209"/>
      <c r="B220" s="191"/>
      <c r="C220" s="155" t="n">
        <v>0</v>
      </c>
      <c r="D220" s="159"/>
    </row>
    <row r="221" customFormat="false" ht="21" hidden="false" customHeight="false" outlineLevel="0" collapsed="false">
      <c r="A221" s="209"/>
      <c r="B221" s="191"/>
      <c r="C221" s="155"/>
      <c r="D221" s="159"/>
    </row>
    <row r="222" customFormat="false" ht="21" hidden="false" customHeight="false" outlineLevel="0" collapsed="false">
      <c r="A222" s="190"/>
      <c r="B222" s="191"/>
      <c r="C222" s="155"/>
      <c r="D222" s="156"/>
    </row>
    <row r="223" customFormat="false" ht="21" hidden="false" customHeight="false" outlineLevel="0" collapsed="false">
      <c r="A223" s="190"/>
      <c r="B223" s="191"/>
      <c r="C223" s="155"/>
      <c r="D223" s="159"/>
    </row>
    <row r="224" customFormat="false" ht="21" hidden="false" customHeight="false" outlineLevel="0" collapsed="false">
      <c r="A224" s="190"/>
      <c r="B224" s="191"/>
      <c r="C224" s="155"/>
      <c r="D224" s="156"/>
    </row>
    <row r="225" customFormat="false" ht="21" hidden="false" customHeight="false" outlineLevel="0" collapsed="false">
      <c r="A225" s="209"/>
      <c r="B225" s="191"/>
      <c r="C225" s="155"/>
      <c r="D225" s="156"/>
    </row>
    <row r="226" customFormat="false" ht="21" hidden="false" customHeight="false" outlineLevel="0" collapsed="false">
      <c r="A226" s="194"/>
      <c r="B226" s="191"/>
      <c r="C226" s="155"/>
      <c r="D226" s="156"/>
    </row>
    <row r="227" customFormat="false" ht="21" hidden="false" customHeight="false" outlineLevel="0" collapsed="false">
      <c r="A227" s="194"/>
      <c r="B227" s="191"/>
      <c r="C227" s="155"/>
      <c r="D227" s="156"/>
    </row>
    <row r="228" customFormat="false" ht="21" hidden="false" customHeight="false" outlineLevel="0" collapsed="false">
      <c r="A228" s="194"/>
      <c r="B228" s="191"/>
      <c r="C228" s="155"/>
      <c r="D228" s="156"/>
    </row>
    <row r="229" customFormat="false" ht="21" hidden="false" customHeight="false" outlineLevel="0" collapsed="false">
      <c r="A229" s="194"/>
      <c r="B229" s="191"/>
      <c r="C229" s="155"/>
      <c r="D229" s="159" t="n">
        <f aca="false">SUM(C220:C229)</f>
        <v>0</v>
      </c>
    </row>
    <row r="230" customFormat="false" ht="21" hidden="false" customHeight="false" outlineLevel="0" collapsed="false">
      <c r="A230" s="166" t="s">
        <v>93</v>
      </c>
      <c r="B230" s="149"/>
      <c r="C230" s="155"/>
      <c r="D230" s="156"/>
    </row>
    <row r="231" customFormat="false" ht="21" hidden="false" customHeight="false" outlineLevel="0" collapsed="false">
      <c r="A231" s="167" t="s">
        <v>94</v>
      </c>
      <c r="B231" s="149"/>
      <c r="C231" s="155"/>
      <c r="D231" s="159"/>
    </row>
    <row r="232" customFormat="false" ht="21" hidden="false" customHeight="false" outlineLevel="0" collapsed="false">
      <c r="A232" s="168" t="s">
        <v>114</v>
      </c>
      <c r="B232" s="149"/>
      <c r="C232" s="155" t="n">
        <v>6006.41</v>
      </c>
      <c r="D232" s="159" t="n">
        <f aca="false">C232</f>
        <v>6006.41</v>
      </c>
    </row>
    <row r="233" customFormat="false" ht="21" hidden="false" customHeight="false" outlineLevel="0" collapsed="false">
      <c r="A233" s="168"/>
      <c r="B233" s="149"/>
      <c r="C233" s="155"/>
      <c r="D233" s="159"/>
    </row>
    <row r="234" customFormat="false" ht="21" hidden="false" customHeight="false" outlineLevel="0" collapsed="false">
      <c r="A234" s="168"/>
      <c r="B234" s="149"/>
      <c r="C234" s="155"/>
      <c r="D234" s="159"/>
    </row>
    <row r="235" customFormat="false" ht="21" hidden="false" customHeight="false" outlineLevel="0" collapsed="false">
      <c r="A235" s="168"/>
      <c r="B235" s="149"/>
      <c r="C235" s="155"/>
      <c r="D235" s="159"/>
    </row>
    <row r="236" customFormat="false" ht="21" hidden="false" customHeight="false" outlineLevel="0" collapsed="false">
      <c r="A236" s="166" t="s">
        <v>159</v>
      </c>
      <c r="B236" s="149"/>
      <c r="C236" s="155"/>
      <c r="D236" s="159" t="n">
        <f aca="false">+D214-D232</f>
        <v>1167801.71</v>
      </c>
    </row>
    <row r="237" customFormat="false" ht="21" hidden="false" customHeight="false" outlineLevel="0" collapsed="false">
      <c r="A237" s="172" t="s">
        <v>96</v>
      </c>
      <c r="B237" s="143"/>
      <c r="C237" s="207" t="s">
        <v>97</v>
      </c>
      <c r="D237" s="143"/>
    </row>
    <row r="238" customFormat="false" ht="21" hidden="false" customHeight="false" outlineLevel="0" collapsed="false">
      <c r="A238" s="174"/>
      <c r="B238" s="175"/>
      <c r="C238" s="176"/>
      <c r="D238" s="175"/>
    </row>
    <row r="239" customFormat="false" ht="21" hidden="false" customHeight="false" outlineLevel="0" collapsed="false">
      <c r="A239" s="176" t="s">
        <v>160</v>
      </c>
      <c r="B239" s="175"/>
      <c r="C239" s="176" t="s">
        <v>152</v>
      </c>
      <c r="D239" s="175"/>
    </row>
    <row r="240" customFormat="false" ht="21" hidden="false" customHeight="false" outlineLevel="0" collapsed="false">
      <c r="A240" s="200" t="s">
        <v>161</v>
      </c>
      <c r="B240" s="210"/>
      <c r="C240" s="200" t="s">
        <v>154</v>
      </c>
      <c r="D240" s="201"/>
    </row>
    <row r="241" customFormat="false" ht="21" hidden="false" customHeight="false" outlineLevel="0" collapsed="false">
      <c r="A241" s="203"/>
      <c r="B241" s="203"/>
      <c r="C241" s="144"/>
      <c r="D241" s="186"/>
    </row>
    <row r="242" customFormat="false" ht="21" hidden="false" customHeight="false" outlineLevel="0" collapsed="false">
      <c r="A242" s="164"/>
      <c r="B242" s="164"/>
      <c r="D242" s="149"/>
    </row>
    <row r="243" customFormat="false" ht="21" hidden="false" customHeight="false" outlineLevel="0" collapsed="false">
      <c r="A243" s="164"/>
      <c r="B243" s="164"/>
      <c r="D243" s="149"/>
    </row>
  </sheetData>
  <mergeCells count="30">
    <mergeCell ref="A2:B3"/>
    <mergeCell ref="C2:D2"/>
    <mergeCell ref="C3:D3"/>
    <mergeCell ref="C26:D26"/>
    <mergeCell ref="A28:B28"/>
    <mergeCell ref="C28:D28"/>
    <mergeCell ref="A39:B40"/>
    <mergeCell ref="C39:D39"/>
    <mergeCell ref="C40:D40"/>
    <mergeCell ref="C69:D69"/>
    <mergeCell ref="A70:B70"/>
    <mergeCell ref="A71:B71"/>
    <mergeCell ref="C71:D71"/>
    <mergeCell ref="A85:B86"/>
    <mergeCell ref="C85:D85"/>
    <mergeCell ref="C86:D86"/>
    <mergeCell ref="C120:D120"/>
    <mergeCell ref="A121:B121"/>
    <mergeCell ref="A122:B122"/>
    <mergeCell ref="A131:B132"/>
    <mergeCell ref="C131:D131"/>
    <mergeCell ref="C132:D132"/>
    <mergeCell ref="A158:B158"/>
    <mergeCell ref="A168:B169"/>
    <mergeCell ref="C168:D168"/>
    <mergeCell ref="C169:D169"/>
    <mergeCell ref="A207:B207"/>
    <mergeCell ref="A211:B212"/>
    <mergeCell ref="C211:D211"/>
    <mergeCell ref="C212:D21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59.85"/>
    <col collapsed="false" customWidth="true" hidden="false" outlineLevel="0" max="2" min="2" style="212" width="9.28"/>
    <col collapsed="false" customWidth="true" hidden="false" outlineLevel="0" max="3" min="3" style="211" width="14.85"/>
    <col collapsed="false" customWidth="true" hidden="false" outlineLevel="0" max="4" min="4" style="211" width="13.85"/>
    <col collapsed="false" customWidth="true" hidden="false" outlineLevel="0" max="9" min="5" style="211" width="15.13"/>
    <col collapsed="false" customWidth="true" hidden="false" outlineLevel="0" max="10" min="10" style="211" width="12.85"/>
    <col collapsed="false" customWidth="true" hidden="false" outlineLevel="0" max="11" min="11" style="211" width="20.28"/>
    <col collapsed="false" customWidth="false" hidden="false" outlineLevel="0" max="257" min="12" style="211" width="9.14"/>
  </cols>
  <sheetData>
    <row r="1" customFormat="false" ht="21" hidden="false" customHeight="true" outlineLevel="0" collapsed="false">
      <c r="A1" s="213" t="s">
        <v>79</v>
      </c>
      <c r="B1" s="213"/>
      <c r="C1" s="214" t="s">
        <v>162</v>
      </c>
    </row>
    <row r="2" s="217" customFormat="true" ht="27" hidden="false" customHeight="true" outlineLevel="0" collapsed="false">
      <c r="A2" s="215" t="s">
        <v>163</v>
      </c>
      <c r="B2" s="215"/>
      <c r="C2" s="216" t="s">
        <v>164</v>
      </c>
      <c r="D2" s="216"/>
    </row>
    <row r="3" s="217" customFormat="true" ht="21" hidden="false" customHeight="true" outlineLevel="0" collapsed="false">
      <c r="A3" s="218" t="s">
        <v>165</v>
      </c>
      <c r="B3" s="219"/>
      <c r="C3" s="220" t="s">
        <v>166</v>
      </c>
      <c r="D3" s="220"/>
    </row>
    <row r="4" s="220" customFormat="true" ht="21" hidden="false" customHeight="false" outlineLevel="0" collapsed="false">
      <c r="A4" s="221" t="s">
        <v>3</v>
      </c>
      <c r="B4" s="222" t="s">
        <v>167</v>
      </c>
      <c r="C4" s="223" t="s">
        <v>168</v>
      </c>
      <c r="D4" s="221" t="s">
        <v>169</v>
      </c>
    </row>
    <row r="5" customFormat="false" ht="21" hidden="false" customHeight="false" outlineLevel="0" collapsed="false">
      <c r="A5" s="224" t="s">
        <v>170</v>
      </c>
      <c r="B5" s="225" t="n">
        <v>11012003</v>
      </c>
      <c r="C5" s="226" t="n">
        <f aca="false">+'ใบผ่านมาตรฐาน2 '!E45</f>
        <v>1146314.38</v>
      </c>
      <c r="D5" s="30"/>
      <c r="E5" s="227"/>
    </row>
    <row r="6" customFormat="false" ht="21" hidden="true" customHeight="false" outlineLevel="0" collapsed="false">
      <c r="A6" s="224" t="s">
        <v>171</v>
      </c>
      <c r="B6" s="225" t="n">
        <v>110203</v>
      </c>
      <c r="C6" s="226" t="n">
        <f aca="false">+'ใบผ่านมาตรฐาน2 '!E46</f>
        <v>0</v>
      </c>
      <c r="D6" s="30"/>
    </row>
    <row r="7" customFormat="false" ht="21" hidden="false" customHeight="false" outlineLevel="0" collapsed="false">
      <c r="A7" s="224" t="s">
        <v>172</v>
      </c>
      <c r="B7" s="225" t="n">
        <v>11012003</v>
      </c>
      <c r="C7" s="226" t="n">
        <v>1029618.8</v>
      </c>
      <c r="D7" s="30"/>
    </row>
    <row r="8" customFormat="false" ht="21" hidden="false" customHeight="false" outlineLevel="0" collapsed="false">
      <c r="A8" s="224" t="s">
        <v>173</v>
      </c>
      <c r="B8" s="225" t="n">
        <v>11012003</v>
      </c>
      <c r="C8" s="30" t="n">
        <f aca="false">+'ใบผ่านมาตรฐาน2 '!E47</f>
        <v>2956670.92</v>
      </c>
      <c r="D8" s="30"/>
      <c r="E8" s="227"/>
    </row>
    <row r="9" customFormat="false" ht="21" hidden="false" customHeight="false" outlineLevel="0" collapsed="false">
      <c r="A9" s="224" t="s">
        <v>174</v>
      </c>
      <c r="B9" s="225" t="n">
        <v>11012001</v>
      </c>
      <c r="C9" s="30" t="n">
        <v>4561406.89</v>
      </c>
      <c r="D9" s="30"/>
    </row>
    <row r="10" customFormat="false" ht="21" hidden="false" customHeight="false" outlineLevel="0" collapsed="false">
      <c r="A10" s="224" t="s">
        <v>175</v>
      </c>
      <c r="B10" s="225" t="n">
        <v>11012001</v>
      </c>
      <c r="C10" s="30" t="n">
        <v>0</v>
      </c>
      <c r="D10" s="30"/>
    </row>
    <row r="11" customFormat="false" ht="21" hidden="true" customHeight="false" outlineLevel="0" collapsed="false">
      <c r="A11" s="224" t="s">
        <v>176</v>
      </c>
      <c r="B11" s="225" t="n">
        <v>110201</v>
      </c>
      <c r="C11" s="30" t="n">
        <v>0</v>
      </c>
      <c r="D11" s="30"/>
    </row>
    <row r="12" customFormat="false" ht="21" hidden="false" customHeight="false" outlineLevel="0" collapsed="false">
      <c r="A12" s="224" t="s">
        <v>177</v>
      </c>
      <c r="B12" s="225" t="n">
        <v>11012001</v>
      </c>
      <c r="C12" s="30"/>
      <c r="D12" s="30" t="n">
        <f aca="false">C5</f>
        <v>1146314.38</v>
      </c>
    </row>
    <row r="13" customFormat="false" ht="21" hidden="true" customHeight="false" outlineLevel="0" collapsed="false">
      <c r="A13" s="224" t="s">
        <v>178</v>
      </c>
      <c r="B13" s="228" t="n">
        <v>110202</v>
      </c>
      <c r="C13" s="229"/>
      <c r="D13" s="30" t="n">
        <f aca="false">+C6</f>
        <v>0</v>
      </c>
    </row>
    <row r="14" customFormat="false" ht="20.25" hidden="true" customHeight="true" outlineLevel="0" collapsed="false">
      <c r="A14" s="224" t="s">
        <v>179</v>
      </c>
      <c r="B14" s="228" t="s">
        <v>180</v>
      </c>
      <c r="C14" s="230"/>
      <c r="D14" s="30" t="n">
        <v>0</v>
      </c>
    </row>
    <row r="15" customFormat="false" ht="21" hidden="false" customHeight="false" outlineLevel="0" collapsed="false">
      <c r="A15" s="224" t="s">
        <v>181</v>
      </c>
      <c r="B15" s="225" t="n">
        <v>11012001</v>
      </c>
      <c r="C15" s="30"/>
      <c r="D15" s="30" t="n">
        <f aca="false">+C8</f>
        <v>2956670.92</v>
      </c>
    </row>
    <row r="16" customFormat="false" ht="21" hidden="false" customHeight="false" outlineLevel="0" collapsed="false">
      <c r="A16" s="224" t="s">
        <v>182</v>
      </c>
      <c r="B16" s="225" t="n">
        <v>11012003</v>
      </c>
      <c r="C16" s="230"/>
      <c r="D16" s="30" t="n">
        <f aca="false">+C9+C10+C7</f>
        <v>5591025.69</v>
      </c>
    </row>
    <row r="17" customFormat="false" ht="21" hidden="false" customHeight="false" outlineLevel="0" collapsed="false">
      <c r="A17" s="230"/>
      <c r="B17" s="228"/>
      <c r="C17" s="230"/>
      <c r="D17" s="230"/>
    </row>
    <row r="18" customFormat="false" ht="21" hidden="false" customHeight="false" outlineLevel="0" collapsed="false">
      <c r="A18" s="230"/>
      <c r="B18" s="228"/>
      <c r="C18" s="230"/>
      <c r="D18" s="230"/>
    </row>
    <row r="19" customFormat="false" ht="21" hidden="false" customHeight="false" outlineLevel="0" collapsed="false">
      <c r="A19" s="230"/>
      <c r="B19" s="228"/>
      <c r="C19" s="230"/>
      <c r="D19" s="230"/>
    </row>
    <row r="20" customFormat="false" ht="21" hidden="false" customHeight="false" outlineLevel="0" collapsed="false">
      <c r="A20" s="230"/>
      <c r="B20" s="228"/>
      <c r="C20" s="230"/>
      <c r="D20" s="230"/>
    </row>
    <row r="21" customFormat="false" ht="21" hidden="false" customHeight="false" outlineLevel="0" collapsed="false">
      <c r="A21" s="230"/>
      <c r="B21" s="228"/>
      <c r="C21" s="230"/>
      <c r="D21" s="230"/>
    </row>
    <row r="22" customFormat="false" ht="21" hidden="false" customHeight="false" outlineLevel="0" collapsed="false">
      <c r="A22" s="230"/>
      <c r="B22" s="228"/>
      <c r="C22" s="230"/>
      <c r="D22" s="230"/>
    </row>
    <row r="23" customFormat="false" ht="21" hidden="false" customHeight="false" outlineLevel="0" collapsed="false">
      <c r="A23" s="230"/>
      <c r="B23" s="228"/>
      <c r="C23" s="230"/>
      <c r="D23" s="230"/>
    </row>
    <row r="24" customFormat="false" ht="21" hidden="false" customHeight="false" outlineLevel="0" collapsed="false">
      <c r="A24" s="230"/>
      <c r="B24" s="228"/>
      <c r="C24" s="231"/>
      <c r="D24" s="231"/>
    </row>
    <row r="25" customFormat="false" ht="21" hidden="false" customHeight="false" outlineLevel="0" collapsed="false">
      <c r="A25" s="231"/>
      <c r="B25" s="232"/>
      <c r="C25" s="233" t="n">
        <f aca="false">SUM(C5:C11)</f>
        <v>9694010.99</v>
      </c>
      <c r="D25" s="233" t="n">
        <f aca="false">+D12+D13+D15+D16</f>
        <v>9694010.99</v>
      </c>
      <c r="E25" s="211" t="n">
        <f aca="false">+C25-D25</f>
        <v>0</v>
      </c>
    </row>
    <row r="26" s="238" customFormat="true" ht="18.75" hidden="false" customHeight="false" outlineLevel="0" collapsed="false">
      <c r="A26" s="234" t="s">
        <v>183</v>
      </c>
      <c r="B26" s="235"/>
      <c r="C26" s="236"/>
      <c r="D26" s="237"/>
    </row>
    <row r="27" s="238" customFormat="true" ht="18.75" hidden="false" customHeight="false" outlineLevel="0" collapsed="false">
      <c r="A27" s="239" t="s">
        <v>184</v>
      </c>
      <c r="B27" s="240"/>
      <c r="D27" s="241"/>
    </row>
    <row r="28" customFormat="false" ht="21" hidden="false" customHeight="false" outlineLevel="0" collapsed="false">
      <c r="A28" s="242"/>
      <c r="B28" s="243"/>
      <c r="C28" s="244"/>
      <c r="D28" s="245"/>
    </row>
    <row r="30" s="140" customFormat="true" ht="21" hidden="false" customHeight="true" outlineLevel="0" collapsed="false">
      <c r="A30" s="212" t="s">
        <v>185</v>
      </c>
      <c r="B30" s="212"/>
      <c r="C30" s="212"/>
      <c r="D30" s="212"/>
      <c r="E30" s="211"/>
    </row>
    <row r="31" s="140" customFormat="true" ht="21" hidden="false" customHeight="true" outlineLevel="0" collapsed="false">
      <c r="A31" s="246" t="s">
        <v>186</v>
      </c>
      <c r="B31" s="246"/>
      <c r="C31" s="246"/>
      <c r="D31" s="246"/>
      <c r="E31" s="211"/>
    </row>
    <row r="32" s="140" customFormat="true" ht="21" hidden="false" customHeight="false" outlineLevel="0" collapsed="false">
      <c r="A32" s="227"/>
      <c r="B32" s="247" t="s">
        <v>187</v>
      </c>
      <c r="C32" s="247"/>
      <c r="D32" s="247"/>
      <c r="E32" s="247"/>
    </row>
    <row r="33" s="140" customFormat="true" ht="21" hidden="false" customHeight="false" outlineLevel="0" collapsed="false">
      <c r="A33" s="227"/>
      <c r="B33" s="248"/>
      <c r="C33" s="212"/>
      <c r="D33" s="211"/>
      <c r="E33" s="211"/>
    </row>
    <row r="34" s="140" customFormat="true" ht="21" hidden="false" customHeight="true" outlineLevel="0" collapsed="false">
      <c r="A34" s="212" t="s">
        <v>188</v>
      </c>
      <c r="B34" s="212"/>
      <c r="C34" s="212"/>
      <c r="D34" s="212"/>
      <c r="E34" s="211"/>
    </row>
    <row r="35" s="140" customFormat="true" ht="21" hidden="false" customHeight="false" outlineLevel="0" collapsed="false">
      <c r="A35" s="249"/>
      <c r="B35" s="250" t="s">
        <v>189</v>
      </c>
      <c r="C35" s="250"/>
      <c r="D35" s="250"/>
      <c r="E35" s="249" t="s">
        <v>190</v>
      </c>
      <c r="F35" s="251"/>
      <c r="G35" s="251"/>
      <c r="H35" s="251"/>
      <c r="I35" s="249" t="s">
        <v>190</v>
      </c>
      <c r="J35" s="251"/>
      <c r="K35" s="251"/>
      <c r="L35" s="251"/>
      <c r="M35" s="249" t="s">
        <v>190</v>
      </c>
      <c r="N35" s="251"/>
      <c r="O35" s="251"/>
      <c r="P35" s="251"/>
      <c r="Q35" s="249" t="s">
        <v>190</v>
      </c>
      <c r="R35" s="251"/>
      <c r="S35" s="251"/>
      <c r="T35" s="251"/>
      <c r="U35" s="249" t="s">
        <v>190</v>
      </c>
      <c r="V35" s="251"/>
      <c r="W35" s="251"/>
      <c r="X35" s="251"/>
      <c r="Y35" s="249" t="s">
        <v>190</v>
      </c>
      <c r="Z35" s="251"/>
      <c r="AA35" s="251"/>
      <c r="AB35" s="251"/>
      <c r="AC35" s="249" t="s">
        <v>190</v>
      </c>
      <c r="AD35" s="251"/>
      <c r="AE35" s="251"/>
      <c r="AF35" s="251"/>
      <c r="AG35" s="249" t="s">
        <v>190</v>
      </c>
      <c r="AH35" s="251"/>
      <c r="AI35" s="251"/>
      <c r="AJ35" s="251"/>
      <c r="AK35" s="249" t="s">
        <v>190</v>
      </c>
      <c r="AL35" s="251"/>
      <c r="AM35" s="251"/>
      <c r="AN35" s="251"/>
      <c r="AO35" s="249" t="s">
        <v>190</v>
      </c>
      <c r="AP35" s="251"/>
      <c r="AQ35" s="251"/>
      <c r="AR35" s="251"/>
      <c r="AS35" s="249" t="s">
        <v>190</v>
      </c>
      <c r="AT35" s="251"/>
      <c r="AU35" s="251"/>
      <c r="AV35" s="251"/>
      <c r="AW35" s="249" t="s">
        <v>190</v>
      </c>
      <c r="AX35" s="251"/>
      <c r="AY35" s="251"/>
      <c r="AZ35" s="251"/>
      <c r="BA35" s="249" t="s">
        <v>190</v>
      </c>
      <c r="BB35" s="251"/>
      <c r="BC35" s="251"/>
      <c r="BD35" s="251"/>
      <c r="BE35" s="249" t="s">
        <v>190</v>
      </c>
      <c r="BF35" s="251"/>
      <c r="BG35" s="251"/>
      <c r="BH35" s="251"/>
      <c r="BI35" s="249" t="s">
        <v>190</v>
      </c>
      <c r="BJ35" s="251"/>
      <c r="BK35" s="251"/>
      <c r="BL35" s="251"/>
      <c r="BM35" s="249" t="s">
        <v>190</v>
      </c>
      <c r="BN35" s="251"/>
      <c r="BO35" s="251"/>
      <c r="BP35" s="251"/>
      <c r="BQ35" s="249" t="s">
        <v>190</v>
      </c>
      <c r="BR35" s="251"/>
      <c r="BS35" s="251"/>
      <c r="BT35" s="251"/>
      <c r="BU35" s="249" t="s">
        <v>190</v>
      </c>
      <c r="BV35" s="251"/>
      <c r="BW35" s="251"/>
      <c r="BX35" s="251"/>
      <c r="BY35" s="249" t="s">
        <v>190</v>
      </c>
      <c r="BZ35" s="251"/>
      <c r="CA35" s="251"/>
      <c r="CB35" s="251"/>
      <c r="CC35" s="249" t="s">
        <v>190</v>
      </c>
      <c r="CD35" s="251"/>
      <c r="CE35" s="251"/>
      <c r="CF35" s="251"/>
      <c r="CG35" s="249" t="s">
        <v>190</v>
      </c>
      <c r="CH35" s="251"/>
      <c r="CI35" s="251"/>
      <c r="CJ35" s="251"/>
      <c r="CK35" s="249" t="s">
        <v>190</v>
      </c>
      <c r="CL35" s="251"/>
      <c r="CM35" s="251"/>
      <c r="CN35" s="251"/>
      <c r="CO35" s="249" t="s">
        <v>190</v>
      </c>
      <c r="CP35" s="251"/>
      <c r="CQ35" s="251"/>
      <c r="CR35" s="251"/>
      <c r="CS35" s="249" t="s">
        <v>190</v>
      </c>
      <c r="CT35" s="251"/>
      <c r="CU35" s="251"/>
      <c r="CV35" s="251"/>
      <c r="CW35" s="249" t="s">
        <v>190</v>
      </c>
      <c r="CX35" s="251"/>
      <c r="CY35" s="251"/>
      <c r="CZ35" s="251"/>
      <c r="DA35" s="249" t="s">
        <v>190</v>
      </c>
      <c r="DB35" s="251"/>
      <c r="DC35" s="251"/>
      <c r="DD35" s="251"/>
      <c r="DE35" s="249" t="s">
        <v>190</v>
      </c>
      <c r="DF35" s="251"/>
      <c r="DG35" s="251"/>
      <c r="DH35" s="251"/>
      <c r="DI35" s="249" t="s">
        <v>190</v>
      </c>
      <c r="DJ35" s="251"/>
      <c r="DK35" s="251"/>
      <c r="DL35" s="251"/>
      <c r="DM35" s="249" t="s">
        <v>190</v>
      </c>
      <c r="DN35" s="251"/>
      <c r="DO35" s="251"/>
      <c r="DP35" s="251"/>
      <c r="DQ35" s="249" t="s">
        <v>190</v>
      </c>
      <c r="DR35" s="251"/>
      <c r="DS35" s="251"/>
      <c r="DT35" s="251"/>
      <c r="DU35" s="249" t="s">
        <v>190</v>
      </c>
      <c r="DV35" s="251"/>
      <c r="DW35" s="251"/>
      <c r="DX35" s="251"/>
      <c r="DY35" s="249" t="s">
        <v>190</v>
      </c>
      <c r="DZ35" s="251"/>
      <c r="EA35" s="251"/>
      <c r="EB35" s="251"/>
      <c r="EC35" s="249" t="s">
        <v>190</v>
      </c>
      <c r="ED35" s="251"/>
      <c r="EE35" s="251"/>
      <c r="EF35" s="251"/>
      <c r="EG35" s="249" t="s">
        <v>190</v>
      </c>
      <c r="EH35" s="251"/>
      <c r="EI35" s="251"/>
      <c r="EJ35" s="251"/>
      <c r="EK35" s="249" t="s">
        <v>190</v>
      </c>
      <c r="EL35" s="251"/>
      <c r="EM35" s="251"/>
      <c r="EN35" s="251"/>
      <c r="EO35" s="249" t="s">
        <v>190</v>
      </c>
      <c r="EP35" s="251"/>
      <c r="EQ35" s="251"/>
      <c r="ER35" s="251"/>
      <c r="ES35" s="249" t="s">
        <v>190</v>
      </c>
      <c r="ET35" s="251"/>
      <c r="EU35" s="251"/>
      <c r="EV35" s="251"/>
      <c r="EW35" s="249" t="s">
        <v>190</v>
      </c>
      <c r="EX35" s="251"/>
      <c r="EY35" s="251"/>
      <c r="EZ35" s="251"/>
      <c r="FA35" s="249" t="s">
        <v>190</v>
      </c>
      <c r="FB35" s="251"/>
      <c r="FC35" s="251"/>
      <c r="FD35" s="251"/>
      <c r="FE35" s="249" t="s">
        <v>190</v>
      </c>
      <c r="FF35" s="251"/>
      <c r="FG35" s="251"/>
      <c r="FH35" s="251"/>
      <c r="FI35" s="249" t="s">
        <v>190</v>
      </c>
      <c r="FJ35" s="251"/>
      <c r="FK35" s="251"/>
      <c r="FL35" s="251"/>
      <c r="FM35" s="249" t="s">
        <v>190</v>
      </c>
      <c r="FN35" s="251"/>
      <c r="FO35" s="251"/>
      <c r="FP35" s="251"/>
      <c r="FQ35" s="249" t="s">
        <v>190</v>
      </c>
      <c r="FR35" s="251"/>
      <c r="FS35" s="251"/>
      <c r="FT35" s="251"/>
      <c r="FU35" s="249" t="s">
        <v>190</v>
      </c>
      <c r="FV35" s="251"/>
      <c r="FW35" s="251"/>
      <c r="FX35" s="251"/>
      <c r="FY35" s="249" t="s">
        <v>190</v>
      </c>
      <c r="FZ35" s="251"/>
      <c r="GA35" s="251"/>
      <c r="GB35" s="251"/>
      <c r="GC35" s="249" t="s">
        <v>190</v>
      </c>
      <c r="GD35" s="251"/>
      <c r="GE35" s="251"/>
      <c r="GF35" s="251"/>
      <c r="GG35" s="249" t="s">
        <v>190</v>
      </c>
      <c r="GH35" s="251"/>
      <c r="GI35" s="251"/>
      <c r="GJ35" s="251"/>
      <c r="GK35" s="249" t="s">
        <v>190</v>
      </c>
      <c r="GL35" s="251"/>
      <c r="GM35" s="251"/>
      <c r="GN35" s="251"/>
      <c r="GO35" s="249" t="s">
        <v>190</v>
      </c>
      <c r="GP35" s="251"/>
      <c r="GQ35" s="251"/>
      <c r="GR35" s="251"/>
      <c r="GS35" s="249" t="s">
        <v>190</v>
      </c>
      <c r="GT35" s="251"/>
      <c r="GU35" s="251"/>
      <c r="GV35" s="251"/>
      <c r="GW35" s="249" t="s">
        <v>190</v>
      </c>
      <c r="GX35" s="251"/>
      <c r="GY35" s="251"/>
      <c r="GZ35" s="251"/>
      <c r="HA35" s="249" t="s">
        <v>190</v>
      </c>
      <c r="HB35" s="251"/>
      <c r="HC35" s="251"/>
      <c r="HD35" s="251"/>
      <c r="HE35" s="249" t="s">
        <v>190</v>
      </c>
      <c r="HF35" s="251"/>
      <c r="HG35" s="251"/>
      <c r="HH35" s="251"/>
      <c r="HI35" s="249" t="s">
        <v>190</v>
      </c>
      <c r="HJ35" s="251"/>
      <c r="HK35" s="251"/>
      <c r="HL35" s="251"/>
      <c r="HM35" s="249" t="s">
        <v>190</v>
      </c>
      <c r="HN35" s="251"/>
      <c r="HO35" s="251"/>
      <c r="HP35" s="251"/>
      <c r="HQ35" s="249" t="s">
        <v>190</v>
      </c>
      <c r="HR35" s="251"/>
      <c r="HS35" s="251"/>
      <c r="HT35" s="251"/>
      <c r="HU35" s="249" t="s">
        <v>190</v>
      </c>
      <c r="HV35" s="251"/>
      <c r="HW35" s="251"/>
      <c r="HX35" s="251"/>
      <c r="HY35" s="249" t="s">
        <v>190</v>
      </c>
      <c r="HZ35" s="251"/>
      <c r="IA35" s="251"/>
      <c r="IB35" s="251"/>
      <c r="IC35" s="249" t="s">
        <v>190</v>
      </c>
      <c r="ID35" s="251"/>
      <c r="IE35" s="251"/>
      <c r="IF35" s="251"/>
      <c r="IG35" s="249" t="s">
        <v>190</v>
      </c>
      <c r="IH35" s="251"/>
      <c r="II35" s="251"/>
      <c r="IJ35" s="251"/>
      <c r="IK35" s="249" t="s">
        <v>190</v>
      </c>
      <c r="IL35" s="251"/>
      <c r="IM35" s="251"/>
      <c r="IN35" s="251"/>
      <c r="IO35" s="249" t="s">
        <v>190</v>
      </c>
      <c r="IP35" s="251"/>
      <c r="IQ35" s="251"/>
      <c r="IR35" s="251"/>
      <c r="IS35" s="249" t="s">
        <v>190</v>
      </c>
      <c r="IT35" s="251"/>
      <c r="IU35" s="251"/>
      <c r="IV35" s="251"/>
    </row>
    <row r="36" s="140" customFormat="true" ht="21" hidden="false" customHeight="true" outlineLevel="0" collapsed="false">
      <c r="A36" s="252" t="s">
        <v>191</v>
      </c>
      <c r="B36" s="252"/>
      <c r="C36" s="252"/>
      <c r="D36" s="252"/>
      <c r="E36" s="253" t="s">
        <v>192</v>
      </c>
      <c r="F36" s="253"/>
      <c r="G36" s="253"/>
      <c r="H36" s="253"/>
      <c r="I36" s="253" t="s">
        <v>192</v>
      </c>
      <c r="J36" s="253"/>
      <c r="K36" s="253"/>
      <c r="L36" s="253"/>
      <c r="M36" s="253" t="s">
        <v>192</v>
      </c>
      <c r="N36" s="253"/>
      <c r="O36" s="253"/>
      <c r="P36" s="253"/>
      <c r="Q36" s="253" t="s">
        <v>192</v>
      </c>
      <c r="R36" s="253"/>
      <c r="S36" s="253"/>
      <c r="T36" s="253"/>
      <c r="U36" s="253" t="s">
        <v>192</v>
      </c>
      <c r="V36" s="253"/>
      <c r="W36" s="253"/>
      <c r="X36" s="253"/>
      <c r="Y36" s="253" t="s">
        <v>192</v>
      </c>
      <c r="Z36" s="253"/>
      <c r="AA36" s="253"/>
      <c r="AB36" s="253"/>
      <c r="AC36" s="253" t="s">
        <v>192</v>
      </c>
      <c r="AD36" s="253"/>
      <c r="AE36" s="253"/>
      <c r="AF36" s="253"/>
      <c r="AG36" s="253" t="s">
        <v>192</v>
      </c>
      <c r="AH36" s="253"/>
      <c r="AI36" s="253"/>
      <c r="AJ36" s="253"/>
      <c r="AK36" s="253" t="s">
        <v>192</v>
      </c>
      <c r="AL36" s="253"/>
      <c r="AM36" s="253"/>
      <c r="AN36" s="253"/>
      <c r="AO36" s="253" t="s">
        <v>192</v>
      </c>
      <c r="AP36" s="253"/>
      <c r="AQ36" s="253"/>
      <c r="AR36" s="253"/>
      <c r="AS36" s="253" t="s">
        <v>192</v>
      </c>
      <c r="AT36" s="253"/>
      <c r="AU36" s="253"/>
      <c r="AV36" s="253"/>
      <c r="AW36" s="253" t="s">
        <v>192</v>
      </c>
      <c r="AX36" s="253"/>
      <c r="AY36" s="253"/>
      <c r="AZ36" s="253"/>
      <c r="BA36" s="253" t="s">
        <v>192</v>
      </c>
      <c r="BB36" s="253"/>
      <c r="BC36" s="253"/>
      <c r="BD36" s="253"/>
      <c r="BE36" s="253" t="s">
        <v>192</v>
      </c>
      <c r="BF36" s="253"/>
      <c r="BG36" s="253"/>
      <c r="BH36" s="253"/>
      <c r="BI36" s="253" t="s">
        <v>192</v>
      </c>
      <c r="BJ36" s="253"/>
      <c r="BK36" s="253"/>
      <c r="BL36" s="253"/>
      <c r="BM36" s="253" t="s">
        <v>192</v>
      </c>
      <c r="BN36" s="253"/>
      <c r="BO36" s="253"/>
      <c r="BP36" s="253"/>
      <c r="BQ36" s="253" t="s">
        <v>192</v>
      </c>
      <c r="BR36" s="253"/>
      <c r="BS36" s="253"/>
      <c r="BT36" s="253"/>
      <c r="BU36" s="253" t="s">
        <v>192</v>
      </c>
      <c r="BV36" s="253"/>
      <c r="BW36" s="253"/>
      <c r="BX36" s="253"/>
      <c r="BY36" s="253" t="s">
        <v>192</v>
      </c>
      <c r="BZ36" s="253"/>
      <c r="CA36" s="253"/>
      <c r="CB36" s="253"/>
      <c r="CC36" s="253" t="s">
        <v>192</v>
      </c>
      <c r="CD36" s="253"/>
      <c r="CE36" s="253"/>
      <c r="CF36" s="253"/>
      <c r="CG36" s="253" t="s">
        <v>192</v>
      </c>
      <c r="CH36" s="253"/>
      <c r="CI36" s="253"/>
      <c r="CJ36" s="253"/>
      <c r="CK36" s="253" t="s">
        <v>192</v>
      </c>
      <c r="CL36" s="253"/>
      <c r="CM36" s="253"/>
      <c r="CN36" s="253"/>
      <c r="CO36" s="253" t="s">
        <v>192</v>
      </c>
      <c r="CP36" s="253"/>
      <c r="CQ36" s="253"/>
      <c r="CR36" s="253"/>
      <c r="CS36" s="253" t="s">
        <v>192</v>
      </c>
      <c r="CT36" s="253"/>
      <c r="CU36" s="253"/>
      <c r="CV36" s="253"/>
      <c r="CW36" s="253" t="s">
        <v>192</v>
      </c>
      <c r="CX36" s="253"/>
      <c r="CY36" s="253"/>
      <c r="CZ36" s="253"/>
      <c r="DA36" s="253" t="s">
        <v>192</v>
      </c>
      <c r="DB36" s="253"/>
      <c r="DC36" s="253"/>
      <c r="DD36" s="253"/>
      <c r="DE36" s="253" t="s">
        <v>192</v>
      </c>
      <c r="DF36" s="253"/>
      <c r="DG36" s="253"/>
      <c r="DH36" s="253"/>
      <c r="DI36" s="253" t="s">
        <v>192</v>
      </c>
      <c r="DJ36" s="253"/>
      <c r="DK36" s="253"/>
      <c r="DL36" s="253"/>
      <c r="DM36" s="253" t="s">
        <v>192</v>
      </c>
      <c r="DN36" s="253"/>
      <c r="DO36" s="253"/>
      <c r="DP36" s="253"/>
      <c r="DQ36" s="253" t="s">
        <v>192</v>
      </c>
      <c r="DR36" s="253"/>
      <c r="DS36" s="253"/>
      <c r="DT36" s="253"/>
      <c r="DU36" s="253" t="s">
        <v>192</v>
      </c>
      <c r="DV36" s="253"/>
      <c r="DW36" s="253"/>
      <c r="DX36" s="253"/>
      <c r="DY36" s="253" t="s">
        <v>192</v>
      </c>
      <c r="DZ36" s="253"/>
      <c r="EA36" s="253"/>
      <c r="EB36" s="253"/>
      <c r="EC36" s="253" t="s">
        <v>192</v>
      </c>
      <c r="ED36" s="253"/>
      <c r="EE36" s="253"/>
      <c r="EF36" s="253"/>
      <c r="EG36" s="253" t="s">
        <v>192</v>
      </c>
      <c r="EH36" s="253"/>
      <c r="EI36" s="253"/>
      <c r="EJ36" s="253"/>
      <c r="EK36" s="253" t="s">
        <v>192</v>
      </c>
      <c r="EL36" s="253"/>
      <c r="EM36" s="253"/>
      <c r="EN36" s="253"/>
      <c r="EO36" s="253" t="s">
        <v>192</v>
      </c>
      <c r="EP36" s="253"/>
      <c r="EQ36" s="253"/>
      <c r="ER36" s="253"/>
      <c r="ES36" s="253" t="s">
        <v>192</v>
      </c>
      <c r="ET36" s="253"/>
      <c r="EU36" s="253"/>
      <c r="EV36" s="253"/>
      <c r="EW36" s="253" t="s">
        <v>192</v>
      </c>
      <c r="EX36" s="253"/>
      <c r="EY36" s="253"/>
      <c r="EZ36" s="253"/>
      <c r="FA36" s="253" t="s">
        <v>192</v>
      </c>
      <c r="FB36" s="253"/>
      <c r="FC36" s="253"/>
      <c r="FD36" s="253"/>
      <c r="FE36" s="253" t="s">
        <v>192</v>
      </c>
      <c r="FF36" s="253"/>
      <c r="FG36" s="253"/>
      <c r="FH36" s="253"/>
      <c r="FI36" s="253" t="s">
        <v>192</v>
      </c>
      <c r="FJ36" s="253"/>
      <c r="FK36" s="253"/>
      <c r="FL36" s="253"/>
      <c r="FM36" s="253" t="s">
        <v>192</v>
      </c>
      <c r="FN36" s="253"/>
      <c r="FO36" s="253"/>
      <c r="FP36" s="253"/>
      <c r="FQ36" s="253" t="s">
        <v>192</v>
      </c>
      <c r="FR36" s="253"/>
      <c r="FS36" s="253"/>
      <c r="FT36" s="253"/>
      <c r="FU36" s="253" t="s">
        <v>192</v>
      </c>
      <c r="FV36" s="253"/>
      <c r="FW36" s="253"/>
      <c r="FX36" s="253"/>
      <c r="FY36" s="253" t="s">
        <v>192</v>
      </c>
      <c r="FZ36" s="253"/>
      <c r="GA36" s="253"/>
      <c r="GB36" s="253"/>
      <c r="GC36" s="253" t="s">
        <v>192</v>
      </c>
      <c r="GD36" s="253"/>
      <c r="GE36" s="253"/>
      <c r="GF36" s="253"/>
      <c r="GG36" s="253" t="s">
        <v>192</v>
      </c>
      <c r="GH36" s="253"/>
      <c r="GI36" s="253"/>
      <c r="GJ36" s="253"/>
      <c r="GK36" s="253" t="s">
        <v>192</v>
      </c>
      <c r="GL36" s="253"/>
      <c r="GM36" s="253"/>
      <c r="GN36" s="253"/>
      <c r="GO36" s="253" t="s">
        <v>192</v>
      </c>
      <c r="GP36" s="253"/>
      <c r="GQ36" s="253"/>
      <c r="GR36" s="253"/>
      <c r="GS36" s="253" t="s">
        <v>192</v>
      </c>
      <c r="GT36" s="253"/>
      <c r="GU36" s="253"/>
      <c r="GV36" s="253"/>
      <c r="GW36" s="253" t="s">
        <v>192</v>
      </c>
      <c r="GX36" s="253"/>
      <c r="GY36" s="253"/>
      <c r="GZ36" s="253"/>
      <c r="HA36" s="253" t="s">
        <v>192</v>
      </c>
      <c r="HB36" s="253"/>
      <c r="HC36" s="253"/>
      <c r="HD36" s="253"/>
      <c r="HE36" s="253" t="s">
        <v>192</v>
      </c>
      <c r="HF36" s="253"/>
      <c r="HG36" s="253"/>
      <c r="HH36" s="253"/>
      <c r="HI36" s="253" t="s">
        <v>192</v>
      </c>
      <c r="HJ36" s="253"/>
      <c r="HK36" s="253"/>
      <c r="HL36" s="253"/>
      <c r="HM36" s="253" t="s">
        <v>192</v>
      </c>
      <c r="HN36" s="253"/>
      <c r="HO36" s="253"/>
      <c r="HP36" s="253"/>
      <c r="HQ36" s="253" t="s">
        <v>192</v>
      </c>
      <c r="HR36" s="253"/>
      <c r="HS36" s="253"/>
      <c r="HT36" s="253"/>
      <c r="HU36" s="253" t="s">
        <v>192</v>
      </c>
      <c r="HV36" s="253"/>
      <c r="HW36" s="253"/>
      <c r="HX36" s="253"/>
      <c r="HY36" s="253" t="s">
        <v>192</v>
      </c>
      <c r="HZ36" s="253"/>
      <c r="IA36" s="253"/>
      <c r="IB36" s="253"/>
      <c r="IC36" s="253" t="s">
        <v>192</v>
      </c>
      <c r="ID36" s="253"/>
      <c r="IE36" s="253"/>
      <c r="IF36" s="253"/>
      <c r="IG36" s="253" t="s">
        <v>192</v>
      </c>
      <c r="IH36" s="253"/>
      <c r="II36" s="253"/>
      <c r="IJ36" s="253"/>
      <c r="IK36" s="253" t="s">
        <v>192</v>
      </c>
      <c r="IL36" s="253"/>
      <c r="IM36" s="253"/>
      <c r="IN36" s="253"/>
      <c r="IO36" s="253" t="s">
        <v>192</v>
      </c>
      <c r="IP36" s="253"/>
      <c r="IQ36" s="253"/>
      <c r="IR36" s="253"/>
      <c r="IS36" s="253" t="s">
        <v>192</v>
      </c>
      <c r="IT36" s="253"/>
      <c r="IU36" s="253"/>
      <c r="IV36" s="253"/>
    </row>
    <row r="37" s="140" customFormat="true" ht="21" hidden="false" customHeight="false" outlineLevel="0" collapsed="false">
      <c r="A37" s="247"/>
      <c r="B37" s="254" t="s">
        <v>193</v>
      </c>
      <c r="C37" s="254"/>
      <c r="D37" s="254"/>
      <c r="E37" s="227"/>
      <c r="F37" s="252" t="s">
        <v>105</v>
      </c>
      <c r="G37" s="252"/>
      <c r="H37" s="251"/>
      <c r="I37" s="227"/>
      <c r="J37" s="252" t="s">
        <v>105</v>
      </c>
      <c r="K37" s="252"/>
      <c r="L37" s="251"/>
      <c r="M37" s="227"/>
      <c r="N37" s="252" t="s">
        <v>105</v>
      </c>
      <c r="O37" s="252"/>
      <c r="P37" s="251"/>
      <c r="Q37" s="227"/>
      <c r="R37" s="252" t="s">
        <v>105</v>
      </c>
      <c r="S37" s="252"/>
      <c r="T37" s="251"/>
      <c r="U37" s="227"/>
      <c r="V37" s="252" t="s">
        <v>105</v>
      </c>
      <c r="W37" s="252"/>
      <c r="X37" s="251"/>
      <c r="Y37" s="227"/>
      <c r="Z37" s="252" t="s">
        <v>105</v>
      </c>
      <c r="AA37" s="252"/>
      <c r="AB37" s="251"/>
      <c r="AC37" s="227"/>
      <c r="AD37" s="252" t="s">
        <v>105</v>
      </c>
      <c r="AE37" s="252"/>
      <c r="AF37" s="251"/>
      <c r="AG37" s="227"/>
      <c r="AH37" s="252" t="s">
        <v>105</v>
      </c>
      <c r="AI37" s="252"/>
      <c r="AJ37" s="251"/>
      <c r="AK37" s="227"/>
      <c r="AL37" s="252" t="s">
        <v>105</v>
      </c>
      <c r="AM37" s="252"/>
      <c r="AN37" s="251"/>
      <c r="AO37" s="227"/>
      <c r="AP37" s="252" t="s">
        <v>105</v>
      </c>
      <c r="AQ37" s="252"/>
      <c r="AR37" s="251"/>
      <c r="AS37" s="227"/>
      <c r="AT37" s="252" t="s">
        <v>105</v>
      </c>
      <c r="AU37" s="252"/>
      <c r="AV37" s="251"/>
      <c r="AW37" s="227"/>
      <c r="AX37" s="252" t="s">
        <v>105</v>
      </c>
      <c r="AY37" s="252"/>
      <c r="AZ37" s="251"/>
      <c r="BA37" s="227"/>
      <c r="BB37" s="252" t="s">
        <v>105</v>
      </c>
      <c r="BC37" s="252"/>
      <c r="BD37" s="251"/>
      <c r="BE37" s="227"/>
      <c r="BF37" s="252" t="s">
        <v>105</v>
      </c>
      <c r="BG37" s="252"/>
      <c r="BH37" s="251"/>
      <c r="BI37" s="227"/>
      <c r="BJ37" s="252" t="s">
        <v>105</v>
      </c>
      <c r="BK37" s="252"/>
      <c r="BL37" s="251"/>
      <c r="BM37" s="227"/>
      <c r="BN37" s="252" t="s">
        <v>105</v>
      </c>
      <c r="BO37" s="252"/>
      <c r="BP37" s="251"/>
      <c r="BQ37" s="227"/>
      <c r="BR37" s="252" t="s">
        <v>105</v>
      </c>
      <c r="BS37" s="252"/>
      <c r="BT37" s="251"/>
      <c r="BU37" s="227"/>
      <c r="BV37" s="252" t="s">
        <v>105</v>
      </c>
      <c r="BW37" s="252"/>
      <c r="BX37" s="251"/>
      <c r="BY37" s="227"/>
      <c r="BZ37" s="252" t="s">
        <v>105</v>
      </c>
      <c r="CA37" s="252"/>
      <c r="CB37" s="251"/>
      <c r="CC37" s="227"/>
      <c r="CD37" s="252" t="s">
        <v>105</v>
      </c>
      <c r="CE37" s="252"/>
      <c r="CF37" s="251"/>
      <c r="CG37" s="227"/>
      <c r="CH37" s="252" t="s">
        <v>105</v>
      </c>
      <c r="CI37" s="252"/>
      <c r="CJ37" s="251"/>
      <c r="CK37" s="227"/>
      <c r="CL37" s="252" t="s">
        <v>105</v>
      </c>
      <c r="CM37" s="252"/>
      <c r="CN37" s="251"/>
      <c r="CO37" s="227"/>
      <c r="CP37" s="252" t="s">
        <v>105</v>
      </c>
      <c r="CQ37" s="252"/>
      <c r="CR37" s="251"/>
      <c r="CS37" s="227"/>
      <c r="CT37" s="252" t="s">
        <v>105</v>
      </c>
      <c r="CU37" s="252"/>
      <c r="CV37" s="251"/>
      <c r="CW37" s="227"/>
      <c r="CX37" s="252" t="s">
        <v>105</v>
      </c>
      <c r="CY37" s="252"/>
      <c r="CZ37" s="251"/>
      <c r="DA37" s="227"/>
      <c r="DB37" s="252" t="s">
        <v>105</v>
      </c>
      <c r="DC37" s="252"/>
      <c r="DD37" s="251"/>
      <c r="DE37" s="227"/>
      <c r="DF37" s="252" t="s">
        <v>105</v>
      </c>
      <c r="DG37" s="252"/>
      <c r="DH37" s="251"/>
      <c r="DI37" s="227"/>
      <c r="DJ37" s="252" t="s">
        <v>105</v>
      </c>
      <c r="DK37" s="252"/>
      <c r="DL37" s="251"/>
      <c r="DM37" s="227"/>
      <c r="DN37" s="252" t="s">
        <v>105</v>
      </c>
      <c r="DO37" s="252"/>
      <c r="DP37" s="251"/>
      <c r="DQ37" s="227"/>
      <c r="DR37" s="252" t="s">
        <v>105</v>
      </c>
      <c r="DS37" s="252"/>
      <c r="DT37" s="251"/>
      <c r="DU37" s="227"/>
      <c r="DV37" s="252" t="s">
        <v>105</v>
      </c>
      <c r="DW37" s="252"/>
      <c r="DX37" s="251"/>
      <c r="DY37" s="227"/>
      <c r="DZ37" s="252" t="s">
        <v>105</v>
      </c>
      <c r="EA37" s="252"/>
      <c r="EB37" s="251"/>
      <c r="EC37" s="227"/>
      <c r="ED37" s="252" t="s">
        <v>105</v>
      </c>
      <c r="EE37" s="252"/>
      <c r="EF37" s="251"/>
      <c r="EG37" s="227"/>
      <c r="EH37" s="252" t="s">
        <v>105</v>
      </c>
      <c r="EI37" s="252"/>
      <c r="EJ37" s="251"/>
      <c r="EK37" s="227"/>
      <c r="EL37" s="252" t="s">
        <v>105</v>
      </c>
      <c r="EM37" s="252"/>
      <c r="EN37" s="251"/>
      <c r="EO37" s="227"/>
      <c r="EP37" s="252" t="s">
        <v>105</v>
      </c>
      <c r="EQ37" s="252"/>
      <c r="ER37" s="251"/>
      <c r="ES37" s="227"/>
      <c r="ET37" s="252" t="s">
        <v>105</v>
      </c>
      <c r="EU37" s="252"/>
      <c r="EV37" s="251"/>
      <c r="EW37" s="227"/>
      <c r="EX37" s="252" t="s">
        <v>105</v>
      </c>
      <c r="EY37" s="252"/>
      <c r="EZ37" s="251"/>
      <c r="FA37" s="227"/>
      <c r="FB37" s="252" t="s">
        <v>105</v>
      </c>
      <c r="FC37" s="252"/>
      <c r="FD37" s="251"/>
      <c r="FE37" s="227"/>
      <c r="FF37" s="252" t="s">
        <v>105</v>
      </c>
      <c r="FG37" s="252"/>
      <c r="FH37" s="251"/>
      <c r="FI37" s="227"/>
      <c r="FJ37" s="252" t="s">
        <v>105</v>
      </c>
      <c r="FK37" s="252"/>
      <c r="FL37" s="251"/>
      <c r="FM37" s="227"/>
      <c r="FN37" s="252" t="s">
        <v>105</v>
      </c>
      <c r="FO37" s="252"/>
      <c r="FP37" s="251"/>
      <c r="FQ37" s="227"/>
      <c r="FR37" s="252" t="s">
        <v>105</v>
      </c>
      <c r="FS37" s="252"/>
      <c r="FT37" s="251"/>
      <c r="FU37" s="227"/>
      <c r="FV37" s="252" t="s">
        <v>105</v>
      </c>
      <c r="FW37" s="252"/>
      <c r="FX37" s="251"/>
      <c r="FY37" s="227"/>
      <c r="FZ37" s="252" t="s">
        <v>105</v>
      </c>
      <c r="GA37" s="252"/>
      <c r="GB37" s="251"/>
      <c r="GC37" s="227"/>
      <c r="GD37" s="252" t="s">
        <v>105</v>
      </c>
      <c r="GE37" s="252"/>
      <c r="GF37" s="251"/>
      <c r="GG37" s="227"/>
      <c r="GH37" s="252" t="s">
        <v>105</v>
      </c>
      <c r="GI37" s="252"/>
      <c r="GJ37" s="251"/>
      <c r="GK37" s="227"/>
      <c r="GL37" s="252" t="s">
        <v>105</v>
      </c>
      <c r="GM37" s="252"/>
      <c r="GN37" s="251"/>
      <c r="GO37" s="227"/>
      <c r="GP37" s="252" t="s">
        <v>105</v>
      </c>
      <c r="GQ37" s="252"/>
      <c r="GR37" s="251"/>
      <c r="GS37" s="227"/>
      <c r="GT37" s="252" t="s">
        <v>105</v>
      </c>
      <c r="GU37" s="252"/>
      <c r="GV37" s="251"/>
      <c r="GW37" s="227"/>
      <c r="GX37" s="252" t="s">
        <v>105</v>
      </c>
      <c r="GY37" s="252"/>
      <c r="GZ37" s="251"/>
      <c r="HA37" s="227"/>
      <c r="HB37" s="252" t="s">
        <v>105</v>
      </c>
      <c r="HC37" s="252"/>
      <c r="HD37" s="251"/>
      <c r="HE37" s="227"/>
      <c r="HF37" s="252" t="s">
        <v>105</v>
      </c>
      <c r="HG37" s="252"/>
      <c r="HH37" s="251"/>
      <c r="HI37" s="227"/>
      <c r="HJ37" s="252" t="s">
        <v>105</v>
      </c>
      <c r="HK37" s="252"/>
      <c r="HL37" s="251"/>
      <c r="HM37" s="227"/>
      <c r="HN37" s="252" t="s">
        <v>105</v>
      </c>
      <c r="HO37" s="252"/>
      <c r="HP37" s="251"/>
      <c r="HQ37" s="227"/>
      <c r="HR37" s="252" t="s">
        <v>105</v>
      </c>
      <c r="HS37" s="252"/>
      <c r="HT37" s="251"/>
      <c r="HU37" s="227"/>
      <c r="HV37" s="252" t="s">
        <v>105</v>
      </c>
      <c r="HW37" s="252"/>
      <c r="HX37" s="251"/>
      <c r="HY37" s="227"/>
      <c r="HZ37" s="252" t="s">
        <v>105</v>
      </c>
      <c r="IA37" s="252"/>
      <c r="IB37" s="251"/>
      <c r="IC37" s="227"/>
      <c r="ID37" s="252" t="s">
        <v>105</v>
      </c>
      <c r="IE37" s="252"/>
      <c r="IF37" s="251"/>
      <c r="IG37" s="227"/>
      <c r="IH37" s="252" t="s">
        <v>105</v>
      </c>
      <c r="II37" s="252"/>
      <c r="IJ37" s="251"/>
      <c r="IK37" s="227"/>
      <c r="IL37" s="252" t="s">
        <v>105</v>
      </c>
      <c r="IM37" s="252"/>
      <c r="IN37" s="251"/>
      <c r="IO37" s="227"/>
      <c r="IP37" s="252" t="s">
        <v>105</v>
      </c>
      <c r="IQ37" s="252"/>
      <c r="IR37" s="251"/>
      <c r="IS37" s="227"/>
      <c r="IT37" s="252" t="s">
        <v>105</v>
      </c>
      <c r="IU37" s="252"/>
      <c r="IV37" s="251"/>
    </row>
    <row r="38" s="140" customFormat="true" ht="21" hidden="false" customHeight="false" outlineLevel="0" collapsed="false">
      <c r="A38" s="212"/>
      <c r="B38" s="212"/>
      <c r="C38" s="212"/>
      <c r="D38" s="212"/>
      <c r="E38" s="211"/>
    </row>
    <row r="39" s="140" customFormat="true" ht="21" hidden="true" customHeight="true" outlineLevel="0" collapsed="false">
      <c r="A39" s="246" t="s">
        <v>194</v>
      </c>
      <c r="B39" s="246"/>
      <c r="C39" s="246"/>
      <c r="D39" s="246"/>
      <c r="E39" s="211"/>
    </row>
    <row r="40" s="140" customFormat="true" ht="21" hidden="true" customHeight="true" outlineLevel="0" collapsed="false">
      <c r="A40" s="252" t="s">
        <v>191</v>
      </c>
      <c r="B40" s="252"/>
      <c r="C40" s="252"/>
      <c r="D40" s="252"/>
      <c r="E40" s="227"/>
    </row>
    <row r="41" customFormat="false" ht="21" hidden="true" customHeight="false" outlineLevel="0" collapsed="false">
      <c r="B41" s="255" t="s">
        <v>105</v>
      </c>
      <c r="C41" s="255"/>
    </row>
    <row r="69" s="217" customFormat="true" ht="23.25" hidden="false" customHeight="true" outlineLevel="0" collapsed="false">
      <c r="B69" s="219"/>
    </row>
    <row r="80" customFormat="false" ht="21" hidden="false" customHeight="false" outlineLevel="0" collapsed="false">
      <c r="A80" s="217"/>
    </row>
    <row r="85" customFormat="false" ht="24" hidden="false" customHeight="true" outlineLevel="0" collapsed="false"/>
  </sheetData>
  <mergeCells count="138">
    <mergeCell ref="A1:B1"/>
    <mergeCell ref="A2:B2"/>
    <mergeCell ref="C2:D2"/>
    <mergeCell ref="A30:D30"/>
    <mergeCell ref="A31:D31"/>
    <mergeCell ref="A34:D34"/>
    <mergeCell ref="B35:D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B37:D37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BR37:BS37"/>
    <mergeCell ref="BV37:BW37"/>
    <mergeCell ref="BZ37:CA37"/>
    <mergeCell ref="CD37:CE37"/>
    <mergeCell ref="CH37:CI37"/>
    <mergeCell ref="CL37:CM37"/>
    <mergeCell ref="CP37:CQ37"/>
    <mergeCell ref="CT37:CU37"/>
    <mergeCell ref="CX37:CY37"/>
    <mergeCell ref="DB37:DC37"/>
    <mergeCell ref="DF37:DG37"/>
    <mergeCell ref="DJ37:DK37"/>
    <mergeCell ref="DN37:DO37"/>
    <mergeCell ref="DR37:DS37"/>
    <mergeCell ref="DV37:DW37"/>
    <mergeCell ref="DZ37:EA37"/>
    <mergeCell ref="ED37:EE37"/>
    <mergeCell ref="EH37:EI37"/>
    <mergeCell ref="EL37:EM37"/>
    <mergeCell ref="EP37:EQ37"/>
    <mergeCell ref="ET37:EU37"/>
    <mergeCell ref="EX37:EY37"/>
    <mergeCell ref="FB37:FC37"/>
    <mergeCell ref="FF37:FG37"/>
    <mergeCell ref="FJ37:FK37"/>
    <mergeCell ref="FN37:FO37"/>
    <mergeCell ref="FR37:FS37"/>
    <mergeCell ref="FV37:FW37"/>
    <mergeCell ref="FZ37:GA37"/>
    <mergeCell ref="GD37:GE37"/>
    <mergeCell ref="GH37:GI37"/>
    <mergeCell ref="GL37:GM37"/>
    <mergeCell ref="GP37:GQ37"/>
    <mergeCell ref="GT37:GU37"/>
    <mergeCell ref="GX37:GY37"/>
    <mergeCell ref="HB37:HC37"/>
    <mergeCell ref="HF37:HG37"/>
    <mergeCell ref="HJ37:HK37"/>
    <mergeCell ref="HN37:HO37"/>
    <mergeCell ref="HR37:HS37"/>
    <mergeCell ref="HV37:HW37"/>
    <mergeCell ref="HZ37:IA37"/>
    <mergeCell ref="ID37:IE37"/>
    <mergeCell ref="IH37:II37"/>
    <mergeCell ref="IL37:IM37"/>
    <mergeCell ref="IP37:IQ37"/>
    <mergeCell ref="IT37:IU37"/>
    <mergeCell ref="A39:D39"/>
    <mergeCell ref="A40:D40"/>
    <mergeCell ref="B41:C41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41" width="57.56"/>
    <col collapsed="false" customWidth="true" hidden="false" outlineLevel="0" max="2" min="2" style="256" width="7.85"/>
    <col collapsed="false" customWidth="true" hidden="false" outlineLevel="0" max="3" min="3" style="141" width="14.7"/>
    <col collapsed="false" customWidth="true" hidden="false" outlineLevel="0" max="4" min="4" style="141" width="14.14"/>
    <col collapsed="false" customWidth="true" hidden="false" outlineLevel="0" max="5" min="5" style="141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9</v>
      </c>
      <c r="B1" s="213"/>
      <c r="D1" s="257" t="s">
        <v>195</v>
      </c>
    </row>
    <row r="2" s="261" customFormat="true" ht="27" hidden="false" customHeight="true" outlineLevel="0" collapsed="false">
      <c r="A2" s="258" t="s">
        <v>196</v>
      </c>
      <c r="B2" s="258"/>
      <c r="C2" s="259" t="str">
        <f aca="false">+'04-59'!C2</f>
        <v>วันที่   30 พฤศจิกายน 2559</v>
      </c>
      <c r="D2" s="259"/>
      <c r="E2" s="260"/>
      <c r="F2" s="260"/>
      <c r="G2" s="260"/>
      <c r="H2" s="260"/>
      <c r="I2" s="260"/>
    </row>
    <row r="3" s="261" customFormat="true" ht="21" hidden="false" customHeight="true" outlineLevel="0" collapsed="false">
      <c r="A3" s="262" t="s">
        <v>165</v>
      </c>
      <c r="B3" s="263"/>
      <c r="C3" s="264" t="s">
        <v>166</v>
      </c>
      <c r="D3" s="264"/>
      <c r="E3" s="260"/>
      <c r="F3" s="260"/>
      <c r="G3" s="260"/>
      <c r="H3" s="260"/>
      <c r="I3" s="260"/>
    </row>
    <row r="4" s="268" customFormat="true" ht="21" hidden="false" customHeight="false" outlineLevel="0" collapsed="false">
      <c r="A4" s="265" t="s">
        <v>3</v>
      </c>
      <c r="B4" s="266" t="s">
        <v>167</v>
      </c>
      <c r="C4" s="267" t="s">
        <v>168</v>
      </c>
      <c r="D4" s="265" t="s">
        <v>169</v>
      </c>
      <c r="E4" s="264"/>
      <c r="F4" s="264"/>
      <c r="G4" s="264"/>
      <c r="H4" s="264"/>
      <c r="I4" s="264"/>
      <c r="J4" s="264"/>
    </row>
    <row r="5" customFormat="false" ht="25.5" hidden="false" customHeight="true" outlineLevel="0" collapsed="false">
      <c r="A5" s="269" t="s">
        <v>197</v>
      </c>
      <c r="B5" s="270"/>
      <c r="C5" s="271" t="n">
        <v>0</v>
      </c>
      <c r="D5" s="272"/>
      <c r="F5" s="141"/>
      <c r="G5" s="141"/>
      <c r="H5" s="141"/>
      <c r="I5" s="141"/>
      <c r="J5" s="141"/>
    </row>
    <row r="6" customFormat="false" ht="22.5" hidden="false" customHeight="true" outlineLevel="0" collapsed="false">
      <c r="A6" s="269" t="s">
        <v>198</v>
      </c>
      <c r="B6" s="273"/>
      <c r="C6" s="274" t="n">
        <v>0</v>
      </c>
      <c r="D6" s="269"/>
      <c r="F6" s="141"/>
      <c r="G6" s="141"/>
      <c r="H6" s="141"/>
      <c r="I6" s="141"/>
      <c r="J6" s="141"/>
    </row>
    <row r="7" customFormat="false" ht="22.5" hidden="true" customHeight="true" outlineLevel="0" collapsed="false">
      <c r="A7" s="269" t="s">
        <v>199</v>
      </c>
      <c r="B7" s="273"/>
      <c r="C7" s="274" t="n">
        <v>0</v>
      </c>
      <c r="D7" s="269"/>
      <c r="E7" s="141" t="n">
        <f aca="false">SUM(C7:C8)</f>
        <v>0</v>
      </c>
      <c r="F7" s="141"/>
      <c r="G7" s="141"/>
      <c r="H7" s="141"/>
      <c r="I7" s="141"/>
      <c r="J7" s="141"/>
    </row>
    <row r="8" customFormat="false" ht="22.5" hidden="true" customHeight="true" outlineLevel="0" collapsed="false">
      <c r="A8" s="269" t="s">
        <v>200</v>
      </c>
      <c r="B8" s="273"/>
      <c r="C8" s="274" t="n">
        <v>0</v>
      </c>
      <c r="D8" s="269"/>
      <c r="F8" s="141"/>
      <c r="G8" s="141"/>
      <c r="H8" s="141"/>
      <c r="I8" s="141"/>
      <c r="J8" s="141"/>
    </row>
    <row r="9" customFormat="false" ht="24.75" hidden="false" customHeight="true" outlineLevel="0" collapsed="false">
      <c r="A9" s="269" t="s">
        <v>201</v>
      </c>
      <c r="B9" s="273"/>
      <c r="C9" s="269"/>
      <c r="D9" s="269" t="n">
        <f aca="false">+C5</f>
        <v>0</v>
      </c>
      <c r="F9" s="227"/>
      <c r="G9" s="275" t="s">
        <v>202</v>
      </c>
      <c r="H9" s="275" t="s">
        <v>203</v>
      </c>
      <c r="I9" s="141"/>
      <c r="J9" s="141"/>
    </row>
    <row r="10" customFormat="false" ht="21" hidden="false" customHeight="false" outlineLevel="0" collapsed="false">
      <c r="A10" s="269" t="s">
        <v>204</v>
      </c>
      <c r="B10" s="273"/>
      <c r="C10" s="269"/>
      <c r="D10" s="276" t="n">
        <f aca="false">+C6</f>
        <v>0</v>
      </c>
      <c r="F10" s="227" t="n">
        <f aca="false">8860+8860</f>
        <v>17720</v>
      </c>
      <c r="G10" s="227" t="n">
        <v>700</v>
      </c>
      <c r="H10" s="277" t="n">
        <v>161600</v>
      </c>
      <c r="I10" s="141"/>
      <c r="J10" s="141"/>
    </row>
    <row r="11" customFormat="false" ht="21" hidden="true" customHeight="false" outlineLevel="0" collapsed="false">
      <c r="A11" s="269" t="s">
        <v>205</v>
      </c>
      <c r="B11" s="273"/>
      <c r="C11" s="269"/>
      <c r="D11" s="276" t="n">
        <f aca="false">+C7</f>
        <v>0</v>
      </c>
      <c r="F11" s="227" t="n">
        <f aca="false">+F10+C7</f>
        <v>17720</v>
      </c>
      <c r="G11" s="227" t="n">
        <v>700</v>
      </c>
      <c r="H11" s="227" t="n">
        <v>161600</v>
      </c>
      <c r="I11" s="141"/>
      <c r="J11" s="141"/>
    </row>
    <row r="12" customFormat="false" ht="21" hidden="true" customHeight="false" outlineLevel="0" collapsed="false">
      <c r="A12" s="269" t="s">
        <v>206</v>
      </c>
      <c r="B12" s="273"/>
      <c r="C12" s="269"/>
      <c r="D12" s="276" t="n">
        <f aca="false">+C8</f>
        <v>0</v>
      </c>
      <c r="F12" s="227" t="n">
        <f aca="false">SUM(F10:F11)</f>
        <v>35440</v>
      </c>
      <c r="G12" s="227" t="n">
        <f aca="false">36540+29520+3180+1635</f>
        <v>70875</v>
      </c>
      <c r="H12" s="227" t="n">
        <f aca="false">570200-800</f>
        <v>569400</v>
      </c>
      <c r="I12" s="141"/>
      <c r="J12" s="141"/>
    </row>
    <row r="13" customFormat="false" ht="21" hidden="false" customHeight="false" outlineLevel="0" collapsed="false">
      <c r="A13" s="269"/>
      <c r="B13" s="273"/>
      <c r="C13" s="269"/>
      <c r="D13" s="276"/>
      <c r="F13" s="227"/>
      <c r="G13" s="277" t="n">
        <f aca="false">161600</f>
        <v>161600</v>
      </c>
      <c r="H13" s="227" t="n">
        <f aca="false">36540+29520+3180+1635</f>
        <v>70875</v>
      </c>
      <c r="I13" s="141"/>
      <c r="J13" s="141"/>
    </row>
    <row r="14" customFormat="false" ht="21" hidden="false" customHeight="false" outlineLevel="0" collapsed="false">
      <c r="A14" s="154"/>
      <c r="B14" s="278"/>
      <c r="C14" s="154"/>
      <c r="D14" s="154"/>
      <c r="F14" s="275" t="s">
        <v>33</v>
      </c>
      <c r="G14" s="171" t="n">
        <f aca="false">SUM(G10:G13)</f>
        <v>233875</v>
      </c>
      <c r="H14" s="171" t="n">
        <f aca="false">SUM(H10:H13)</f>
        <v>963475</v>
      </c>
      <c r="I14" s="141"/>
      <c r="J14" s="141"/>
    </row>
    <row r="15" customFormat="false" ht="21" hidden="false" customHeight="false" outlineLevel="0" collapsed="false">
      <c r="A15" s="154"/>
      <c r="B15" s="278"/>
      <c r="C15" s="154"/>
      <c r="D15" s="154"/>
      <c r="F15" s="227"/>
      <c r="G15" s="227"/>
      <c r="H15" s="227"/>
    </row>
    <row r="16" customFormat="false" ht="21" hidden="false" customHeight="false" outlineLevel="0" collapsed="false">
      <c r="A16" s="154"/>
      <c r="B16" s="278"/>
      <c r="C16" s="154"/>
      <c r="D16" s="154"/>
    </row>
    <row r="17" customFormat="false" ht="21" hidden="false" customHeight="false" outlineLevel="0" collapsed="false">
      <c r="A17" s="154"/>
      <c r="B17" s="278"/>
      <c r="C17" s="154"/>
      <c r="D17" s="154"/>
    </row>
    <row r="18" customFormat="false" ht="21" hidden="false" customHeight="false" outlineLevel="0" collapsed="false">
      <c r="A18" s="154"/>
      <c r="B18" s="278"/>
      <c r="C18" s="154"/>
      <c r="D18" s="154"/>
    </row>
    <row r="19" customFormat="false" ht="21" hidden="false" customHeight="false" outlineLevel="0" collapsed="false">
      <c r="A19" s="154"/>
      <c r="B19" s="278"/>
      <c r="C19" s="154"/>
      <c r="D19" s="154"/>
    </row>
    <row r="20" customFormat="false" ht="21" hidden="false" customHeight="false" outlineLevel="0" collapsed="false">
      <c r="A20" s="154"/>
      <c r="B20" s="278"/>
      <c r="C20" s="279"/>
      <c r="D20" s="279"/>
    </row>
    <row r="21" customFormat="false" ht="21" hidden="false" customHeight="false" outlineLevel="0" collapsed="false">
      <c r="A21" s="279"/>
      <c r="B21" s="280"/>
      <c r="C21" s="281" t="n">
        <f aca="false">SUM(C5:C9)</f>
        <v>0</v>
      </c>
      <c r="D21" s="281" t="n">
        <f aca="false">SUM(D9:D20)</f>
        <v>0</v>
      </c>
    </row>
    <row r="22" s="6" customFormat="true" ht="18.75" hidden="false" customHeight="false" outlineLevel="0" collapsed="false">
      <c r="A22" s="282" t="s">
        <v>183</v>
      </c>
      <c r="B22" s="283"/>
      <c r="C22" s="284"/>
      <c r="D22" s="285"/>
      <c r="E22" s="286"/>
    </row>
    <row r="23" s="6" customFormat="true" ht="39.75" hidden="false" customHeight="true" outlineLevel="0" collapsed="false">
      <c r="A23" s="287" t="s">
        <v>207</v>
      </c>
      <c r="B23" s="287"/>
      <c r="C23" s="287"/>
      <c r="D23" s="287"/>
      <c r="E23" s="286"/>
    </row>
    <row r="24" customFormat="false" ht="21" hidden="false" customHeight="false" outlineLevel="0" collapsed="false">
      <c r="A24" s="200"/>
      <c r="B24" s="288"/>
      <c r="C24" s="289"/>
      <c r="D24" s="198"/>
    </row>
    <row r="27" customFormat="false" ht="21" hidden="false" customHeight="true" outlineLevel="0" collapsed="false">
      <c r="A27" s="212" t="s">
        <v>208</v>
      </c>
      <c r="B27" s="212"/>
      <c r="C27" s="212"/>
      <c r="D27" s="212"/>
    </row>
    <row r="28" customFormat="false" ht="21" hidden="false" customHeight="true" outlineLevel="0" collapsed="false">
      <c r="A28" s="246" t="s">
        <v>209</v>
      </c>
      <c r="B28" s="246"/>
      <c r="C28" s="246"/>
      <c r="D28" s="246"/>
    </row>
    <row r="29" customFormat="false" ht="21" hidden="false" customHeight="true" outlineLevel="0" collapsed="false">
      <c r="A29" s="252" t="s">
        <v>210</v>
      </c>
      <c r="B29" s="252"/>
      <c r="C29" s="252"/>
      <c r="D29" s="252"/>
    </row>
    <row r="30" customFormat="false" ht="21" hidden="false" customHeight="false" outlineLevel="0" collapsed="false">
      <c r="B30" s="248"/>
      <c r="C30" s="212"/>
      <c r="D30" s="211"/>
    </row>
    <row r="31" customFormat="false" ht="21" hidden="false" customHeight="true" outlineLevel="0" collapsed="false">
      <c r="A31" s="212" t="s">
        <v>211</v>
      </c>
      <c r="B31" s="212"/>
      <c r="C31" s="212"/>
      <c r="D31" s="212"/>
    </row>
    <row r="32" customFormat="false" ht="21" hidden="false" customHeight="true" outlineLevel="0" collapsed="false">
      <c r="A32" s="246" t="s">
        <v>212</v>
      </c>
      <c r="B32" s="246"/>
      <c r="C32" s="246"/>
      <c r="D32" s="246"/>
    </row>
    <row r="33" customFormat="false" ht="21" hidden="false" customHeight="true" outlineLevel="0" collapsed="false">
      <c r="A33" s="253" t="s">
        <v>213</v>
      </c>
      <c r="B33" s="253"/>
      <c r="C33" s="253"/>
      <c r="D33" s="253"/>
      <c r="E33" s="253" t="s">
        <v>192</v>
      </c>
      <c r="F33" s="253"/>
      <c r="G33" s="253"/>
      <c r="H33" s="253"/>
      <c r="I33" s="253" t="s">
        <v>192</v>
      </c>
      <c r="J33" s="253"/>
      <c r="K33" s="253"/>
      <c r="L33" s="253"/>
      <c r="M33" s="253" t="s">
        <v>192</v>
      </c>
      <c r="N33" s="253"/>
      <c r="O33" s="253"/>
      <c r="P33" s="253"/>
      <c r="Q33" s="253" t="s">
        <v>192</v>
      </c>
      <c r="R33" s="253"/>
      <c r="S33" s="253"/>
      <c r="T33" s="253"/>
      <c r="U33" s="253" t="s">
        <v>192</v>
      </c>
      <c r="V33" s="253"/>
      <c r="W33" s="253"/>
      <c r="X33" s="253"/>
      <c r="Y33" s="253" t="s">
        <v>192</v>
      </c>
      <c r="Z33" s="253"/>
      <c r="AA33" s="253"/>
      <c r="AB33" s="253"/>
      <c r="AC33" s="253" t="s">
        <v>192</v>
      </c>
      <c r="AD33" s="253"/>
      <c r="AE33" s="253"/>
      <c r="AF33" s="253"/>
      <c r="AG33" s="253" t="s">
        <v>192</v>
      </c>
      <c r="AH33" s="253"/>
      <c r="AI33" s="253"/>
      <c r="AJ33" s="253"/>
      <c r="AK33" s="253" t="s">
        <v>192</v>
      </c>
      <c r="AL33" s="253"/>
      <c r="AM33" s="253"/>
      <c r="AN33" s="253"/>
      <c r="AO33" s="253" t="s">
        <v>192</v>
      </c>
      <c r="AP33" s="253"/>
      <c r="AQ33" s="253"/>
      <c r="AR33" s="253"/>
      <c r="AS33" s="253" t="s">
        <v>192</v>
      </c>
      <c r="AT33" s="253"/>
      <c r="AU33" s="253"/>
      <c r="AV33" s="253"/>
      <c r="AW33" s="253" t="s">
        <v>192</v>
      </c>
      <c r="AX33" s="253"/>
      <c r="AY33" s="253"/>
      <c r="AZ33" s="253"/>
      <c r="BA33" s="253" t="s">
        <v>192</v>
      </c>
      <c r="BB33" s="253"/>
      <c r="BC33" s="253"/>
      <c r="BD33" s="253"/>
      <c r="BE33" s="253" t="s">
        <v>192</v>
      </c>
      <c r="BF33" s="253"/>
      <c r="BG33" s="253"/>
      <c r="BH33" s="253"/>
      <c r="BI33" s="253" t="s">
        <v>192</v>
      </c>
      <c r="BJ33" s="253"/>
      <c r="BK33" s="253"/>
      <c r="BL33" s="253"/>
      <c r="BM33" s="253" t="s">
        <v>192</v>
      </c>
      <c r="BN33" s="253"/>
      <c r="BO33" s="253"/>
      <c r="BP33" s="253"/>
      <c r="BQ33" s="253" t="s">
        <v>192</v>
      </c>
      <c r="BR33" s="253"/>
      <c r="BS33" s="253"/>
      <c r="BT33" s="253"/>
      <c r="BU33" s="253" t="s">
        <v>192</v>
      </c>
      <c r="BV33" s="253"/>
      <c r="BW33" s="253"/>
      <c r="BX33" s="253"/>
      <c r="BY33" s="253" t="s">
        <v>192</v>
      </c>
      <c r="BZ33" s="253"/>
      <c r="CA33" s="253"/>
      <c r="CB33" s="253"/>
      <c r="CC33" s="253" t="s">
        <v>192</v>
      </c>
      <c r="CD33" s="253"/>
      <c r="CE33" s="253"/>
      <c r="CF33" s="253"/>
      <c r="CG33" s="253" t="s">
        <v>192</v>
      </c>
      <c r="CH33" s="253"/>
      <c r="CI33" s="253"/>
      <c r="CJ33" s="253"/>
      <c r="CK33" s="253" t="s">
        <v>192</v>
      </c>
      <c r="CL33" s="253"/>
      <c r="CM33" s="253"/>
      <c r="CN33" s="253"/>
      <c r="CO33" s="253" t="s">
        <v>192</v>
      </c>
      <c r="CP33" s="253"/>
      <c r="CQ33" s="253"/>
      <c r="CR33" s="253"/>
      <c r="CS33" s="253" t="s">
        <v>192</v>
      </c>
      <c r="CT33" s="253"/>
      <c r="CU33" s="253"/>
      <c r="CV33" s="253"/>
      <c r="CW33" s="253" t="s">
        <v>192</v>
      </c>
      <c r="CX33" s="253"/>
      <c r="CY33" s="253"/>
      <c r="CZ33" s="253"/>
      <c r="DA33" s="253" t="s">
        <v>192</v>
      </c>
      <c r="DB33" s="253"/>
      <c r="DC33" s="253"/>
      <c r="DD33" s="253"/>
      <c r="DE33" s="253" t="s">
        <v>192</v>
      </c>
      <c r="DF33" s="253"/>
      <c r="DG33" s="253"/>
      <c r="DH33" s="253"/>
      <c r="DI33" s="253" t="s">
        <v>192</v>
      </c>
      <c r="DJ33" s="253"/>
      <c r="DK33" s="253"/>
      <c r="DL33" s="253"/>
      <c r="DM33" s="253" t="s">
        <v>192</v>
      </c>
      <c r="DN33" s="253"/>
      <c r="DO33" s="253"/>
      <c r="DP33" s="253"/>
      <c r="DQ33" s="253" t="s">
        <v>192</v>
      </c>
      <c r="DR33" s="253"/>
      <c r="DS33" s="253"/>
      <c r="DT33" s="253"/>
      <c r="DU33" s="253" t="s">
        <v>192</v>
      </c>
      <c r="DV33" s="253"/>
      <c r="DW33" s="253"/>
      <c r="DX33" s="253"/>
      <c r="DY33" s="253" t="s">
        <v>192</v>
      </c>
      <c r="DZ33" s="253"/>
      <c r="EA33" s="253"/>
      <c r="EB33" s="253"/>
      <c r="EC33" s="253" t="s">
        <v>192</v>
      </c>
      <c r="ED33" s="253"/>
      <c r="EE33" s="253"/>
      <c r="EF33" s="253"/>
      <c r="EG33" s="253" t="s">
        <v>192</v>
      </c>
      <c r="EH33" s="253"/>
      <c r="EI33" s="253"/>
      <c r="EJ33" s="253"/>
      <c r="EK33" s="253" t="s">
        <v>192</v>
      </c>
      <c r="EL33" s="253"/>
      <c r="EM33" s="253"/>
      <c r="EN33" s="253"/>
      <c r="EO33" s="253" t="s">
        <v>192</v>
      </c>
      <c r="EP33" s="253"/>
      <c r="EQ33" s="253"/>
      <c r="ER33" s="253"/>
      <c r="ES33" s="253" t="s">
        <v>192</v>
      </c>
      <c r="ET33" s="253"/>
      <c r="EU33" s="253"/>
      <c r="EV33" s="253"/>
      <c r="EW33" s="253" t="s">
        <v>192</v>
      </c>
      <c r="EX33" s="253"/>
      <c r="EY33" s="253"/>
      <c r="EZ33" s="253"/>
      <c r="FA33" s="253" t="s">
        <v>192</v>
      </c>
      <c r="FB33" s="253"/>
      <c r="FC33" s="253"/>
      <c r="FD33" s="253"/>
      <c r="FE33" s="253" t="s">
        <v>192</v>
      </c>
      <c r="FF33" s="253"/>
      <c r="FG33" s="253"/>
      <c r="FH33" s="253"/>
      <c r="FI33" s="253" t="s">
        <v>192</v>
      </c>
      <c r="FJ33" s="253"/>
      <c r="FK33" s="253"/>
      <c r="FL33" s="253"/>
      <c r="FM33" s="253" t="s">
        <v>192</v>
      </c>
      <c r="FN33" s="253"/>
      <c r="FO33" s="253"/>
      <c r="FP33" s="253"/>
      <c r="FQ33" s="253" t="s">
        <v>192</v>
      </c>
      <c r="FR33" s="253"/>
      <c r="FS33" s="253"/>
      <c r="FT33" s="253"/>
      <c r="FU33" s="253" t="s">
        <v>192</v>
      </c>
      <c r="FV33" s="253"/>
      <c r="FW33" s="253"/>
      <c r="FX33" s="253"/>
      <c r="FY33" s="253" t="s">
        <v>192</v>
      </c>
      <c r="FZ33" s="253"/>
      <c r="GA33" s="253"/>
      <c r="GB33" s="253"/>
      <c r="GC33" s="253" t="s">
        <v>192</v>
      </c>
      <c r="GD33" s="253"/>
      <c r="GE33" s="253"/>
      <c r="GF33" s="253"/>
      <c r="GG33" s="253" t="s">
        <v>192</v>
      </c>
      <c r="GH33" s="253"/>
      <c r="GI33" s="253"/>
      <c r="GJ33" s="253"/>
      <c r="GK33" s="253" t="s">
        <v>192</v>
      </c>
      <c r="GL33" s="253"/>
      <c r="GM33" s="253"/>
      <c r="GN33" s="253"/>
      <c r="GO33" s="253" t="s">
        <v>192</v>
      </c>
      <c r="GP33" s="253"/>
      <c r="GQ33" s="253"/>
      <c r="GR33" s="253"/>
      <c r="GS33" s="253" t="s">
        <v>192</v>
      </c>
      <c r="GT33" s="253"/>
      <c r="GU33" s="253"/>
      <c r="GV33" s="253"/>
      <c r="GW33" s="253" t="s">
        <v>192</v>
      </c>
      <c r="GX33" s="253"/>
      <c r="GY33" s="253"/>
      <c r="GZ33" s="253"/>
      <c r="HA33" s="253" t="s">
        <v>192</v>
      </c>
      <c r="HB33" s="253"/>
      <c r="HC33" s="253"/>
      <c r="HD33" s="253"/>
      <c r="HE33" s="253" t="s">
        <v>192</v>
      </c>
      <c r="HF33" s="253"/>
      <c r="HG33" s="253"/>
      <c r="HH33" s="253"/>
      <c r="HI33" s="253" t="s">
        <v>192</v>
      </c>
      <c r="HJ33" s="253"/>
      <c r="HK33" s="253"/>
      <c r="HL33" s="253"/>
      <c r="HM33" s="253" t="s">
        <v>192</v>
      </c>
      <c r="HN33" s="253"/>
      <c r="HO33" s="253"/>
      <c r="HP33" s="253"/>
      <c r="HQ33" s="253" t="s">
        <v>192</v>
      </c>
      <c r="HR33" s="253"/>
      <c r="HS33" s="253"/>
      <c r="HT33" s="253"/>
      <c r="HU33" s="253" t="s">
        <v>192</v>
      </c>
      <c r="HV33" s="253"/>
      <c r="HW33" s="253"/>
      <c r="HX33" s="253"/>
      <c r="HY33" s="253" t="s">
        <v>192</v>
      </c>
      <c r="HZ33" s="253"/>
      <c r="IA33" s="253"/>
      <c r="IB33" s="253"/>
      <c r="IC33" s="253" t="s">
        <v>192</v>
      </c>
      <c r="ID33" s="253"/>
      <c r="IE33" s="253"/>
      <c r="IF33" s="253"/>
      <c r="IG33" s="253" t="s">
        <v>192</v>
      </c>
      <c r="IH33" s="253"/>
      <c r="II33" s="253"/>
      <c r="IJ33" s="253"/>
      <c r="IK33" s="253" t="s">
        <v>192</v>
      </c>
      <c r="IL33" s="253"/>
      <c r="IM33" s="253"/>
      <c r="IN33" s="253"/>
      <c r="IO33" s="253" t="s">
        <v>192</v>
      </c>
      <c r="IP33" s="253"/>
      <c r="IQ33" s="253"/>
      <c r="IR33" s="253"/>
      <c r="IS33" s="253" t="s">
        <v>192</v>
      </c>
      <c r="IT33" s="253"/>
      <c r="IU33" s="253"/>
      <c r="IV33" s="253"/>
    </row>
    <row r="34" customFormat="false" ht="21" hidden="false" customHeight="true" outlineLevel="0" collapsed="false">
      <c r="A34" s="252" t="s">
        <v>214</v>
      </c>
      <c r="B34" s="252"/>
      <c r="C34" s="252"/>
      <c r="D34" s="251"/>
      <c r="E34" s="227"/>
      <c r="F34" s="252" t="s">
        <v>105</v>
      </c>
      <c r="G34" s="252"/>
      <c r="H34" s="251"/>
      <c r="I34" s="227"/>
      <c r="J34" s="252" t="s">
        <v>105</v>
      </c>
      <c r="K34" s="252"/>
      <c r="L34" s="251"/>
      <c r="M34" s="227"/>
      <c r="N34" s="252" t="s">
        <v>105</v>
      </c>
      <c r="O34" s="252"/>
      <c r="P34" s="251"/>
      <c r="Q34" s="227"/>
      <c r="R34" s="252" t="s">
        <v>105</v>
      </c>
      <c r="S34" s="252"/>
      <c r="T34" s="251"/>
      <c r="U34" s="227"/>
      <c r="V34" s="252" t="s">
        <v>105</v>
      </c>
      <c r="W34" s="252"/>
      <c r="X34" s="251"/>
      <c r="Y34" s="227"/>
      <c r="Z34" s="252" t="s">
        <v>105</v>
      </c>
      <c r="AA34" s="252"/>
      <c r="AB34" s="251"/>
      <c r="AC34" s="227"/>
      <c r="AD34" s="252" t="s">
        <v>105</v>
      </c>
      <c r="AE34" s="252"/>
      <c r="AF34" s="251"/>
      <c r="AG34" s="227"/>
      <c r="AH34" s="252" t="s">
        <v>105</v>
      </c>
      <c r="AI34" s="252"/>
      <c r="AJ34" s="251"/>
      <c r="AK34" s="227"/>
      <c r="AL34" s="252" t="s">
        <v>105</v>
      </c>
      <c r="AM34" s="252"/>
      <c r="AN34" s="251"/>
      <c r="AO34" s="227"/>
      <c r="AP34" s="252" t="s">
        <v>105</v>
      </c>
      <c r="AQ34" s="252"/>
      <c r="AR34" s="251"/>
      <c r="AS34" s="227"/>
      <c r="AT34" s="252" t="s">
        <v>105</v>
      </c>
      <c r="AU34" s="252"/>
      <c r="AV34" s="251"/>
      <c r="AW34" s="227"/>
      <c r="AX34" s="252" t="s">
        <v>105</v>
      </c>
      <c r="AY34" s="252"/>
      <c r="AZ34" s="251"/>
      <c r="BA34" s="227"/>
      <c r="BB34" s="252" t="s">
        <v>105</v>
      </c>
      <c r="BC34" s="252"/>
      <c r="BD34" s="251"/>
      <c r="BE34" s="227"/>
      <c r="BF34" s="252" t="s">
        <v>105</v>
      </c>
      <c r="BG34" s="252"/>
      <c r="BH34" s="251"/>
      <c r="BI34" s="227"/>
      <c r="BJ34" s="252" t="s">
        <v>105</v>
      </c>
      <c r="BK34" s="252"/>
      <c r="BL34" s="251"/>
      <c r="BM34" s="227"/>
      <c r="BN34" s="252" t="s">
        <v>105</v>
      </c>
      <c r="BO34" s="252"/>
      <c r="BP34" s="251"/>
      <c r="BQ34" s="227"/>
      <c r="BR34" s="252" t="s">
        <v>105</v>
      </c>
      <c r="BS34" s="252"/>
      <c r="BT34" s="251"/>
      <c r="BU34" s="227"/>
      <c r="BV34" s="252" t="s">
        <v>105</v>
      </c>
      <c r="BW34" s="252"/>
      <c r="BX34" s="251"/>
      <c r="BY34" s="227"/>
      <c r="BZ34" s="252" t="s">
        <v>105</v>
      </c>
      <c r="CA34" s="252"/>
      <c r="CB34" s="251"/>
      <c r="CC34" s="227"/>
      <c r="CD34" s="252" t="s">
        <v>105</v>
      </c>
      <c r="CE34" s="252"/>
      <c r="CF34" s="251"/>
      <c r="CG34" s="227"/>
      <c r="CH34" s="252" t="s">
        <v>105</v>
      </c>
      <c r="CI34" s="252"/>
      <c r="CJ34" s="251"/>
      <c r="CK34" s="227"/>
      <c r="CL34" s="252" t="s">
        <v>105</v>
      </c>
      <c r="CM34" s="252"/>
      <c r="CN34" s="251"/>
      <c r="CO34" s="227"/>
      <c r="CP34" s="252" t="s">
        <v>105</v>
      </c>
      <c r="CQ34" s="252"/>
      <c r="CR34" s="251"/>
      <c r="CS34" s="227"/>
      <c r="CT34" s="252" t="s">
        <v>105</v>
      </c>
      <c r="CU34" s="252"/>
      <c r="CV34" s="251"/>
      <c r="CW34" s="227"/>
      <c r="CX34" s="252" t="s">
        <v>105</v>
      </c>
      <c r="CY34" s="252"/>
      <c r="CZ34" s="251"/>
      <c r="DA34" s="227"/>
      <c r="DB34" s="252" t="s">
        <v>105</v>
      </c>
      <c r="DC34" s="252"/>
      <c r="DD34" s="251"/>
      <c r="DE34" s="227"/>
      <c r="DF34" s="252" t="s">
        <v>105</v>
      </c>
      <c r="DG34" s="252"/>
      <c r="DH34" s="251"/>
      <c r="DI34" s="227"/>
      <c r="DJ34" s="252" t="s">
        <v>105</v>
      </c>
      <c r="DK34" s="252"/>
      <c r="DL34" s="251"/>
      <c r="DM34" s="227"/>
      <c r="DN34" s="252" t="s">
        <v>105</v>
      </c>
      <c r="DO34" s="252"/>
      <c r="DP34" s="251"/>
      <c r="DQ34" s="227"/>
      <c r="DR34" s="252" t="s">
        <v>105</v>
      </c>
      <c r="DS34" s="252"/>
      <c r="DT34" s="251"/>
      <c r="DU34" s="227"/>
      <c r="DV34" s="252" t="s">
        <v>105</v>
      </c>
      <c r="DW34" s="252"/>
      <c r="DX34" s="251"/>
      <c r="DY34" s="227"/>
      <c r="DZ34" s="252" t="s">
        <v>105</v>
      </c>
      <c r="EA34" s="252"/>
      <c r="EB34" s="251"/>
      <c r="EC34" s="227"/>
      <c r="ED34" s="252" t="s">
        <v>105</v>
      </c>
      <c r="EE34" s="252"/>
      <c r="EF34" s="251"/>
      <c r="EG34" s="227"/>
      <c r="EH34" s="252" t="s">
        <v>105</v>
      </c>
      <c r="EI34" s="252"/>
      <c r="EJ34" s="251"/>
      <c r="EK34" s="227"/>
      <c r="EL34" s="252" t="s">
        <v>105</v>
      </c>
      <c r="EM34" s="252"/>
      <c r="EN34" s="251"/>
      <c r="EO34" s="227"/>
      <c r="EP34" s="252" t="s">
        <v>105</v>
      </c>
      <c r="EQ34" s="252"/>
      <c r="ER34" s="251"/>
      <c r="ES34" s="227"/>
      <c r="ET34" s="252" t="s">
        <v>105</v>
      </c>
      <c r="EU34" s="252"/>
      <c r="EV34" s="251"/>
      <c r="EW34" s="227"/>
      <c r="EX34" s="252" t="s">
        <v>105</v>
      </c>
      <c r="EY34" s="252"/>
      <c r="EZ34" s="251"/>
      <c r="FA34" s="227"/>
      <c r="FB34" s="252" t="s">
        <v>105</v>
      </c>
      <c r="FC34" s="252"/>
      <c r="FD34" s="251"/>
      <c r="FE34" s="227"/>
      <c r="FF34" s="252" t="s">
        <v>105</v>
      </c>
      <c r="FG34" s="252"/>
      <c r="FH34" s="251"/>
      <c r="FI34" s="227"/>
      <c r="FJ34" s="252" t="s">
        <v>105</v>
      </c>
      <c r="FK34" s="252"/>
      <c r="FL34" s="251"/>
      <c r="FM34" s="227"/>
      <c r="FN34" s="252" t="s">
        <v>105</v>
      </c>
      <c r="FO34" s="252"/>
      <c r="FP34" s="251"/>
      <c r="FQ34" s="227"/>
      <c r="FR34" s="252" t="s">
        <v>105</v>
      </c>
      <c r="FS34" s="252"/>
      <c r="FT34" s="251"/>
      <c r="FU34" s="227"/>
      <c r="FV34" s="252" t="s">
        <v>105</v>
      </c>
      <c r="FW34" s="252"/>
      <c r="FX34" s="251"/>
      <c r="FY34" s="227"/>
      <c r="FZ34" s="252" t="s">
        <v>105</v>
      </c>
      <c r="GA34" s="252"/>
      <c r="GB34" s="251"/>
      <c r="GC34" s="227"/>
      <c r="GD34" s="252" t="s">
        <v>105</v>
      </c>
      <c r="GE34" s="252"/>
      <c r="GF34" s="251"/>
      <c r="GG34" s="227"/>
      <c r="GH34" s="252" t="s">
        <v>105</v>
      </c>
      <c r="GI34" s="252"/>
      <c r="GJ34" s="251"/>
      <c r="GK34" s="227"/>
      <c r="GL34" s="252" t="s">
        <v>105</v>
      </c>
      <c r="GM34" s="252"/>
      <c r="GN34" s="251"/>
      <c r="GO34" s="227"/>
      <c r="GP34" s="252" t="s">
        <v>105</v>
      </c>
      <c r="GQ34" s="252"/>
      <c r="GR34" s="251"/>
      <c r="GS34" s="227"/>
      <c r="GT34" s="252" t="s">
        <v>105</v>
      </c>
      <c r="GU34" s="252"/>
      <c r="GV34" s="251"/>
      <c r="GW34" s="227"/>
      <c r="GX34" s="252" t="s">
        <v>105</v>
      </c>
      <c r="GY34" s="252"/>
      <c r="GZ34" s="251"/>
      <c r="HA34" s="227"/>
      <c r="HB34" s="252" t="s">
        <v>105</v>
      </c>
      <c r="HC34" s="252"/>
      <c r="HD34" s="251"/>
      <c r="HE34" s="227"/>
      <c r="HF34" s="252" t="s">
        <v>105</v>
      </c>
      <c r="HG34" s="252"/>
      <c r="HH34" s="251"/>
      <c r="HI34" s="227"/>
      <c r="HJ34" s="252" t="s">
        <v>105</v>
      </c>
      <c r="HK34" s="252"/>
      <c r="HL34" s="251"/>
      <c r="HM34" s="227"/>
      <c r="HN34" s="252" t="s">
        <v>105</v>
      </c>
      <c r="HO34" s="252"/>
      <c r="HP34" s="251"/>
      <c r="HQ34" s="227"/>
      <c r="HR34" s="252" t="s">
        <v>105</v>
      </c>
      <c r="HS34" s="252"/>
      <c r="HT34" s="251"/>
      <c r="HU34" s="227"/>
      <c r="HV34" s="252" t="s">
        <v>105</v>
      </c>
      <c r="HW34" s="252"/>
      <c r="HX34" s="251"/>
      <c r="HY34" s="227"/>
      <c r="HZ34" s="252" t="s">
        <v>105</v>
      </c>
      <c r="IA34" s="252"/>
      <c r="IB34" s="251"/>
      <c r="IC34" s="227"/>
      <c r="ID34" s="252" t="s">
        <v>105</v>
      </c>
      <c r="IE34" s="252"/>
      <c r="IF34" s="251"/>
      <c r="IG34" s="227"/>
      <c r="IH34" s="252" t="s">
        <v>105</v>
      </c>
      <c r="II34" s="252"/>
      <c r="IJ34" s="251"/>
      <c r="IK34" s="227"/>
      <c r="IL34" s="252" t="s">
        <v>105</v>
      </c>
      <c r="IM34" s="252"/>
      <c r="IN34" s="251"/>
      <c r="IO34" s="227"/>
      <c r="IP34" s="252" t="s">
        <v>105</v>
      </c>
      <c r="IQ34" s="252"/>
      <c r="IR34" s="251"/>
      <c r="IS34" s="227"/>
      <c r="IT34" s="252" t="s">
        <v>105</v>
      </c>
      <c r="IU34" s="252"/>
      <c r="IV34" s="251"/>
    </row>
    <row r="35" customFormat="false" ht="21" hidden="true" customHeight="true" outlineLevel="0" collapsed="false">
      <c r="A35" s="253" t="s">
        <v>191</v>
      </c>
      <c r="B35" s="253"/>
      <c r="C35" s="253"/>
      <c r="D35" s="253"/>
    </row>
    <row r="36" customFormat="false" ht="21" hidden="true" customHeight="true" outlineLevel="0" collapsed="false">
      <c r="A36" s="255" t="s">
        <v>215</v>
      </c>
      <c r="B36" s="255"/>
      <c r="C36" s="255"/>
      <c r="D36" s="211"/>
    </row>
    <row r="38" customFormat="false" ht="21" hidden="false" customHeight="false" outlineLevel="0" collapsed="false">
      <c r="C38" s="257"/>
    </row>
    <row r="39" customFormat="false" ht="21" hidden="false" customHeight="false" outlineLevel="0" collapsed="false">
      <c r="C39" s="257"/>
    </row>
    <row r="40" customFormat="false" ht="23.25" hidden="false" customHeight="true" outlineLevel="0" collapsed="false">
      <c r="A40" s="290"/>
      <c r="B40" s="290"/>
      <c r="C40" s="291"/>
      <c r="D40" s="291"/>
    </row>
    <row r="41" customFormat="false" ht="21" hidden="false" customHeight="false" outlineLevel="0" collapsed="false">
      <c r="A41" s="262"/>
      <c r="B41" s="263"/>
      <c r="C41" s="264"/>
      <c r="D41" s="264"/>
    </row>
    <row r="42" customFormat="false" ht="21" hidden="false" customHeight="false" outlineLevel="0" collapsed="false">
      <c r="A42" s="264"/>
      <c r="B42" s="292"/>
      <c r="C42" s="264"/>
      <c r="D42" s="264"/>
    </row>
    <row r="43" customFormat="false" ht="21" hidden="false" customHeight="false" outlineLevel="0" collapsed="false">
      <c r="A43" s="286"/>
      <c r="B43" s="293"/>
      <c r="C43" s="286"/>
      <c r="D43" s="286"/>
    </row>
    <row r="44" customFormat="false" ht="21" hidden="false" customHeight="false" outlineLevel="0" collapsed="false">
      <c r="A44" s="286"/>
      <c r="B44" s="293"/>
      <c r="C44" s="286"/>
      <c r="D44" s="286"/>
    </row>
    <row r="45" customFormat="false" ht="21" hidden="false" customHeight="false" outlineLevel="0" collapsed="false">
      <c r="A45" s="286"/>
      <c r="B45" s="293"/>
      <c r="C45" s="286"/>
      <c r="D45" s="286"/>
    </row>
    <row r="46" customFormat="false" ht="21" hidden="false" customHeight="false" outlineLevel="0" collapsed="false">
      <c r="A46" s="286"/>
      <c r="B46" s="293"/>
      <c r="C46" s="286"/>
      <c r="D46" s="286"/>
    </row>
    <row r="47" customFormat="false" ht="21" hidden="false" customHeight="false" outlineLevel="0" collapsed="false">
      <c r="A47" s="286"/>
      <c r="B47" s="293"/>
      <c r="C47" s="286"/>
      <c r="D47" s="286"/>
    </row>
    <row r="48" customFormat="false" ht="21" hidden="false" customHeight="false" outlineLevel="0" collapsed="false">
      <c r="A48" s="286"/>
      <c r="B48" s="293"/>
      <c r="C48" s="286"/>
      <c r="D48" s="294"/>
    </row>
    <row r="49" customFormat="false" ht="21" hidden="false" customHeight="false" outlineLevel="0" collapsed="false">
      <c r="A49" s="286"/>
      <c r="B49" s="293"/>
      <c r="C49" s="286"/>
      <c r="D49" s="294"/>
    </row>
    <row r="50" customFormat="false" ht="21" hidden="false" customHeight="false" outlineLevel="0" collapsed="false">
      <c r="A50" s="286"/>
      <c r="B50" s="293"/>
      <c r="C50" s="286"/>
      <c r="D50" s="294"/>
    </row>
    <row r="63" customFormat="false" ht="21" hidden="false" customHeight="false" outlineLevel="0" collapsed="false">
      <c r="C63" s="291"/>
      <c r="D63" s="291"/>
    </row>
    <row r="64" customFormat="false" ht="21" hidden="false" customHeight="false" outlineLevel="0" collapsed="false">
      <c r="A64" s="295"/>
      <c r="B64" s="293"/>
      <c r="C64" s="286"/>
      <c r="D64" s="286"/>
    </row>
    <row r="65" customFormat="false" ht="21" hidden="false" customHeight="false" outlineLevel="0" collapsed="false">
      <c r="A65" s="88"/>
      <c r="B65" s="293"/>
      <c r="C65" s="286"/>
      <c r="D65" s="286"/>
    </row>
    <row r="66" customFormat="false" ht="21" hidden="false" customHeight="false" outlineLevel="0" collapsed="false">
      <c r="A66" s="88"/>
      <c r="B66" s="293"/>
      <c r="C66" s="286"/>
      <c r="D66" s="286"/>
    </row>
    <row r="67" s="297" customFormat="true" ht="23.25" hidden="false" customHeight="true" outlineLevel="0" collapsed="false">
      <c r="A67" s="141"/>
      <c r="B67" s="256"/>
      <c r="C67" s="141"/>
      <c r="D67" s="141"/>
      <c r="E67" s="291"/>
      <c r="F67" s="291"/>
      <c r="G67" s="291"/>
      <c r="H67" s="291"/>
      <c r="I67" s="291"/>
      <c r="J67" s="291"/>
      <c r="K67" s="296"/>
    </row>
    <row r="68" customFormat="false" ht="21" hidden="false" customHeight="false" outlineLevel="0" collapsed="false">
      <c r="K68" s="171"/>
    </row>
    <row r="69" customFormat="false" ht="21" hidden="false" customHeight="false" outlineLevel="0" collapsed="false">
      <c r="K69" s="171"/>
    </row>
    <row r="78" customFormat="false" ht="21" hidden="false" customHeight="false" outlineLevel="0" collapsed="false">
      <c r="A78" s="291"/>
    </row>
    <row r="83" customFormat="false" ht="24" hidden="false" customHeight="true" outlineLevel="0" collapsed="false"/>
  </sheetData>
  <mergeCells count="140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A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3.99"/>
    <col collapsed="false" customWidth="true" hidden="false" outlineLevel="0" max="2" min="2" style="248" width="10.28"/>
    <col collapsed="false" customWidth="true" hidden="false" outlineLevel="0" max="3" min="3" style="227" width="14.28"/>
    <col collapsed="false" customWidth="true" hidden="false" outlineLevel="0" max="4" min="4" style="227" width="14.56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9</v>
      </c>
      <c r="B1" s="213"/>
      <c r="C1" s="298" t="s">
        <v>216</v>
      </c>
    </row>
    <row r="2" s="261" customFormat="true" ht="27" hidden="false" customHeight="true" outlineLevel="0" collapsed="false">
      <c r="A2" s="299" t="s">
        <v>217</v>
      </c>
      <c r="B2" s="299"/>
      <c r="C2" s="300" t="str">
        <f aca="false">'03-59.'!C2</f>
        <v>วันที่   30 พฤศจิกายน 2559</v>
      </c>
      <c r="D2" s="300"/>
      <c r="E2" s="301"/>
      <c r="F2" s="301"/>
      <c r="G2" s="301"/>
      <c r="H2" s="301"/>
      <c r="I2" s="301"/>
    </row>
    <row r="3" s="261" customFormat="true" ht="21" hidden="false" customHeight="true" outlineLevel="0" collapsed="false">
      <c r="A3" s="302" t="s">
        <v>165</v>
      </c>
      <c r="B3" s="303"/>
      <c r="C3" s="304" t="s">
        <v>166</v>
      </c>
      <c r="D3" s="304"/>
      <c r="E3" s="301"/>
      <c r="F3" s="301"/>
      <c r="G3" s="301"/>
      <c r="H3" s="301"/>
      <c r="I3" s="301"/>
    </row>
    <row r="4" s="268" customFormat="true" ht="21" hidden="false" customHeight="false" outlineLevel="0" collapsed="false">
      <c r="A4" s="305" t="s">
        <v>3</v>
      </c>
      <c r="B4" s="306" t="s">
        <v>167</v>
      </c>
      <c r="C4" s="307" t="s">
        <v>168</v>
      </c>
      <c r="D4" s="305" t="s">
        <v>169</v>
      </c>
      <c r="E4" s="304"/>
      <c r="F4" s="304"/>
      <c r="G4" s="304"/>
      <c r="H4" s="304"/>
      <c r="I4" s="304"/>
      <c r="J4" s="304"/>
    </row>
    <row r="5" customFormat="false" ht="21" hidden="true" customHeight="false" outlineLevel="0" collapsed="false">
      <c r="A5" s="308" t="s">
        <v>218</v>
      </c>
      <c r="B5" s="309" t="s">
        <v>219</v>
      </c>
      <c r="C5" s="310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8" t="s">
        <v>220</v>
      </c>
      <c r="B6" s="309" t="s">
        <v>221</v>
      </c>
      <c r="C6" s="226" t="n">
        <f aca="false">659100+150400+651700+148000+1000+2100</f>
        <v>1612300</v>
      </c>
      <c r="D6" s="30"/>
      <c r="E6" s="275" t="s">
        <v>222</v>
      </c>
      <c r="F6" s="227" t="n">
        <f aca="false">107200+54400</f>
        <v>161600</v>
      </c>
      <c r="H6" s="227"/>
      <c r="I6" s="227"/>
      <c r="J6" s="227"/>
    </row>
    <row r="7" customFormat="false" ht="21" hidden="true" customHeight="false" outlineLevel="0" collapsed="false">
      <c r="A7" s="308" t="s">
        <v>223</v>
      </c>
      <c r="B7" s="309" t="s">
        <v>224</v>
      </c>
      <c r="C7" s="226"/>
      <c r="D7" s="30"/>
      <c r="F7" s="227"/>
      <c r="H7" s="227"/>
      <c r="I7" s="227"/>
      <c r="J7" s="227"/>
    </row>
    <row r="8" customFormat="false" ht="21" hidden="true" customHeight="true" outlineLevel="0" collapsed="false">
      <c r="A8" s="308" t="s">
        <v>225</v>
      </c>
      <c r="B8" s="309" t="s">
        <v>224</v>
      </c>
      <c r="C8" s="226"/>
      <c r="D8" s="30"/>
      <c r="E8" s="275" t="s">
        <v>226</v>
      </c>
      <c r="F8" s="227" t="n">
        <f aca="false">107200+54400</f>
        <v>161600</v>
      </c>
      <c r="G8" s="275" t="s">
        <v>227</v>
      </c>
      <c r="H8" s="227" t="n">
        <v>570200</v>
      </c>
      <c r="I8" s="227"/>
      <c r="J8" s="227"/>
    </row>
    <row r="9" customFormat="false" ht="21" hidden="true" customHeight="true" outlineLevel="0" collapsed="false">
      <c r="A9" s="308" t="s">
        <v>228</v>
      </c>
      <c r="B9" s="309"/>
      <c r="C9" s="226"/>
      <c r="D9" s="30"/>
      <c r="F9" s="227" t="n">
        <f aca="false">SUM(F6:F8)</f>
        <v>323200</v>
      </c>
      <c r="G9" s="227"/>
      <c r="H9" s="227" t="n">
        <f aca="false">SUM(H8)</f>
        <v>570200</v>
      </c>
      <c r="I9" s="227"/>
      <c r="J9" s="227"/>
    </row>
    <row r="10" customFormat="false" ht="18" hidden="true" customHeight="true" outlineLevel="0" collapsed="false">
      <c r="A10" s="308" t="s">
        <v>229</v>
      </c>
      <c r="B10" s="309"/>
      <c r="C10" s="226"/>
      <c r="D10" s="30"/>
      <c r="F10" s="227"/>
      <c r="G10" s="227" t="n">
        <f aca="false">+F9+H9</f>
        <v>893400</v>
      </c>
      <c r="H10" s="227"/>
      <c r="I10" s="227"/>
      <c r="J10" s="227"/>
    </row>
    <row r="11" customFormat="false" ht="18" hidden="true" customHeight="true" outlineLevel="0" collapsed="false">
      <c r="A11" s="308" t="s">
        <v>230</v>
      </c>
      <c r="B11" s="309" t="s">
        <v>231</v>
      </c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8" t="s">
        <v>232</v>
      </c>
      <c r="B12" s="309" t="s">
        <v>231</v>
      </c>
      <c r="C12" s="226"/>
      <c r="D12" s="30"/>
      <c r="F12" s="227"/>
      <c r="G12" s="227"/>
      <c r="H12" s="227"/>
      <c r="I12" s="227"/>
      <c r="J12" s="227"/>
    </row>
    <row r="13" customFormat="false" ht="18" hidden="true" customHeight="true" outlineLevel="0" collapsed="false">
      <c r="A13" s="308" t="s">
        <v>233</v>
      </c>
      <c r="B13" s="309" t="s">
        <v>231</v>
      </c>
      <c r="C13" s="226"/>
      <c r="D13" s="30"/>
      <c r="F13" s="227"/>
      <c r="G13" s="227"/>
      <c r="H13" s="227"/>
      <c r="I13" s="227"/>
      <c r="J13" s="227"/>
    </row>
    <row r="14" customFormat="false" ht="21" hidden="false" customHeight="false" outlineLevel="0" collapsed="false">
      <c r="A14" s="308" t="s">
        <v>234</v>
      </c>
      <c r="B14" s="309" t="s">
        <v>235</v>
      </c>
      <c r="C14" s="30" t="n">
        <f aca="false">11701+11109+11613+33480+8092+8560+600+3600</f>
        <v>88755</v>
      </c>
      <c r="D14" s="30"/>
      <c r="F14" s="227" t="n">
        <f aca="false">19008+12423+19056</f>
        <v>50487</v>
      </c>
      <c r="G14" s="227"/>
      <c r="H14" s="227"/>
      <c r="I14" s="227"/>
      <c r="J14" s="227"/>
    </row>
    <row r="15" customFormat="false" ht="21" hidden="true" customHeight="false" outlineLevel="0" collapsed="false">
      <c r="A15" s="308" t="s">
        <v>236</v>
      </c>
      <c r="B15" s="309" t="s">
        <v>237</v>
      </c>
      <c r="C15" s="30"/>
      <c r="D15" s="30"/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8" t="s">
        <v>238</v>
      </c>
      <c r="B16" s="309" t="s">
        <v>239</v>
      </c>
      <c r="C16" s="30"/>
      <c r="D16" s="30" t="n">
        <f aca="false">SUM(C6:C14)</f>
        <v>1701055</v>
      </c>
      <c r="F16" s="227"/>
      <c r="G16" s="227"/>
      <c r="H16" s="227"/>
      <c r="I16" s="227"/>
      <c r="J16" s="227"/>
    </row>
    <row r="17" customFormat="false" ht="21" hidden="true" customHeight="false" outlineLevel="0" collapsed="false">
      <c r="A17" s="308" t="s">
        <v>240</v>
      </c>
      <c r="B17" s="309" t="s">
        <v>241</v>
      </c>
      <c r="C17" s="30"/>
      <c r="D17" s="311" t="n">
        <v>0</v>
      </c>
      <c r="F17" s="227"/>
      <c r="G17" s="275" t="s">
        <v>202</v>
      </c>
      <c r="H17" s="275" t="s">
        <v>203</v>
      </c>
      <c r="I17" s="227"/>
      <c r="J17" s="227"/>
    </row>
    <row r="18" customFormat="false" ht="21" hidden="false" customHeight="false" outlineLevel="0" collapsed="false">
      <c r="A18" s="30"/>
      <c r="B18" s="309"/>
      <c r="C18" s="30"/>
      <c r="D18" s="311"/>
      <c r="E18" s="275" t="s">
        <v>242</v>
      </c>
      <c r="F18" s="227" t="n">
        <f aca="false">8860+8860</f>
        <v>17720</v>
      </c>
      <c r="G18" s="227" t="n">
        <v>700</v>
      </c>
      <c r="H18" s="277" t="n">
        <v>161600</v>
      </c>
      <c r="I18" s="227"/>
      <c r="J18" s="227"/>
    </row>
    <row r="19" customFormat="false" ht="21" hidden="false" customHeight="false" outlineLevel="0" collapsed="false">
      <c r="A19" s="229"/>
      <c r="B19" s="312"/>
      <c r="C19" s="229"/>
      <c r="D19" s="229"/>
      <c r="F19" s="227" t="n">
        <f aca="false">+F18+C14</f>
        <v>106475</v>
      </c>
      <c r="G19" s="227" t="n">
        <v>700</v>
      </c>
      <c r="H19" s="227" t="n">
        <v>161600</v>
      </c>
      <c r="I19" s="227"/>
      <c r="J19" s="227"/>
    </row>
    <row r="20" customFormat="false" ht="21" hidden="false" customHeight="false" outlineLevel="0" collapsed="false">
      <c r="A20" s="229"/>
      <c r="B20" s="312"/>
      <c r="C20" s="229"/>
      <c r="D20" s="229"/>
    </row>
    <row r="21" customFormat="false" ht="21" hidden="false" customHeight="false" outlineLevel="0" collapsed="false">
      <c r="A21" s="229"/>
      <c r="B21" s="312"/>
      <c r="C21" s="229"/>
      <c r="D21" s="229"/>
    </row>
    <row r="22" customFormat="false" ht="21" hidden="false" customHeight="false" outlineLevel="0" collapsed="false">
      <c r="A22" s="229"/>
      <c r="B22" s="312"/>
      <c r="C22" s="229"/>
      <c r="D22" s="229"/>
    </row>
    <row r="23" customFormat="false" ht="21" hidden="false" customHeight="false" outlineLevel="0" collapsed="false">
      <c r="A23" s="229"/>
      <c r="B23" s="312"/>
      <c r="C23" s="229"/>
      <c r="D23" s="229"/>
    </row>
    <row r="24" customFormat="false" ht="21" hidden="false" customHeight="false" outlineLevel="0" collapsed="false">
      <c r="A24" s="229" t="s">
        <v>243</v>
      </c>
      <c r="B24" s="312"/>
      <c r="C24" s="229"/>
      <c r="D24" s="229"/>
    </row>
    <row r="25" customFormat="false" ht="21" hidden="false" customHeight="false" outlineLevel="0" collapsed="false">
      <c r="A25" s="229"/>
      <c r="B25" s="312"/>
      <c r="C25" s="313"/>
      <c r="D25" s="313"/>
    </row>
    <row r="26" customFormat="false" ht="21" hidden="false" customHeight="false" outlineLevel="0" collapsed="false">
      <c r="A26" s="313"/>
      <c r="B26" s="314"/>
      <c r="C26" s="315" t="n">
        <f aca="false">SUM(C5:C14)</f>
        <v>1701055</v>
      </c>
      <c r="D26" s="315" t="n">
        <f aca="false">SUM(D14:D25)</f>
        <v>1701055</v>
      </c>
      <c r="E26" s="316" t="s">
        <v>242</v>
      </c>
      <c r="F26" s="171" t="n">
        <f aca="false">+'..'!D21+867400-'04-59'!D17</f>
        <v>867400</v>
      </c>
    </row>
    <row r="27" s="6" customFormat="true" ht="18.75" hidden="false" customHeight="false" outlineLevel="0" collapsed="false">
      <c r="A27" s="282" t="s">
        <v>183</v>
      </c>
      <c r="B27" s="317"/>
      <c r="C27" s="318"/>
      <c r="D27" s="319"/>
      <c r="E27" s="3"/>
    </row>
    <row r="28" s="6" customFormat="true" ht="18.75" hidden="false" customHeight="false" outlineLevel="0" collapsed="false">
      <c r="A28" s="320" t="s">
        <v>244</v>
      </c>
      <c r="B28" s="321"/>
      <c r="C28" s="3"/>
      <c r="D28" s="322"/>
      <c r="E28" s="3"/>
    </row>
    <row r="29" customFormat="false" ht="21" hidden="false" customHeight="false" outlineLevel="0" collapsed="false">
      <c r="A29" s="323"/>
      <c r="B29" s="324"/>
      <c r="C29" s="325"/>
      <c r="D29" s="326"/>
    </row>
    <row r="32" customFormat="false" ht="21" hidden="false" customHeight="true" outlineLevel="0" collapsed="false">
      <c r="A32" s="212" t="s">
        <v>185</v>
      </c>
      <c r="B32" s="212"/>
      <c r="C32" s="212"/>
      <c r="D32" s="212"/>
      <c r="E32" s="211"/>
    </row>
    <row r="33" customFormat="false" ht="21" hidden="false" customHeight="true" outlineLevel="0" collapsed="false">
      <c r="A33" s="246" t="s">
        <v>245</v>
      </c>
      <c r="B33" s="246"/>
      <c r="C33" s="246"/>
      <c r="D33" s="246"/>
      <c r="E33" s="211"/>
    </row>
    <row r="34" customFormat="false" ht="21" hidden="false" customHeight="false" outlineLevel="0" collapsed="false">
      <c r="B34" s="247" t="s">
        <v>187</v>
      </c>
      <c r="C34" s="247"/>
      <c r="D34" s="247"/>
      <c r="E34" s="247"/>
    </row>
    <row r="35" customFormat="false" ht="21" hidden="false" customHeight="false" outlineLevel="0" collapsed="false">
      <c r="B35" s="247"/>
      <c r="C35" s="247"/>
      <c r="D35" s="247"/>
      <c r="E35" s="247"/>
    </row>
    <row r="36" customFormat="false" ht="21" hidden="false" customHeight="true" outlineLevel="0" collapsed="false">
      <c r="A36" s="212" t="s">
        <v>188</v>
      </c>
      <c r="B36" s="212"/>
      <c r="C36" s="212"/>
      <c r="D36" s="212"/>
      <c r="E36" s="141"/>
    </row>
    <row r="37" customFormat="false" ht="21" hidden="false" customHeight="false" outlineLevel="0" collapsed="false">
      <c r="A37" s="249"/>
      <c r="B37" s="250" t="s">
        <v>246</v>
      </c>
      <c r="C37" s="250"/>
      <c r="D37" s="250"/>
      <c r="E37" s="141"/>
    </row>
    <row r="38" customFormat="false" ht="21" hidden="false" customHeight="false" outlineLevel="0" collapsed="false">
      <c r="A38" s="247"/>
      <c r="B38" s="253" t="s">
        <v>247</v>
      </c>
      <c r="C38" s="253"/>
      <c r="D38" s="253"/>
      <c r="E38" s="253" t="s">
        <v>192</v>
      </c>
      <c r="F38" s="253"/>
      <c r="G38" s="253"/>
      <c r="H38" s="253"/>
      <c r="I38" s="253" t="s">
        <v>192</v>
      </c>
      <c r="J38" s="253"/>
      <c r="K38" s="253"/>
      <c r="L38" s="253"/>
      <c r="M38" s="253" t="s">
        <v>192</v>
      </c>
      <c r="N38" s="253"/>
      <c r="O38" s="253"/>
      <c r="P38" s="253"/>
      <c r="Q38" s="253" t="s">
        <v>192</v>
      </c>
      <c r="R38" s="253"/>
      <c r="S38" s="253"/>
      <c r="T38" s="253"/>
      <c r="U38" s="253" t="s">
        <v>192</v>
      </c>
      <c r="V38" s="253"/>
      <c r="W38" s="253"/>
      <c r="X38" s="253"/>
      <c r="Y38" s="253" t="s">
        <v>192</v>
      </c>
      <c r="Z38" s="253"/>
      <c r="AA38" s="253"/>
      <c r="AB38" s="253"/>
      <c r="AC38" s="253" t="s">
        <v>192</v>
      </c>
      <c r="AD38" s="253"/>
      <c r="AE38" s="253"/>
      <c r="AF38" s="253"/>
      <c r="AG38" s="253" t="s">
        <v>192</v>
      </c>
      <c r="AH38" s="253"/>
      <c r="AI38" s="253"/>
      <c r="AJ38" s="253"/>
      <c r="AK38" s="253" t="s">
        <v>192</v>
      </c>
      <c r="AL38" s="253"/>
      <c r="AM38" s="253"/>
      <c r="AN38" s="253"/>
      <c r="AO38" s="253" t="s">
        <v>192</v>
      </c>
      <c r="AP38" s="253"/>
      <c r="AQ38" s="253"/>
      <c r="AR38" s="253"/>
      <c r="AS38" s="253" t="s">
        <v>192</v>
      </c>
      <c r="AT38" s="253"/>
      <c r="AU38" s="253"/>
      <c r="AV38" s="253"/>
      <c r="AW38" s="253" t="s">
        <v>192</v>
      </c>
      <c r="AX38" s="253"/>
      <c r="AY38" s="253"/>
      <c r="AZ38" s="253"/>
      <c r="BA38" s="253" t="s">
        <v>192</v>
      </c>
      <c r="BB38" s="253"/>
      <c r="BC38" s="253"/>
      <c r="BD38" s="253"/>
      <c r="BE38" s="253" t="s">
        <v>192</v>
      </c>
      <c r="BF38" s="253"/>
      <c r="BG38" s="253"/>
      <c r="BH38" s="253"/>
      <c r="BI38" s="253" t="s">
        <v>192</v>
      </c>
      <c r="BJ38" s="253"/>
      <c r="BK38" s="253"/>
      <c r="BL38" s="253"/>
      <c r="BM38" s="253" t="s">
        <v>192</v>
      </c>
      <c r="BN38" s="253"/>
      <c r="BO38" s="253"/>
      <c r="BP38" s="253"/>
      <c r="BQ38" s="253" t="s">
        <v>192</v>
      </c>
      <c r="BR38" s="253"/>
      <c r="BS38" s="253"/>
      <c r="BT38" s="253"/>
      <c r="BU38" s="253" t="s">
        <v>192</v>
      </c>
      <c r="BV38" s="253"/>
      <c r="BW38" s="253"/>
      <c r="BX38" s="253"/>
      <c r="BY38" s="253" t="s">
        <v>192</v>
      </c>
      <c r="BZ38" s="253"/>
      <c r="CA38" s="253"/>
      <c r="CB38" s="253"/>
      <c r="CC38" s="253" t="s">
        <v>192</v>
      </c>
      <c r="CD38" s="253"/>
      <c r="CE38" s="253"/>
      <c r="CF38" s="253"/>
      <c r="CG38" s="253" t="s">
        <v>192</v>
      </c>
      <c r="CH38" s="253"/>
      <c r="CI38" s="253"/>
      <c r="CJ38" s="253"/>
      <c r="CK38" s="253" t="s">
        <v>192</v>
      </c>
      <c r="CL38" s="253"/>
      <c r="CM38" s="253"/>
      <c r="CN38" s="253"/>
      <c r="CO38" s="253" t="s">
        <v>192</v>
      </c>
      <c r="CP38" s="253"/>
      <c r="CQ38" s="253"/>
      <c r="CR38" s="253"/>
      <c r="CS38" s="253" t="s">
        <v>192</v>
      </c>
      <c r="CT38" s="253"/>
      <c r="CU38" s="253"/>
      <c r="CV38" s="253"/>
      <c r="CW38" s="253" t="s">
        <v>192</v>
      </c>
      <c r="CX38" s="253"/>
      <c r="CY38" s="253"/>
      <c r="CZ38" s="253"/>
      <c r="DA38" s="253" t="s">
        <v>192</v>
      </c>
      <c r="DB38" s="253"/>
      <c r="DC38" s="253"/>
      <c r="DD38" s="253"/>
      <c r="DE38" s="253" t="s">
        <v>192</v>
      </c>
      <c r="DF38" s="253"/>
      <c r="DG38" s="253"/>
      <c r="DH38" s="253"/>
      <c r="DI38" s="253" t="s">
        <v>192</v>
      </c>
      <c r="DJ38" s="253"/>
      <c r="DK38" s="253"/>
      <c r="DL38" s="253"/>
      <c r="DM38" s="253" t="s">
        <v>192</v>
      </c>
      <c r="DN38" s="253"/>
      <c r="DO38" s="253"/>
      <c r="DP38" s="253"/>
      <c r="DQ38" s="253" t="s">
        <v>192</v>
      </c>
      <c r="DR38" s="253"/>
      <c r="DS38" s="253"/>
      <c r="DT38" s="253"/>
      <c r="DU38" s="253" t="s">
        <v>192</v>
      </c>
      <c r="DV38" s="253"/>
      <c r="DW38" s="253"/>
      <c r="DX38" s="253"/>
      <c r="DY38" s="253" t="s">
        <v>192</v>
      </c>
      <c r="DZ38" s="253"/>
      <c r="EA38" s="253"/>
      <c r="EB38" s="253"/>
      <c r="EC38" s="253" t="s">
        <v>192</v>
      </c>
      <c r="ED38" s="253"/>
      <c r="EE38" s="253"/>
      <c r="EF38" s="253"/>
      <c r="EG38" s="253" t="s">
        <v>192</v>
      </c>
      <c r="EH38" s="253"/>
      <c r="EI38" s="253"/>
      <c r="EJ38" s="253"/>
      <c r="EK38" s="253" t="s">
        <v>192</v>
      </c>
      <c r="EL38" s="253"/>
      <c r="EM38" s="253"/>
      <c r="EN38" s="253"/>
      <c r="EO38" s="253" t="s">
        <v>192</v>
      </c>
      <c r="EP38" s="253"/>
      <c r="EQ38" s="253"/>
      <c r="ER38" s="253"/>
      <c r="ES38" s="253" t="s">
        <v>192</v>
      </c>
      <c r="ET38" s="253"/>
      <c r="EU38" s="253"/>
      <c r="EV38" s="253"/>
      <c r="EW38" s="253" t="s">
        <v>192</v>
      </c>
      <c r="EX38" s="253"/>
      <c r="EY38" s="253"/>
      <c r="EZ38" s="253"/>
      <c r="FA38" s="253" t="s">
        <v>192</v>
      </c>
      <c r="FB38" s="253"/>
      <c r="FC38" s="253"/>
      <c r="FD38" s="253"/>
      <c r="FE38" s="253" t="s">
        <v>192</v>
      </c>
      <c r="FF38" s="253"/>
      <c r="FG38" s="253"/>
      <c r="FH38" s="253"/>
      <c r="FI38" s="253" t="s">
        <v>192</v>
      </c>
      <c r="FJ38" s="253"/>
      <c r="FK38" s="253"/>
      <c r="FL38" s="253"/>
      <c r="FM38" s="253" t="s">
        <v>192</v>
      </c>
      <c r="FN38" s="253"/>
      <c r="FO38" s="253"/>
      <c r="FP38" s="253"/>
      <c r="FQ38" s="253" t="s">
        <v>192</v>
      </c>
      <c r="FR38" s="253"/>
      <c r="FS38" s="253"/>
      <c r="FT38" s="253"/>
      <c r="FU38" s="253" t="s">
        <v>192</v>
      </c>
      <c r="FV38" s="253"/>
      <c r="FW38" s="253"/>
      <c r="FX38" s="253"/>
      <c r="FY38" s="253" t="s">
        <v>192</v>
      </c>
      <c r="FZ38" s="253"/>
      <c r="GA38" s="253"/>
      <c r="GB38" s="253"/>
      <c r="GC38" s="253" t="s">
        <v>192</v>
      </c>
      <c r="GD38" s="253"/>
      <c r="GE38" s="253"/>
      <c r="GF38" s="253"/>
      <c r="GG38" s="253" t="s">
        <v>192</v>
      </c>
      <c r="GH38" s="253"/>
      <c r="GI38" s="253"/>
      <c r="GJ38" s="253"/>
      <c r="GK38" s="253" t="s">
        <v>192</v>
      </c>
      <c r="GL38" s="253"/>
      <c r="GM38" s="253"/>
      <c r="GN38" s="253"/>
      <c r="GO38" s="253" t="s">
        <v>192</v>
      </c>
      <c r="GP38" s="253"/>
      <c r="GQ38" s="253"/>
      <c r="GR38" s="253"/>
      <c r="GS38" s="253" t="s">
        <v>192</v>
      </c>
      <c r="GT38" s="253"/>
      <c r="GU38" s="253"/>
      <c r="GV38" s="253"/>
      <c r="GW38" s="253" t="s">
        <v>192</v>
      </c>
      <c r="GX38" s="253"/>
      <c r="GY38" s="253"/>
      <c r="GZ38" s="253"/>
      <c r="HA38" s="253" t="s">
        <v>192</v>
      </c>
      <c r="HB38" s="253"/>
      <c r="HC38" s="253"/>
      <c r="HD38" s="253"/>
      <c r="HE38" s="253" t="s">
        <v>192</v>
      </c>
      <c r="HF38" s="253"/>
      <c r="HG38" s="253"/>
      <c r="HH38" s="253"/>
      <c r="HI38" s="253" t="s">
        <v>192</v>
      </c>
      <c r="HJ38" s="253"/>
      <c r="HK38" s="253"/>
      <c r="HL38" s="253"/>
      <c r="HM38" s="253" t="s">
        <v>192</v>
      </c>
      <c r="HN38" s="253"/>
      <c r="HO38" s="253"/>
      <c r="HP38" s="253"/>
      <c r="HQ38" s="253" t="s">
        <v>192</v>
      </c>
      <c r="HR38" s="253"/>
      <c r="HS38" s="253"/>
      <c r="HT38" s="253"/>
      <c r="HU38" s="253" t="s">
        <v>192</v>
      </c>
      <c r="HV38" s="253"/>
      <c r="HW38" s="253"/>
      <c r="HX38" s="253"/>
      <c r="HY38" s="253" t="s">
        <v>192</v>
      </c>
      <c r="HZ38" s="253"/>
      <c r="IA38" s="253"/>
      <c r="IB38" s="253"/>
      <c r="IC38" s="253" t="s">
        <v>192</v>
      </c>
      <c r="ID38" s="253"/>
      <c r="IE38" s="253"/>
      <c r="IF38" s="253"/>
      <c r="IG38" s="253" t="s">
        <v>192</v>
      </c>
      <c r="IH38" s="253"/>
      <c r="II38" s="253"/>
      <c r="IJ38" s="253"/>
      <c r="IK38" s="253" t="s">
        <v>192</v>
      </c>
      <c r="IL38" s="253"/>
      <c r="IM38" s="253"/>
      <c r="IN38" s="253"/>
      <c r="IO38" s="253" t="s">
        <v>192</v>
      </c>
      <c r="IP38" s="253"/>
      <c r="IQ38" s="253"/>
      <c r="IR38" s="253"/>
      <c r="IS38" s="253" t="s">
        <v>192</v>
      </c>
      <c r="IT38" s="253"/>
      <c r="IU38" s="253"/>
      <c r="IV38" s="253"/>
    </row>
    <row r="39" customFormat="false" ht="21" hidden="false" customHeight="false" outlineLevel="0" collapsed="false">
      <c r="A39" s="247"/>
      <c r="B39" s="254" t="s">
        <v>248</v>
      </c>
      <c r="C39" s="254"/>
      <c r="D39" s="254"/>
      <c r="F39" s="252" t="s">
        <v>105</v>
      </c>
      <c r="G39" s="252"/>
      <c r="H39" s="251"/>
      <c r="I39" s="227"/>
      <c r="J39" s="252" t="s">
        <v>105</v>
      </c>
      <c r="K39" s="252"/>
      <c r="L39" s="251"/>
      <c r="M39" s="227"/>
      <c r="N39" s="252" t="s">
        <v>105</v>
      </c>
      <c r="O39" s="252"/>
      <c r="P39" s="251"/>
      <c r="Q39" s="227"/>
      <c r="R39" s="252" t="s">
        <v>105</v>
      </c>
      <c r="S39" s="252"/>
      <c r="T39" s="251"/>
      <c r="U39" s="227"/>
      <c r="V39" s="252" t="s">
        <v>105</v>
      </c>
      <c r="W39" s="252"/>
      <c r="X39" s="251"/>
      <c r="Y39" s="227"/>
      <c r="Z39" s="252" t="s">
        <v>105</v>
      </c>
      <c r="AA39" s="252"/>
      <c r="AB39" s="251"/>
      <c r="AC39" s="227"/>
      <c r="AD39" s="252" t="s">
        <v>105</v>
      </c>
      <c r="AE39" s="252"/>
      <c r="AF39" s="251"/>
      <c r="AG39" s="227"/>
      <c r="AH39" s="252" t="s">
        <v>105</v>
      </c>
      <c r="AI39" s="252"/>
      <c r="AJ39" s="251"/>
      <c r="AK39" s="227"/>
      <c r="AL39" s="252" t="s">
        <v>105</v>
      </c>
      <c r="AM39" s="252"/>
      <c r="AN39" s="251"/>
      <c r="AO39" s="227"/>
      <c r="AP39" s="252" t="s">
        <v>105</v>
      </c>
      <c r="AQ39" s="252"/>
      <c r="AR39" s="251"/>
      <c r="AS39" s="227"/>
      <c r="AT39" s="252" t="s">
        <v>105</v>
      </c>
      <c r="AU39" s="252"/>
      <c r="AV39" s="251"/>
      <c r="AW39" s="227"/>
      <c r="AX39" s="252" t="s">
        <v>105</v>
      </c>
      <c r="AY39" s="252"/>
      <c r="AZ39" s="251"/>
      <c r="BA39" s="227"/>
      <c r="BB39" s="252" t="s">
        <v>105</v>
      </c>
      <c r="BC39" s="252"/>
      <c r="BD39" s="251"/>
      <c r="BE39" s="227"/>
      <c r="BF39" s="252" t="s">
        <v>105</v>
      </c>
      <c r="BG39" s="252"/>
      <c r="BH39" s="251"/>
      <c r="BI39" s="227"/>
      <c r="BJ39" s="252" t="s">
        <v>105</v>
      </c>
      <c r="BK39" s="252"/>
      <c r="BL39" s="251"/>
      <c r="BM39" s="227"/>
      <c r="BN39" s="252" t="s">
        <v>105</v>
      </c>
      <c r="BO39" s="252"/>
      <c r="BP39" s="251"/>
      <c r="BQ39" s="227"/>
      <c r="BR39" s="252" t="s">
        <v>105</v>
      </c>
      <c r="BS39" s="252"/>
      <c r="BT39" s="251"/>
      <c r="BU39" s="227"/>
      <c r="BV39" s="252" t="s">
        <v>105</v>
      </c>
      <c r="BW39" s="252"/>
      <c r="BX39" s="251"/>
      <c r="BY39" s="227"/>
      <c r="BZ39" s="252" t="s">
        <v>105</v>
      </c>
      <c r="CA39" s="252"/>
      <c r="CB39" s="251"/>
      <c r="CC39" s="227"/>
      <c r="CD39" s="252" t="s">
        <v>105</v>
      </c>
      <c r="CE39" s="252"/>
      <c r="CF39" s="251"/>
      <c r="CG39" s="227"/>
      <c r="CH39" s="252" t="s">
        <v>105</v>
      </c>
      <c r="CI39" s="252"/>
      <c r="CJ39" s="251"/>
      <c r="CK39" s="227"/>
      <c r="CL39" s="252" t="s">
        <v>105</v>
      </c>
      <c r="CM39" s="252"/>
      <c r="CN39" s="251"/>
      <c r="CO39" s="227"/>
      <c r="CP39" s="252" t="s">
        <v>105</v>
      </c>
      <c r="CQ39" s="252"/>
      <c r="CR39" s="251"/>
      <c r="CS39" s="227"/>
      <c r="CT39" s="252" t="s">
        <v>105</v>
      </c>
      <c r="CU39" s="252"/>
      <c r="CV39" s="251"/>
      <c r="CW39" s="227"/>
      <c r="CX39" s="252" t="s">
        <v>105</v>
      </c>
      <c r="CY39" s="252"/>
      <c r="CZ39" s="251"/>
      <c r="DA39" s="227"/>
      <c r="DB39" s="252" t="s">
        <v>105</v>
      </c>
      <c r="DC39" s="252"/>
      <c r="DD39" s="251"/>
      <c r="DE39" s="227"/>
      <c r="DF39" s="252" t="s">
        <v>105</v>
      </c>
      <c r="DG39" s="252"/>
      <c r="DH39" s="251"/>
      <c r="DI39" s="227"/>
      <c r="DJ39" s="252" t="s">
        <v>105</v>
      </c>
      <c r="DK39" s="252"/>
      <c r="DL39" s="251"/>
      <c r="DM39" s="227"/>
      <c r="DN39" s="252" t="s">
        <v>105</v>
      </c>
      <c r="DO39" s="252"/>
      <c r="DP39" s="251"/>
      <c r="DQ39" s="227"/>
      <c r="DR39" s="252" t="s">
        <v>105</v>
      </c>
      <c r="DS39" s="252"/>
      <c r="DT39" s="251"/>
      <c r="DU39" s="227"/>
      <c r="DV39" s="252" t="s">
        <v>105</v>
      </c>
      <c r="DW39" s="252"/>
      <c r="DX39" s="251"/>
      <c r="DY39" s="227"/>
      <c r="DZ39" s="252" t="s">
        <v>105</v>
      </c>
      <c r="EA39" s="252"/>
      <c r="EB39" s="251"/>
      <c r="EC39" s="227"/>
      <c r="ED39" s="252" t="s">
        <v>105</v>
      </c>
      <c r="EE39" s="252"/>
      <c r="EF39" s="251"/>
      <c r="EG39" s="227"/>
      <c r="EH39" s="252" t="s">
        <v>105</v>
      </c>
      <c r="EI39" s="252"/>
      <c r="EJ39" s="251"/>
      <c r="EK39" s="227"/>
      <c r="EL39" s="252" t="s">
        <v>105</v>
      </c>
      <c r="EM39" s="252"/>
      <c r="EN39" s="251"/>
      <c r="EO39" s="227"/>
      <c r="EP39" s="252" t="s">
        <v>105</v>
      </c>
      <c r="EQ39" s="252"/>
      <c r="ER39" s="251"/>
      <c r="ES39" s="227"/>
      <c r="ET39" s="252" t="s">
        <v>105</v>
      </c>
      <c r="EU39" s="252"/>
      <c r="EV39" s="251"/>
      <c r="EW39" s="227"/>
      <c r="EX39" s="252" t="s">
        <v>105</v>
      </c>
      <c r="EY39" s="252"/>
      <c r="EZ39" s="251"/>
      <c r="FA39" s="227"/>
      <c r="FB39" s="252" t="s">
        <v>105</v>
      </c>
      <c r="FC39" s="252"/>
      <c r="FD39" s="251"/>
      <c r="FE39" s="227"/>
      <c r="FF39" s="252" t="s">
        <v>105</v>
      </c>
      <c r="FG39" s="252"/>
      <c r="FH39" s="251"/>
      <c r="FI39" s="227"/>
      <c r="FJ39" s="252" t="s">
        <v>105</v>
      </c>
      <c r="FK39" s="252"/>
      <c r="FL39" s="251"/>
      <c r="FM39" s="227"/>
      <c r="FN39" s="252" t="s">
        <v>105</v>
      </c>
      <c r="FO39" s="252"/>
      <c r="FP39" s="251"/>
      <c r="FQ39" s="227"/>
      <c r="FR39" s="252" t="s">
        <v>105</v>
      </c>
      <c r="FS39" s="252"/>
      <c r="FT39" s="251"/>
      <c r="FU39" s="227"/>
      <c r="FV39" s="252" t="s">
        <v>105</v>
      </c>
      <c r="FW39" s="252"/>
      <c r="FX39" s="251"/>
      <c r="FY39" s="227"/>
      <c r="FZ39" s="252" t="s">
        <v>105</v>
      </c>
      <c r="GA39" s="252"/>
      <c r="GB39" s="251"/>
      <c r="GC39" s="227"/>
      <c r="GD39" s="252" t="s">
        <v>105</v>
      </c>
      <c r="GE39" s="252"/>
      <c r="GF39" s="251"/>
      <c r="GG39" s="227"/>
      <c r="GH39" s="252" t="s">
        <v>105</v>
      </c>
      <c r="GI39" s="252"/>
      <c r="GJ39" s="251"/>
      <c r="GK39" s="227"/>
      <c r="GL39" s="252" t="s">
        <v>105</v>
      </c>
      <c r="GM39" s="252"/>
      <c r="GN39" s="251"/>
      <c r="GO39" s="227"/>
      <c r="GP39" s="252" t="s">
        <v>105</v>
      </c>
      <c r="GQ39" s="252"/>
      <c r="GR39" s="251"/>
      <c r="GS39" s="227"/>
      <c r="GT39" s="252" t="s">
        <v>105</v>
      </c>
      <c r="GU39" s="252"/>
      <c r="GV39" s="251"/>
      <c r="GW39" s="227"/>
      <c r="GX39" s="252" t="s">
        <v>105</v>
      </c>
      <c r="GY39" s="252"/>
      <c r="GZ39" s="251"/>
      <c r="HA39" s="227"/>
      <c r="HB39" s="252" t="s">
        <v>105</v>
      </c>
      <c r="HC39" s="252"/>
      <c r="HD39" s="251"/>
      <c r="HE39" s="227"/>
      <c r="HF39" s="252" t="s">
        <v>105</v>
      </c>
      <c r="HG39" s="252"/>
      <c r="HH39" s="251"/>
      <c r="HI39" s="227"/>
      <c r="HJ39" s="252" t="s">
        <v>105</v>
      </c>
      <c r="HK39" s="252"/>
      <c r="HL39" s="251"/>
      <c r="HM39" s="227"/>
      <c r="HN39" s="252" t="s">
        <v>105</v>
      </c>
      <c r="HO39" s="252"/>
      <c r="HP39" s="251"/>
      <c r="HQ39" s="227"/>
      <c r="HR39" s="252" t="s">
        <v>105</v>
      </c>
      <c r="HS39" s="252"/>
      <c r="HT39" s="251"/>
      <c r="HU39" s="227"/>
      <c r="HV39" s="252" t="s">
        <v>105</v>
      </c>
      <c r="HW39" s="252"/>
      <c r="HX39" s="251"/>
      <c r="HY39" s="227"/>
      <c r="HZ39" s="252" t="s">
        <v>105</v>
      </c>
      <c r="IA39" s="252"/>
      <c r="IB39" s="251"/>
      <c r="IC39" s="227"/>
      <c r="ID39" s="252" t="s">
        <v>105</v>
      </c>
      <c r="IE39" s="252"/>
      <c r="IF39" s="251"/>
      <c r="IG39" s="227"/>
      <c r="IH39" s="252" t="s">
        <v>105</v>
      </c>
      <c r="II39" s="252"/>
      <c r="IJ39" s="251"/>
      <c r="IK39" s="227"/>
      <c r="IL39" s="252" t="s">
        <v>105</v>
      </c>
      <c r="IM39" s="252"/>
      <c r="IN39" s="251"/>
      <c r="IO39" s="227"/>
      <c r="IP39" s="252" t="s">
        <v>105</v>
      </c>
      <c r="IQ39" s="252"/>
      <c r="IR39" s="251"/>
      <c r="IS39" s="227"/>
      <c r="IT39" s="252" t="s">
        <v>105</v>
      </c>
      <c r="IU39" s="252"/>
      <c r="IV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B41" s="251"/>
      <c r="C41" s="251"/>
      <c r="D41" s="251"/>
    </row>
    <row r="42" customFormat="false" ht="21" hidden="false" customHeight="false" outlineLevel="0" collapsed="false">
      <c r="C42" s="212"/>
      <c r="D42" s="211"/>
      <c r="E42" s="211"/>
    </row>
  </sheetData>
  <mergeCells count="135">
    <mergeCell ref="A1:B1"/>
    <mergeCell ref="A2:B2"/>
    <mergeCell ref="C2:D2"/>
    <mergeCell ref="A32:D32"/>
    <mergeCell ref="A33:D33"/>
    <mergeCell ref="A36:D36"/>
    <mergeCell ref="B37:D37"/>
    <mergeCell ref="B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N38"/>
    <mergeCell ref="CO38:CR38"/>
    <mergeCell ref="CS38:CV38"/>
    <mergeCell ref="CW38:CZ38"/>
    <mergeCell ref="DA38:DD38"/>
    <mergeCell ref="DE38:DH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ES38:EV38"/>
    <mergeCell ref="EW38:EZ38"/>
    <mergeCell ref="FA38:FD38"/>
    <mergeCell ref="FE38:FH38"/>
    <mergeCell ref="FI38:FL38"/>
    <mergeCell ref="FM38:FP38"/>
    <mergeCell ref="FQ38:FT38"/>
    <mergeCell ref="FU38:FX38"/>
    <mergeCell ref="FY38:GB38"/>
    <mergeCell ref="GC38:GF38"/>
    <mergeCell ref="GG38:GJ38"/>
    <mergeCell ref="GK38:GN38"/>
    <mergeCell ref="GO38:GR38"/>
    <mergeCell ref="GS38:GV38"/>
    <mergeCell ref="GW38:GZ38"/>
    <mergeCell ref="HA38:HD38"/>
    <mergeCell ref="HE38:HH38"/>
    <mergeCell ref="HI38:HL38"/>
    <mergeCell ref="HM38:HP38"/>
    <mergeCell ref="HQ38:HT38"/>
    <mergeCell ref="HU38:HX38"/>
    <mergeCell ref="HY38:IB38"/>
    <mergeCell ref="IC38:IF38"/>
    <mergeCell ref="IG38:IJ38"/>
    <mergeCell ref="IK38:IN38"/>
    <mergeCell ref="IO38:IR38"/>
    <mergeCell ref="IS38:IV38"/>
    <mergeCell ref="B39:D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T39:AU39"/>
    <mergeCell ref="AX39:AY39"/>
    <mergeCell ref="BB39:BC39"/>
    <mergeCell ref="BF39:BG39"/>
    <mergeCell ref="BJ39:BK39"/>
    <mergeCell ref="BN39:BO39"/>
    <mergeCell ref="BR39:BS39"/>
    <mergeCell ref="BV39:BW39"/>
    <mergeCell ref="BZ39:CA39"/>
    <mergeCell ref="CD39:CE39"/>
    <mergeCell ref="CH39:CI39"/>
    <mergeCell ref="CL39:CM39"/>
    <mergeCell ref="CP39:CQ39"/>
    <mergeCell ref="CT39:CU39"/>
    <mergeCell ref="CX39:CY39"/>
    <mergeCell ref="DB39:DC39"/>
    <mergeCell ref="DF39:DG39"/>
    <mergeCell ref="DJ39:DK39"/>
    <mergeCell ref="DN39:DO39"/>
    <mergeCell ref="DR39:DS39"/>
    <mergeCell ref="DV39:DW39"/>
    <mergeCell ref="DZ39:EA39"/>
    <mergeCell ref="ED39:EE39"/>
    <mergeCell ref="EH39:EI39"/>
    <mergeCell ref="EL39:EM39"/>
    <mergeCell ref="EP39:EQ39"/>
    <mergeCell ref="ET39:EU39"/>
    <mergeCell ref="EX39:EY39"/>
    <mergeCell ref="FB39:FC39"/>
    <mergeCell ref="FF39:FG39"/>
    <mergeCell ref="FJ39:FK39"/>
    <mergeCell ref="FN39:FO39"/>
    <mergeCell ref="FR39:FS39"/>
    <mergeCell ref="FV39:FW39"/>
    <mergeCell ref="FZ39:GA39"/>
    <mergeCell ref="GD39:GE39"/>
    <mergeCell ref="GH39:GI39"/>
    <mergeCell ref="GL39:GM39"/>
    <mergeCell ref="GP39:GQ39"/>
    <mergeCell ref="GT39:GU39"/>
    <mergeCell ref="GX39:GY39"/>
    <mergeCell ref="HB39:HC39"/>
    <mergeCell ref="HF39:HG39"/>
    <mergeCell ref="HJ39:HK39"/>
    <mergeCell ref="HN39:HO39"/>
    <mergeCell ref="HR39:HS39"/>
    <mergeCell ref="HV39:HW39"/>
    <mergeCell ref="HZ39:IA39"/>
    <mergeCell ref="ID39:IE39"/>
    <mergeCell ref="IH39:II39"/>
    <mergeCell ref="IL39:IM39"/>
    <mergeCell ref="IP39:IQ39"/>
    <mergeCell ref="IT39:IU39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2.14"/>
    <col collapsed="false" customWidth="false" hidden="false" outlineLevel="0" max="2" min="2" style="248" width="9.14"/>
    <col collapsed="false" customWidth="true" hidden="false" outlineLevel="0" max="3" min="3" style="227" width="14.28"/>
    <col collapsed="false" customWidth="true" hidden="false" outlineLevel="0" max="4" min="4" style="227" width="15.28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327" t="s">
        <v>249</v>
      </c>
      <c r="B1" s="327"/>
      <c r="C1" s="298" t="s">
        <v>250</v>
      </c>
    </row>
    <row r="2" s="261" customFormat="true" ht="27" hidden="false" customHeight="true" outlineLevel="0" collapsed="false">
      <c r="A2" s="299" t="s">
        <v>251</v>
      </c>
      <c r="B2" s="299"/>
      <c r="C2" s="4" t="str">
        <f aca="false">+'06-60'!C2:D2</f>
        <v>วันที่   30 พฤศจิกายน 2559</v>
      </c>
      <c r="D2" s="328"/>
      <c r="E2" s="301"/>
      <c r="F2" s="301"/>
      <c r="G2" s="301"/>
      <c r="H2" s="301"/>
      <c r="I2" s="301"/>
    </row>
    <row r="3" s="261" customFormat="true" ht="21" hidden="false" customHeight="true" outlineLevel="0" collapsed="false">
      <c r="A3" s="302" t="s">
        <v>165</v>
      </c>
      <c r="B3" s="303"/>
      <c r="C3" s="304" t="s">
        <v>166</v>
      </c>
      <c r="D3" s="304"/>
      <c r="E3" s="301"/>
      <c r="F3" s="301"/>
      <c r="G3" s="301"/>
      <c r="H3" s="301"/>
      <c r="I3" s="301"/>
    </row>
    <row r="4" s="268" customFormat="true" ht="21" hidden="false" customHeight="false" outlineLevel="0" collapsed="false">
      <c r="A4" s="305" t="s">
        <v>3</v>
      </c>
      <c r="B4" s="306" t="s">
        <v>167</v>
      </c>
      <c r="C4" s="307" t="s">
        <v>168</v>
      </c>
      <c r="D4" s="305" t="s">
        <v>169</v>
      </c>
      <c r="E4" s="304"/>
      <c r="F4" s="304"/>
      <c r="G4" s="304"/>
      <c r="H4" s="304"/>
      <c r="I4" s="304"/>
      <c r="J4" s="304"/>
    </row>
    <row r="5" customFormat="false" ht="21" hidden="true" customHeight="false" outlineLevel="0" collapsed="false">
      <c r="A5" s="308" t="s">
        <v>218</v>
      </c>
      <c r="B5" s="309" t="s">
        <v>219</v>
      </c>
      <c r="C5" s="310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8" t="s">
        <v>252</v>
      </c>
      <c r="B6" s="309" t="s">
        <v>253</v>
      </c>
      <c r="C6" s="226" t="n">
        <v>1140</v>
      </c>
      <c r="D6" s="30"/>
      <c r="E6" s="275" t="s">
        <v>222</v>
      </c>
      <c r="F6" s="227" t="n">
        <f aca="false">107200+54400</f>
        <v>161600</v>
      </c>
      <c r="H6" s="227"/>
      <c r="I6" s="227"/>
      <c r="J6" s="227"/>
    </row>
    <row r="7" customFormat="false" ht="21" hidden="false" customHeight="true" outlineLevel="0" collapsed="false">
      <c r="A7" s="30"/>
      <c r="B7" s="309"/>
      <c r="C7" s="226"/>
      <c r="D7" s="30"/>
      <c r="E7" s="275" t="s">
        <v>226</v>
      </c>
      <c r="F7" s="227" t="n">
        <f aca="false">107200+54400</f>
        <v>161600</v>
      </c>
      <c r="G7" s="275" t="s">
        <v>227</v>
      </c>
      <c r="H7" s="227" t="n">
        <v>570200</v>
      </c>
      <c r="I7" s="227"/>
      <c r="J7" s="227"/>
    </row>
    <row r="8" customFormat="false" ht="21" hidden="true" customHeight="true" outlineLevel="0" collapsed="false">
      <c r="A8" s="308" t="s">
        <v>228</v>
      </c>
      <c r="B8" s="309"/>
      <c r="C8" s="226"/>
      <c r="D8" s="30"/>
      <c r="F8" s="227" t="n">
        <f aca="false">SUM(F6:F7)</f>
        <v>323200</v>
      </c>
      <c r="G8" s="227"/>
      <c r="H8" s="227" t="n">
        <f aca="false">SUM(H7)</f>
        <v>570200</v>
      </c>
      <c r="I8" s="227"/>
      <c r="J8" s="227"/>
    </row>
    <row r="9" customFormat="false" ht="18" hidden="true" customHeight="true" outlineLevel="0" collapsed="false">
      <c r="A9" s="308" t="s">
        <v>229</v>
      </c>
      <c r="B9" s="309"/>
      <c r="C9" s="226"/>
      <c r="D9" s="30"/>
      <c r="F9" s="227"/>
      <c r="G9" s="227" t="n">
        <f aca="false">+F8+H8</f>
        <v>893400</v>
      </c>
      <c r="H9" s="227"/>
      <c r="I9" s="227"/>
      <c r="J9" s="227"/>
    </row>
    <row r="10" customFormat="false" ht="18" hidden="true" customHeight="true" outlineLevel="0" collapsed="false">
      <c r="A10" s="308" t="s">
        <v>230</v>
      </c>
      <c r="B10" s="309"/>
      <c r="C10" s="226"/>
      <c r="D10" s="30"/>
      <c r="F10" s="227"/>
      <c r="G10" s="227"/>
      <c r="H10" s="227"/>
      <c r="I10" s="227"/>
      <c r="J10" s="227"/>
    </row>
    <row r="11" customFormat="false" ht="18" hidden="true" customHeight="true" outlineLevel="0" collapsed="false">
      <c r="A11" s="308" t="s">
        <v>232</v>
      </c>
      <c r="B11" s="309"/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8" t="s">
        <v>233</v>
      </c>
      <c r="B12" s="309"/>
      <c r="C12" s="226"/>
      <c r="D12" s="30"/>
      <c r="F12" s="227"/>
      <c r="G12" s="227"/>
      <c r="H12" s="227"/>
      <c r="I12" s="227"/>
      <c r="J12" s="227"/>
    </row>
    <row r="13" customFormat="false" ht="21" hidden="true" customHeight="false" outlineLevel="0" collapsed="false">
      <c r="A13" s="308" t="s">
        <v>234</v>
      </c>
      <c r="B13" s="309"/>
      <c r="C13" s="30" t="n">
        <v>0</v>
      </c>
      <c r="D13" s="30"/>
      <c r="F13" s="227" t="n">
        <f aca="false">34335-3180-1635</f>
        <v>29520</v>
      </c>
      <c r="G13" s="227"/>
      <c r="H13" s="227"/>
      <c r="I13" s="227"/>
      <c r="J13" s="227"/>
    </row>
    <row r="14" customFormat="false" ht="21" hidden="true" customHeight="false" outlineLevel="0" collapsed="false">
      <c r="A14" s="308" t="s">
        <v>236</v>
      </c>
      <c r="B14" s="309"/>
      <c r="C14" s="30"/>
      <c r="D14" s="30"/>
      <c r="F14" s="227"/>
      <c r="G14" s="227"/>
      <c r="H14" s="227"/>
      <c r="I14" s="227"/>
      <c r="J14" s="227"/>
    </row>
    <row r="15" customFormat="false" ht="21" hidden="true" customHeight="false" outlineLevel="0" collapsed="false">
      <c r="A15" s="308" t="s">
        <v>238</v>
      </c>
      <c r="B15" s="309"/>
      <c r="C15" s="30"/>
      <c r="D15" s="30" t="n">
        <f aca="false">SUM(C13:C14)</f>
        <v>0</v>
      </c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8" t="s">
        <v>254</v>
      </c>
      <c r="B16" s="309" t="s">
        <v>255</v>
      </c>
      <c r="C16" s="30"/>
      <c r="D16" s="311" t="n">
        <f aca="false">SUM(C6:C7)</f>
        <v>1140</v>
      </c>
      <c r="F16" s="227"/>
      <c r="G16" s="275" t="s">
        <v>202</v>
      </c>
      <c r="H16" s="275" t="s">
        <v>203</v>
      </c>
      <c r="I16" s="227"/>
      <c r="J16" s="227"/>
    </row>
    <row r="17" customFormat="false" ht="21" hidden="false" customHeight="false" outlineLevel="0" collapsed="false">
      <c r="A17" s="30"/>
      <c r="B17" s="309"/>
      <c r="C17" s="30"/>
      <c r="D17" s="311"/>
      <c r="E17" s="275" t="s">
        <v>242</v>
      </c>
      <c r="F17" s="227" t="n">
        <f aca="false">8860+8860</f>
        <v>17720</v>
      </c>
      <c r="G17" s="227" t="n">
        <v>700</v>
      </c>
      <c r="H17" s="277" t="n">
        <v>161600</v>
      </c>
      <c r="I17" s="227"/>
      <c r="J17" s="227"/>
    </row>
    <row r="18" customFormat="false" ht="21" hidden="false" customHeight="false" outlineLevel="0" collapsed="false">
      <c r="A18" s="229"/>
      <c r="B18" s="312"/>
      <c r="C18" s="229"/>
      <c r="D18" s="229"/>
      <c r="F18" s="227" t="n">
        <f aca="false">+F17+C13</f>
        <v>17720</v>
      </c>
      <c r="G18" s="227" t="n">
        <v>700</v>
      </c>
      <c r="H18" s="227" t="n">
        <v>161600</v>
      </c>
      <c r="I18" s="227"/>
      <c r="J18" s="227"/>
    </row>
    <row r="19" customFormat="false" ht="21" hidden="false" customHeight="false" outlineLevel="0" collapsed="false">
      <c r="A19" s="229"/>
      <c r="B19" s="312"/>
      <c r="C19" s="229"/>
      <c r="D19" s="229"/>
    </row>
    <row r="20" customFormat="false" ht="21" hidden="false" customHeight="false" outlineLevel="0" collapsed="false">
      <c r="A20" s="229"/>
      <c r="B20" s="312"/>
      <c r="C20" s="229"/>
      <c r="D20" s="229"/>
    </row>
    <row r="21" customFormat="false" ht="21" hidden="false" customHeight="false" outlineLevel="0" collapsed="false">
      <c r="A21" s="229"/>
      <c r="B21" s="312"/>
      <c r="C21" s="229"/>
      <c r="D21" s="229"/>
      <c r="F21" s="140" t="n">
        <f aca="false">23940-1140</f>
        <v>22800</v>
      </c>
    </row>
    <row r="22" customFormat="false" ht="21" hidden="false" customHeight="false" outlineLevel="0" collapsed="false">
      <c r="A22" s="229"/>
      <c r="B22" s="312"/>
      <c r="C22" s="229"/>
      <c r="D22" s="229"/>
    </row>
    <row r="23" customFormat="false" ht="21" hidden="false" customHeight="false" outlineLevel="0" collapsed="false">
      <c r="A23" s="229" t="s">
        <v>243</v>
      </c>
      <c r="B23" s="312"/>
      <c r="C23" s="229"/>
      <c r="D23" s="229"/>
    </row>
    <row r="24" customFormat="false" ht="21" hidden="false" customHeight="false" outlineLevel="0" collapsed="false">
      <c r="A24" s="229"/>
      <c r="B24" s="312"/>
      <c r="C24" s="313"/>
      <c r="D24" s="313"/>
    </row>
    <row r="25" customFormat="false" ht="21" hidden="false" customHeight="false" outlineLevel="0" collapsed="false">
      <c r="A25" s="313"/>
      <c r="B25" s="314"/>
      <c r="C25" s="315" t="n">
        <f aca="false">SUM(C5:C13)</f>
        <v>1140</v>
      </c>
      <c r="D25" s="315" t="n">
        <f aca="false">SUM(D13:D24)</f>
        <v>1140</v>
      </c>
    </row>
    <row r="26" s="6" customFormat="true" ht="18.75" hidden="false" customHeight="false" outlineLevel="0" collapsed="false">
      <c r="A26" s="282" t="s">
        <v>183</v>
      </c>
      <c r="B26" s="317"/>
      <c r="C26" s="318"/>
      <c r="D26" s="319"/>
      <c r="E26" s="3"/>
    </row>
    <row r="27" s="6" customFormat="true" ht="18.75" hidden="false" customHeight="false" outlineLevel="0" collapsed="false">
      <c r="A27" s="320" t="s">
        <v>256</v>
      </c>
      <c r="B27" s="321"/>
      <c r="C27" s="3"/>
      <c r="D27" s="322"/>
      <c r="E27" s="3"/>
    </row>
    <row r="28" customFormat="false" ht="21" hidden="false" customHeight="false" outlineLevel="0" collapsed="false">
      <c r="A28" s="323"/>
      <c r="B28" s="324"/>
      <c r="C28" s="325"/>
      <c r="D28" s="326"/>
    </row>
    <row r="31" customFormat="false" ht="21" hidden="false" customHeight="true" outlineLevel="0" collapsed="false">
      <c r="A31" s="212" t="s">
        <v>257</v>
      </c>
      <c r="B31" s="212"/>
      <c r="C31" s="212"/>
      <c r="D31" s="212"/>
      <c r="E31" s="211"/>
    </row>
    <row r="32" customFormat="false" ht="21" hidden="false" customHeight="false" outlineLevel="0" collapsed="false">
      <c r="A32" s="249" t="s">
        <v>258</v>
      </c>
      <c r="B32" s="249"/>
      <c r="C32" s="249"/>
      <c r="D32" s="249"/>
      <c r="E32" s="211"/>
    </row>
    <row r="33" customFormat="false" ht="21" hidden="false" customHeight="false" outlineLevel="0" collapsed="false">
      <c r="B33" s="247" t="s">
        <v>153</v>
      </c>
      <c r="C33" s="247"/>
      <c r="D33" s="247"/>
      <c r="E33" s="247"/>
    </row>
    <row r="34" customFormat="false" ht="21" hidden="false" customHeight="false" outlineLevel="0" collapsed="false">
      <c r="C34" s="212"/>
      <c r="D34" s="211"/>
      <c r="E34" s="211"/>
    </row>
    <row r="35" customFormat="false" ht="21" hidden="false" customHeight="true" outlineLevel="0" collapsed="false">
      <c r="A35" s="212" t="s">
        <v>259</v>
      </c>
      <c r="B35" s="212"/>
      <c r="C35" s="212"/>
      <c r="D35" s="212"/>
      <c r="E35" s="211"/>
    </row>
    <row r="36" customFormat="false" ht="21" hidden="false" customHeight="false" outlineLevel="0" collapsed="false">
      <c r="A36" s="249" t="s">
        <v>260</v>
      </c>
      <c r="B36" s="249"/>
      <c r="C36" s="249"/>
      <c r="D36" s="249"/>
      <c r="E36" s="211"/>
    </row>
    <row r="37" customFormat="false" ht="21" hidden="false" customHeight="true" outlineLevel="0" collapsed="false">
      <c r="A37" s="329" t="s">
        <v>261</v>
      </c>
      <c r="B37" s="329"/>
      <c r="C37" s="329"/>
      <c r="D37" s="329"/>
    </row>
    <row r="38" customFormat="false" ht="21" hidden="false" customHeight="true" outlineLevel="0" collapsed="false">
      <c r="A38" s="252" t="s">
        <v>262</v>
      </c>
      <c r="B38" s="252"/>
      <c r="C38" s="252"/>
      <c r="D38" s="252"/>
    </row>
    <row r="39" customFormat="false" ht="21" hidden="false" customHeight="false" outlineLevel="0" collapsed="false">
      <c r="B39" s="251"/>
      <c r="C39" s="251"/>
      <c r="D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C41" s="212"/>
      <c r="D41" s="211"/>
      <c r="E41" s="211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44.7"/>
    <col collapsed="false" customWidth="false" hidden="false" outlineLevel="0" max="2" min="2" style="248" width="9.14"/>
    <col collapsed="false" customWidth="true" hidden="false" outlineLevel="0" max="3" min="3" style="227" width="14.28"/>
    <col collapsed="false" customWidth="true" hidden="false" outlineLevel="0" max="4" min="4" style="227" width="14.56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9</v>
      </c>
      <c r="B1" s="213"/>
      <c r="C1" s="298" t="s">
        <v>263</v>
      </c>
    </row>
    <row r="2" s="261" customFormat="true" ht="27" hidden="false" customHeight="true" outlineLevel="0" collapsed="false">
      <c r="A2" s="299" t="s">
        <v>251</v>
      </c>
      <c r="B2" s="299"/>
      <c r="C2" s="330" t="s">
        <v>164</v>
      </c>
      <c r="D2" s="330"/>
      <c r="E2" s="301"/>
      <c r="F2" s="301"/>
      <c r="G2" s="301"/>
      <c r="H2" s="301"/>
      <c r="I2" s="301"/>
    </row>
    <row r="3" s="261" customFormat="true" ht="21" hidden="false" customHeight="true" outlineLevel="0" collapsed="false">
      <c r="A3" s="302" t="s">
        <v>165</v>
      </c>
      <c r="B3" s="303"/>
      <c r="C3" s="304" t="s">
        <v>166</v>
      </c>
      <c r="D3" s="304"/>
      <c r="E3" s="301"/>
      <c r="F3" s="301"/>
      <c r="G3" s="301"/>
      <c r="H3" s="301"/>
      <c r="I3" s="301"/>
    </row>
    <row r="4" s="268" customFormat="true" ht="21" hidden="false" customHeight="false" outlineLevel="0" collapsed="false">
      <c r="A4" s="305" t="s">
        <v>3</v>
      </c>
      <c r="B4" s="306" t="s">
        <v>167</v>
      </c>
      <c r="C4" s="307" t="s">
        <v>168</v>
      </c>
      <c r="D4" s="305" t="s">
        <v>169</v>
      </c>
      <c r="E4" s="304"/>
      <c r="F4" s="304"/>
      <c r="G4" s="304"/>
      <c r="H4" s="304"/>
      <c r="I4" s="304"/>
      <c r="J4" s="304"/>
    </row>
    <row r="5" customFormat="false" ht="21" hidden="true" customHeight="false" outlineLevel="0" collapsed="false">
      <c r="A5" s="308" t="s">
        <v>218</v>
      </c>
      <c r="B5" s="309" t="s">
        <v>219</v>
      </c>
      <c r="C5" s="310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8" t="s">
        <v>264</v>
      </c>
      <c r="B6" s="309" t="s">
        <v>265</v>
      </c>
      <c r="C6" s="226" t="n">
        <f aca="false">+D16</f>
        <v>119.96</v>
      </c>
      <c r="D6" s="30"/>
      <c r="E6" s="275" t="s">
        <v>222</v>
      </c>
      <c r="F6" s="227" t="n">
        <f aca="false">107200+54400</f>
        <v>161600</v>
      </c>
      <c r="H6" s="227"/>
      <c r="I6" s="227"/>
      <c r="J6" s="227"/>
    </row>
    <row r="7" customFormat="false" ht="21" hidden="false" customHeight="true" outlineLevel="0" collapsed="false">
      <c r="A7" s="30"/>
      <c r="B7" s="309"/>
      <c r="C7" s="226"/>
      <c r="D7" s="30"/>
      <c r="E7" s="275" t="s">
        <v>226</v>
      </c>
      <c r="F7" s="227" t="n">
        <f aca="false">107200+54400</f>
        <v>161600</v>
      </c>
      <c r="G7" s="275" t="s">
        <v>227</v>
      </c>
      <c r="H7" s="227" t="n">
        <v>570200</v>
      </c>
      <c r="I7" s="227"/>
      <c r="J7" s="227"/>
    </row>
    <row r="8" customFormat="false" ht="21" hidden="true" customHeight="true" outlineLevel="0" collapsed="false">
      <c r="A8" s="308" t="s">
        <v>228</v>
      </c>
      <c r="B8" s="309"/>
      <c r="C8" s="226"/>
      <c r="D8" s="30"/>
      <c r="F8" s="227" t="n">
        <f aca="false">SUM(F6:F7)</f>
        <v>323200</v>
      </c>
      <c r="G8" s="227"/>
      <c r="H8" s="227" t="n">
        <f aca="false">SUM(H7)</f>
        <v>570200</v>
      </c>
      <c r="I8" s="227"/>
      <c r="J8" s="227"/>
    </row>
    <row r="9" customFormat="false" ht="18" hidden="true" customHeight="true" outlineLevel="0" collapsed="false">
      <c r="A9" s="308" t="s">
        <v>229</v>
      </c>
      <c r="B9" s="309"/>
      <c r="C9" s="226"/>
      <c r="D9" s="30"/>
      <c r="F9" s="227"/>
      <c r="G9" s="227" t="n">
        <f aca="false">+F8+H8</f>
        <v>893400</v>
      </c>
      <c r="H9" s="227"/>
      <c r="I9" s="227"/>
      <c r="J9" s="227"/>
    </row>
    <row r="10" customFormat="false" ht="18" hidden="true" customHeight="true" outlineLevel="0" collapsed="false">
      <c r="A10" s="308" t="s">
        <v>230</v>
      </c>
      <c r="B10" s="309"/>
      <c r="C10" s="226"/>
      <c r="D10" s="30"/>
      <c r="F10" s="227"/>
      <c r="G10" s="227"/>
      <c r="H10" s="227"/>
      <c r="I10" s="227"/>
      <c r="J10" s="227"/>
    </row>
    <row r="11" customFormat="false" ht="18" hidden="true" customHeight="true" outlineLevel="0" collapsed="false">
      <c r="A11" s="308" t="s">
        <v>232</v>
      </c>
      <c r="B11" s="309"/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8" t="s">
        <v>233</v>
      </c>
      <c r="B12" s="309"/>
      <c r="C12" s="226"/>
      <c r="D12" s="30"/>
      <c r="F12" s="227"/>
      <c r="G12" s="227"/>
      <c r="H12" s="227"/>
      <c r="I12" s="227"/>
      <c r="J12" s="227"/>
    </row>
    <row r="13" customFormat="false" ht="21" hidden="true" customHeight="false" outlineLevel="0" collapsed="false">
      <c r="A13" s="308" t="s">
        <v>234</v>
      </c>
      <c r="B13" s="309"/>
      <c r="C13" s="30" t="n">
        <v>0</v>
      </c>
      <c r="D13" s="30"/>
      <c r="F13" s="227" t="n">
        <f aca="false">34335-3180-1635</f>
        <v>29520</v>
      </c>
      <c r="G13" s="227"/>
      <c r="H13" s="227"/>
      <c r="I13" s="227"/>
      <c r="J13" s="227"/>
    </row>
    <row r="14" customFormat="false" ht="21" hidden="true" customHeight="false" outlineLevel="0" collapsed="false">
      <c r="A14" s="308" t="s">
        <v>236</v>
      </c>
      <c r="B14" s="309"/>
      <c r="C14" s="30"/>
      <c r="D14" s="30"/>
      <c r="F14" s="227"/>
      <c r="G14" s="227"/>
      <c r="H14" s="227"/>
      <c r="I14" s="227"/>
      <c r="J14" s="227"/>
    </row>
    <row r="15" customFormat="false" ht="21" hidden="true" customHeight="false" outlineLevel="0" collapsed="false">
      <c r="A15" s="308" t="s">
        <v>238</v>
      </c>
      <c r="B15" s="309"/>
      <c r="C15" s="30"/>
      <c r="D15" s="30" t="n">
        <f aca="false">SUM(C13:C14)</f>
        <v>0</v>
      </c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8" t="s">
        <v>266</v>
      </c>
      <c r="B16" s="309" t="s">
        <v>267</v>
      </c>
      <c r="C16" s="30"/>
      <c r="D16" s="311" t="n">
        <v>119.96</v>
      </c>
      <c r="F16" s="227"/>
      <c r="G16" s="275" t="s">
        <v>202</v>
      </c>
      <c r="H16" s="275" t="s">
        <v>203</v>
      </c>
      <c r="I16" s="227"/>
      <c r="J16" s="227"/>
    </row>
    <row r="17" customFormat="false" ht="21" hidden="false" customHeight="false" outlineLevel="0" collapsed="false">
      <c r="A17" s="30"/>
      <c r="B17" s="309"/>
      <c r="C17" s="30"/>
      <c r="D17" s="311"/>
      <c r="E17" s="275" t="s">
        <v>242</v>
      </c>
      <c r="F17" s="227" t="n">
        <f aca="false">8860+8860</f>
        <v>17720</v>
      </c>
      <c r="G17" s="227" t="n">
        <v>700</v>
      </c>
      <c r="H17" s="277" t="n">
        <v>161600</v>
      </c>
      <c r="I17" s="227"/>
      <c r="J17" s="227"/>
    </row>
    <row r="18" customFormat="false" ht="21" hidden="false" customHeight="false" outlineLevel="0" collapsed="false">
      <c r="A18" s="229"/>
      <c r="B18" s="312"/>
      <c r="C18" s="229"/>
      <c r="D18" s="229"/>
      <c r="F18" s="227" t="n">
        <f aca="false">+F17+C13</f>
        <v>17720</v>
      </c>
      <c r="G18" s="227" t="n">
        <v>700</v>
      </c>
      <c r="H18" s="227" t="n">
        <v>161600</v>
      </c>
      <c r="I18" s="227"/>
      <c r="J18" s="227"/>
    </row>
    <row r="19" customFormat="false" ht="21" hidden="false" customHeight="false" outlineLevel="0" collapsed="false">
      <c r="A19" s="229"/>
      <c r="B19" s="312"/>
      <c r="C19" s="229"/>
      <c r="D19" s="229"/>
    </row>
    <row r="20" customFormat="false" ht="21" hidden="false" customHeight="false" outlineLevel="0" collapsed="false">
      <c r="A20" s="229"/>
      <c r="B20" s="312"/>
      <c r="C20" s="229"/>
      <c r="D20" s="229"/>
    </row>
    <row r="21" customFormat="false" ht="21" hidden="false" customHeight="false" outlineLevel="0" collapsed="false">
      <c r="A21" s="229"/>
      <c r="B21" s="312"/>
      <c r="C21" s="229"/>
      <c r="D21" s="229"/>
    </row>
    <row r="22" customFormat="false" ht="21" hidden="false" customHeight="false" outlineLevel="0" collapsed="false">
      <c r="A22" s="229"/>
      <c r="B22" s="312"/>
      <c r="C22" s="229"/>
      <c r="D22" s="229"/>
    </row>
    <row r="23" customFormat="false" ht="21" hidden="false" customHeight="false" outlineLevel="0" collapsed="false">
      <c r="A23" s="229" t="s">
        <v>243</v>
      </c>
      <c r="B23" s="312"/>
      <c r="C23" s="229"/>
      <c r="D23" s="229"/>
    </row>
    <row r="24" customFormat="false" ht="21" hidden="false" customHeight="false" outlineLevel="0" collapsed="false">
      <c r="A24" s="229"/>
      <c r="B24" s="312"/>
      <c r="C24" s="313"/>
      <c r="D24" s="313"/>
    </row>
    <row r="25" customFormat="false" ht="21" hidden="false" customHeight="false" outlineLevel="0" collapsed="false">
      <c r="A25" s="313"/>
      <c r="B25" s="314"/>
      <c r="C25" s="315" t="n">
        <f aca="false">SUM(C5:C13)</f>
        <v>119.96</v>
      </c>
      <c r="D25" s="315" t="n">
        <f aca="false">SUM(D13:D24)</f>
        <v>119.96</v>
      </c>
    </row>
    <row r="26" s="6" customFormat="true" ht="18.75" hidden="false" customHeight="false" outlineLevel="0" collapsed="false">
      <c r="A26" s="282" t="s">
        <v>183</v>
      </c>
      <c r="B26" s="317"/>
      <c r="C26" s="318"/>
      <c r="D26" s="319"/>
      <c r="E26" s="3"/>
    </row>
    <row r="27" s="6" customFormat="true" ht="18.75" hidden="false" customHeight="false" outlineLevel="0" collapsed="false">
      <c r="A27" s="320" t="s">
        <v>268</v>
      </c>
      <c r="B27" s="321"/>
      <c r="C27" s="3"/>
      <c r="D27" s="322"/>
      <c r="E27" s="3"/>
    </row>
    <row r="28" customFormat="false" ht="21" hidden="false" customHeight="false" outlineLevel="0" collapsed="false">
      <c r="A28" s="323"/>
      <c r="B28" s="324"/>
      <c r="C28" s="325"/>
      <c r="D28" s="326"/>
    </row>
    <row r="31" customFormat="false" ht="21" hidden="false" customHeight="true" outlineLevel="0" collapsed="false">
      <c r="A31" s="212" t="s">
        <v>257</v>
      </c>
      <c r="B31" s="212"/>
      <c r="C31" s="212"/>
      <c r="D31" s="212"/>
      <c r="E31" s="211"/>
    </row>
    <row r="32" customFormat="false" ht="21" hidden="false" customHeight="false" outlineLevel="0" collapsed="false">
      <c r="A32" s="249" t="s">
        <v>258</v>
      </c>
      <c r="B32" s="249"/>
      <c r="C32" s="249"/>
      <c r="D32" s="249"/>
      <c r="E32" s="211"/>
    </row>
    <row r="33" customFormat="false" ht="21" hidden="false" customHeight="false" outlineLevel="0" collapsed="false">
      <c r="B33" s="247" t="s">
        <v>153</v>
      </c>
      <c r="C33" s="247"/>
      <c r="D33" s="247"/>
      <c r="E33" s="247"/>
    </row>
    <row r="34" customFormat="false" ht="21" hidden="false" customHeight="false" outlineLevel="0" collapsed="false">
      <c r="C34" s="212"/>
      <c r="D34" s="211"/>
      <c r="E34" s="211"/>
    </row>
    <row r="35" customFormat="false" ht="21" hidden="false" customHeight="true" outlineLevel="0" collapsed="false">
      <c r="A35" s="212" t="s">
        <v>259</v>
      </c>
      <c r="B35" s="212"/>
      <c r="C35" s="212"/>
      <c r="D35" s="212"/>
      <c r="E35" s="211"/>
    </row>
    <row r="36" customFormat="false" ht="21" hidden="false" customHeight="false" outlineLevel="0" collapsed="false">
      <c r="A36" s="249" t="s">
        <v>260</v>
      </c>
      <c r="B36" s="249"/>
      <c r="C36" s="249"/>
      <c r="D36" s="249"/>
      <c r="E36" s="211"/>
    </row>
    <row r="37" customFormat="false" ht="21" hidden="false" customHeight="true" outlineLevel="0" collapsed="false">
      <c r="A37" s="329" t="s">
        <v>261</v>
      </c>
      <c r="B37" s="329"/>
      <c r="C37" s="329"/>
      <c r="D37" s="329"/>
    </row>
    <row r="38" customFormat="false" ht="21" hidden="false" customHeight="true" outlineLevel="0" collapsed="false">
      <c r="A38" s="331" t="s">
        <v>269</v>
      </c>
      <c r="B38" s="331"/>
      <c r="C38" s="331"/>
      <c r="D38" s="331"/>
    </row>
    <row r="39" customFormat="false" ht="21" hidden="false" customHeight="false" outlineLevel="0" collapsed="false">
      <c r="B39" s="251"/>
      <c r="C39" s="251"/>
      <c r="D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C41" s="212"/>
      <c r="D41" s="211"/>
      <c r="E41" s="211"/>
    </row>
  </sheetData>
  <mergeCells count="7">
    <mergeCell ref="A1:B1"/>
    <mergeCell ref="A2:B2"/>
    <mergeCell ref="C2:D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6.85"/>
    <col collapsed="false" customWidth="true" hidden="false" outlineLevel="0" max="2" min="2" style="332" width="10.13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3.25" hidden="false" customHeight="false" outlineLevel="0" collapsed="false">
      <c r="A1" s="213" t="s">
        <v>79</v>
      </c>
      <c r="C1" s="298" t="s">
        <v>270</v>
      </c>
    </row>
    <row r="2" customFormat="false" ht="23.25" hidden="false" customHeight="false" outlineLevel="0" collapsed="false">
      <c r="A2" s="299" t="s">
        <v>271</v>
      </c>
      <c r="B2" s="299"/>
      <c r="C2" s="298" t="s">
        <v>272</v>
      </c>
      <c r="D2" s="4"/>
    </row>
    <row r="3" customFormat="false" ht="21" hidden="false" customHeight="false" outlineLevel="0" collapsed="false">
      <c r="A3" s="333" t="s">
        <v>165</v>
      </c>
      <c r="B3" s="334"/>
      <c r="C3" s="335" t="s">
        <v>166</v>
      </c>
      <c r="D3" s="335"/>
    </row>
    <row r="4" customFormat="false" ht="21" hidden="false" customHeight="false" outlineLevel="0" collapsed="false">
      <c r="A4" s="305" t="s">
        <v>3</v>
      </c>
      <c r="B4" s="336" t="s">
        <v>167</v>
      </c>
      <c r="C4" s="337" t="s">
        <v>168</v>
      </c>
      <c r="D4" s="338" t="s">
        <v>169</v>
      </c>
    </row>
    <row r="5" customFormat="false" ht="21" hidden="false" customHeight="false" outlineLevel="0" collapsed="false">
      <c r="A5" s="339" t="s">
        <v>273</v>
      </c>
      <c r="B5" s="340" t="s">
        <v>274</v>
      </c>
      <c r="C5" s="341" t="n">
        <v>0</v>
      </c>
      <c r="D5" s="341"/>
    </row>
    <row r="6" customFormat="false" ht="21" hidden="false" customHeight="false" outlineLevel="0" collapsed="false">
      <c r="A6" s="342" t="s">
        <v>275</v>
      </c>
      <c r="B6" s="343" t="s">
        <v>276</v>
      </c>
      <c r="C6" s="344" t="n">
        <f aca="false">600+12438.6+400+4610+528</f>
        <v>18576.6</v>
      </c>
      <c r="D6" s="344"/>
    </row>
    <row r="7" customFormat="false" ht="21" hidden="false" customHeight="false" outlineLevel="0" collapsed="false">
      <c r="A7" s="342" t="s">
        <v>277</v>
      </c>
      <c r="B7" s="343" t="s">
        <v>276</v>
      </c>
      <c r="C7" s="344" t="n">
        <v>0</v>
      </c>
      <c r="D7" s="344"/>
    </row>
    <row r="8" customFormat="false" ht="21" hidden="false" customHeight="false" outlineLevel="0" collapsed="false">
      <c r="A8" s="342" t="s">
        <v>278</v>
      </c>
      <c r="B8" s="343" t="s">
        <v>276</v>
      </c>
      <c r="C8" s="344" t="n">
        <f aca="false">1000+106+2000+10+10+70+13640+4100</f>
        <v>20936</v>
      </c>
      <c r="D8" s="344"/>
      <c r="G8" s="140" t="n">
        <f aca="false">10664.2+4.8+2250</f>
        <v>12919</v>
      </c>
      <c r="H8" s="140" t="n">
        <f aca="false">642130.53+11.2</f>
        <v>642141.73</v>
      </c>
    </row>
    <row r="9" customFormat="false" ht="21" hidden="false" customHeight="false" outlineLevel="0" collapsed="false">
      <c r="A9" s="342" t="s">
        <v>279</v>
      </c>
      <c r="B9" s="343" t="s">
        <v>276</v>
      </c>
      <c r="C9" s="344" t="n">
        <f aca="false">5590483.69+542+631079.38+6584+517473.97</f>
        <v>6746163.04</v>
      </c>
      <c r="D9" s="344"/>
      <c r="G9" s="140" t="n">
        <f aca="false">10573+2346</f>
        <v>12919</v>
      </c>
      <c r="H9" s="140" t="n">
        <f aca="false">3040.39+1080+600+1600</f>
        <v>6320.39</v>
      </c>
    </row>
    <row r="10" customFormat="false" ht="21" hidden="false" customHeight="false" outlineLevel="0" collapsed="false">
      <c r="A10" s="345" t="s">
        <v>280</v>
      </c>
      <c r="B10" s="343" t="s">
        <v>281</v>
      </c>
      <c r="C10" s="344" t="n">
        <v>57530.49</v>
      </c>
      <c r="D10" s="344"/>
      <c r="F10" s="227" t="n">
        <f aca="false">1045+12736+1100+800+200+81+55</f>
        <v>16017</v>
      </c>
      <c r="G10" s="227" t="n">
        <f aca="false">+G9-G8</f>
        <v>0</v>
      </c>
      <c r="H10" s="140" t="n">
        <f aca="false">3280+3040.39</f>
        <v>6320.39</v>
      </c>
    </row>
    <row r="11" customFormat="false" ht="21" hidden="true" customHeight="false" outlineLevel="0" collapsed="false">
      <c r="A11" s="342" t="s">
        <v>282</v>
      </c>
      <c r="B11" s="343" t="s">
        <v>283</v>
      </c>
      <c r="C11" s="344" t="n">
        <v>0</v>
      </c>
      <c r="D11" s="344"/>
      <c r="F11" s="171"/>
    </row>
    <row r="12" customFormat="false" ht="21" hidden="true" customHeight="false" outlineLevel="0" collapsed="false">
      <c r="A12" s="342"/>
      <c r="B12" s="343"/>
      <c r="C12" s="344"/>
      <c r="D12" s="344"/>
      <c r="F12" s="171" t="n">
        <f aca="false">56400+9000+3270</f>
        <v>68670</v>
      </c>
    </row>
    <row r="13" customFormat="false" ht="21" hidden="false" customHeight="false" outlineLevel="0" collapsed="false">
      <c r="A13" s="342" t="s">
        <v>284</v>
      </c>
      <c r="B13" s="343" t="s">
        <v>285</v>
      </c>
      <c r="C13" s="344"/>
      <c r="D13" s="344" t="n">
        <f aca="false">5590483.69+163.4+643307.98+2000+400+10+3.95+10+6584+518001.97+70+57530.49</f>
        <v>6818565.48</v>
      </c>
      <c r="F13" s="227"/>
    </row>
    <row r="14" customFormat="false" ht="21" hidden="true" customHeight="false" outlineLevel="0" collapsed="false">
      <c r="A14" s="342" t="s">
        <v>286</v>
      </c>
      <c r="B14" s="343" t="s">
        <v>287</v>
      </c>
      <c r="C14" s="344"/>
      <c r="D14" s="344" t="n">
        <v>0</v>
      </c>
      <c r="F14" s="171" t="n">
        <f aca="false">SUM(F10:F13)</f>
        <v>84687</v>
      </c>
    </row>
    <row r="15" customFormat="false" ht="21" hidden="false" customHeight="false" outlineLevel="0" collapsed="false">
      <c r="A15" s="342" t="s">
        <v>288</v>
      </c>
      <c r="B15" s="343" t="s">
        <v>289</v>
      </c>
      <c r="C15" s="344"/>
      <c r="D15" s="344" t="n">
        <f aca="false">452.2+5.7</f>
        <v>457.9</v>
      </c>
    </row>
    <row r="16" customFormat="false" ht="21" hidden="false" customHeight="false" outlineLevel="0" collapsed="false">
      <c r="A16" s="342" t="s">
        <v>290</v>
      </c>
      <c r="B16" s="343" t="s">
        <v>291</v>
      </c>
      <c r="C16" s="344"/>
      <c r="D16" s="344" t="n">
        <v>0</v>
      </c>
      <c r="F16" s="171" t="e">
        <f aca="false">+D13+#REF!</f>
        <v>#REF!</v>
      </c>
    </row>
    <row r="17" customFormat="false" ht="21" hidden="false" customHeight="false" outlineLevel="0" collapsed="false">
      <c r="A17" s="342" t="s">
        <v>292</v>
      </c>
      <c r="B17" s="343" t="s">
        <v>293</v>
      </c>
      <c r="C17" s="344"/>
      <c r="D17" s="344" t="n">
        <v>0</v>
      </c>
      <c r="G17" s="140" t="n">
        <f aca="false">350+15667</f>
        <v>16017</v>
      </c>
    </row>
    <row r="18" customFormat="false" ht="21" hidden="false" customHeight="false" outlineLevel="0" collapsed="false">
      <c r="A18" s="346" t="s">
        <v>294</v>
      </c>
      <c r="B18" s="343" t="s">
        <v>295</v>
      </c>
      <c r="C18" s="344"/>
      <c r="D18" s="347" t="n">
        <v>13640</v>
      </c>
      <c r="G18" s="171" t="n">
        <f aca="false">+G17+F12</f>
        <v>84687</v>
      </c>
    </row>
    <row r="19" customFormat="false" ht="21" hidden="false" customHeight="false" outlineLevel="0" collapsed="false">
      <c r="A19" s="346" t="s">
        <v>296</v>
      </c>
      <c r="B19" s="343" t="s">
        <v>297</v>
      </c>
      <c r="C19" s="344"/>
      <c r="D19" s="347"/>
    </row>
    <row r="20" customFormat="false" ht="21" hidden="false" customHeight="false" outlineLevel="0" collapsed="false">
      <c r="A20" s="346" t="s">
        <v>298</v>
      </c>
      <c r="B20" s="343" t="s">
        <v>299</v>
      </c>
      <c r="C20" s="344"/>
      <c r="D20" s="344" t="n">
        <f aca="false">32.4+0.35</f>
        <v>32.75</v>
      </c>
      <c r="F20" s="227"/>
      <c r="G20" s="140" t="n">
        <f aca="false">30114.83+8.25+3372</f>
        <v>33495.08</v>
      </c>
    </row>
    <row r="21" customFormat="false" ht="21" hidden="true" customHeight="false" outlineLevel="0" collapsed="false">
      <c r="A21" s="346" t="s">
        <v>300</v>
      </c>
      <c r="B21" s="343" t="s">
        <v>301</v>
      </c>
      <c r="C21" s="344"/>
      <c r="D21" s="344"/>
      <c r="F21" s="140" t="n">
        <f aca="false">3460.15+4950+101.85</f>
        <v>8512</v>
      </c>
    </row>
    <row r="22" customFormat="false" ht="21" hidden="true" customHeight="false" outlineLevel="0" collapsed="false">
      <c r="A22" s="346" t="s">
        <v>302</v>
      </c>
      <c r="B22" s="343" t="s">
        <v>303</v>
      </c>
      <c r="C22" s="344"/>
      <c r="D22" s="344"/>
      <c r="G22" s="140" t="n">
        <f aca="false">14045.08+19450</f>
        <v>33495.08</v>
      </c>
    </row>
    <row r="23" customFormat="false" ht="21" hidden="false" customHeight="false" outlineLevel="0" collapsed="false">
      <c r="A23" s="346" t="s">
        <v>304</v>
      </c>
      <c r="B23" s="343" t="s">
        <v>305</v>
      </c>
      <c r="C23" s="344"/>
      <c r="D23" s="344" t="n">
        <v>210</v>
      </c>
    </row>
    <row r="24" customFormat="false" ht="21" hidden="true" customHeight="false" outlineLevel="0" collapsed="false">
      <c r="A24" s="346" t="s">
        <v>306</v>
      </c>
      <c r="B24" s="343" t="s">
        <v>307</v>
      </c>
      <c r="C24" s="344"/>
      <c r="D24" s="344"/>
    </row>
    <row r="25" customFormat="false" ht="21" hidden="true" customHeight="false" outlineLevel="0" collapsed="false">
      <c r="A25" s="342" t="s">
        <v>308</v>
      </c>
      <c r="B25" s="343" t="s">
        <v>309</v>
      </c>
      <c r="C25" s="344"/>
      <c r="D25" s="344"/>
      <c r="G25" s="140" t="n">
        <f aca="false">1080+600+1600</f>
        <v>3280</v>
      </c>
    </row>
    <row r="26" customFormat="false" ht="21" hidden="false" customHeight="false" outlineLevel="0" collapsed="false">
      <c r="A26" s="342" t="s">
        <v>310</v>
      </c>
      <c r="B26" s="343" t="s">
        <v>265</v>
      </c>
      <c r="C26" s="344"/>
      <c r="D26" s="348" t="n">
        <f aca="false">1000+2000</f>
        <v>3000</v>
      </c>
    </row>
    <row r="27" customFormat="false" ht="21" hidden="false" customHeight="false" outlineLevel="0" collapsed="false">
      <c r="A27" s="342" t="s">
        <v>311</v>
      </c>
      <c r="B27" s="343" t="s">
        <v>239</v>
      </c>
      <c r="C27" s="344"/>
      <c r="D27" s="344" t="n">
        <f aca="false">600+3600+1000+2100</f>
        <v>7300</v>
      </c>
      <c r="F27" s="140" t="n">
        <f aca="false">1109.55+52.45</f>
        <v>1162</v>
      </c>
    </row>
    <row r="28" customFormat="false" ht="21" hidden="true" customHeight="false" outlineLevel="0" collapsed="false">
      <c r="A28" s="342" t="s">
        <v>312</v>
      </c>
      <c r="B28" s="349" t="s">
        <v>221</v>
      </c>
      <c r="C28" s="344"/>
      <c r="D28" s="348"/>
      <c r="E28" s="227" t="n">
        <f aca="false">+D28+D27</f>
        <v>7300</v>
      </c>
      <c r="F28" s="140" t="n">
        <f aca="false">1242.85+35.15</f>
        <v>1278</v>
      </c>
    </row>
    <row r="29" customFormat="false" ht="21" hidden="false" customHeight="false" outlineLevel="0" collapsed="false">
      <c r="A29" s="350" t="s">
        <v>313</v>
      </c>
      <c r="B29" s="351" t="s">
        <v>314</v>
      </c>
      <c r="C29" s="352"/>
      <c r="D29" s="353"/>
      <c r="F29" s="227" t="n">
        <f aca="false">836.45+29.55</f>
        <v>866</v>
      </c>
      <c r="G29" s="140" t="n">
        <v>816</v>
      </c>
      <c r="H29" s="171" t="n">
        <f aca="false">+F29-G29</f>
        <v>50</v>
      </c>
    </row>
    <row r="30" customFormat="false" ht="21" hidden="false" customHeight="false" outlineLevel="0" collapsed="false">
      <c r="A30" s="313" t="s">
        <v>315</v>
      </c>
      <c r="B30" s="354"/>
      <c r="C30" s="233" t="n">
        <f aca="false">SUM(C5:C13)</f>
        <v>6843206.13</v>
      </c>
      <c r="D30" s="233" t="n">
        <f aca="false">SUM(D13:D29)</f>
        <v>6843206.13</v>
      </c>
      <c r="E30" s="227" t="n">
        <f aca="false">+C30-D30</f>
        <v>0</v>
      </c>
      <c r="F30" s="227" t="n">
        <f aca="false">1220.6+52.4</f>
        <v>1273</v>
      </c>
      <c r="G30" s="171" t="n">
        <f aca="false">+F30+H29</f>
        <v>1323</v>
      </c>
      <c r="H30" s="171" t="n">
        <v>0</v>
      </c>
    </row>
    <row r="31" customFormat="false" ht="21" hidden="false" customHeight="true" outlineLevel="0" collapsed="false">
      <c r="A31" s="355" t="s">
        <v>183</v>
      </c>
      <c r="B31" s="356"/>
      <c r="C31" s="318"/>
      <c r="D31" s="319"/>
      <c r="F31" s="171" t="n">
        <f aca="false">2341.75+33.25</f>
        <v>2375</v>
      </c>
      <c r="G31" s="140" t="n">
        <v>2365</v>
      </c>
      <c r="H31" s="171" t="n">
        <f aca="false">+F31-G31</f>
        <v>10</v>
      </c>
    </row>
    <row r="32" s="297" customFormat="true" ht="23.25" hidden="false" customHeight="true" outlineLevel="0" collapsed="false">
      <c r="A32" s="152" t="s">
        <v>316</v>
      </c>
      <c r="B32" s="332"/>
      <c r="C32" s="3"/>
      <c r="D32" s="322"/>
      <c r="E32" s="328"/>
      <c r="F32" s="328" t="n">
        <f aca="false">586.15+30.85</f>
        <v>617</v>
      </c>
      <c r="G32" s="328" t="n">
        <f aca="false">+F32+H31</f>
        <v>627</v>
      </c>
      <c r="H32" s="171"/>
      <c r="I32" s="328"/>
      <c r="J32" s="328"/>
      <c r="K32" s="296"/>
    </row>
    <row r="33" customFormat="false" ht="21" hidden="false" customHeight="false" outlineLevel="0" collapsed="false">
      <c r="A33" s="323"/>
      <c r="B33" s="357"/>
      <c r="C33" s="358"/>
      <c r="D33" s="359"/>
      <c r="F33" s="140" t="n">
        <f aca="false">3100.25+38.75</f>
        <v>3139</v>
      </c>
      <c r="H33" s="171"/>
    </row>
    <row r="34" customFormat="false" ht="21" hidden="false" customHeight="false" outlineLevel="0" collapsed="false">
      <c r="F34" s="140" t="n">
        <f aca="false">860.7+14.3</f>
        <v>875</v>
      </c>
      <c r="H34" s="171"/>
    </row>
    <row r="35" customFormat="false" ht="21" hidden="false" customHeight="false" outlineLevel="0" collapsed="false">
      <c r="F35" s="140" t="n">
        <f aca="false">1381.95+24.05</f>
        <v>1406</v>
      </c>
      <c r="H35" s="171"/>
    </row>
    <row r="36" customFormat="false" ht="21" hidden="false" customHeight="true" outlineLevel="0" collapsed="false">
      <c r="A36" s="212" t="s">
        <v>317</v>
      </c>
      <c r="B36" s="212"/>
      <c r="C36" s="212"/>
      <c r="D36" s="212"/>
      <c r="F36" s="140" t="n">
        <f aca="false">8249.9+17.1</f>
        <v>8267</v>
      </c>
      <c r="H36" s="171"/>
    </row>
    <row r="37" customFormat="false" ht="21" hidden="false" customHeight="true" outlineLevel="0" collapsed="false">
      <c r="A37" s="360" t="s">
        <v>318</v>
      </c>
      <c r="B37" s="360"/>
      <c r="C37" s="360"/>
      <c r="D37" s="360"/>
      <c r="F37" s="227" t="n">
        <f aca="false">4336455.05+18.55</f>
        <v>4336473.6</v>
      </c>
      <c r="G37" s="227" t="n">
        <f aca="false">4335677.6+796</f>
        <v>4336473.6</v>
      </c>
      <c r="H37" s="171"/>
    </row>
    <row r="38" customFormat="false" ht="21" hidden="false" customHeight="true" outlineLevel="0" collapsed="false">
      <c r="A38" s="361" t="s">
        <v>319</v>
      </c>
      <c r="B38" s="361"/>
      <c r="C38" s="361"/>
      <c r="D38" s="361"/>
      <c r="F38" s="140" t="n">
        <f aca="false">1491.25+33.75</f>
        <v>1525</v>
      </c>
      <c r="H38" s="171"/>
    </row>
    <row r="39" customFormat="false" ht="21" hidden="false" customHeight="false" outlineLevel="0" collapsed="false">
      <c r="C39" s="212"/>
      <c r="D39" s="211"/>
      <c r="F39" s="140" t="n">
        <f aca="false">1028.85+54.15</f>
        <v>1083</v>
      </c>
      <c r="H39" s="171"/>
    </row>
    <row r="40" customFormat="false" ht="21" hidden="false" customHeight="true" outlineLevel="0" collapsed="false">
      <c r="A40" s="212" t="s">
        <v>320</v>
      </c>
      <c r="B40" s="212"/>
      <c r="C40" s="212"/>
      <c r="D40" s="212"/>
      <c r="H40" s="171"/>
    </row>
    <row r="41" customFormat="false" ht="21" hidden="false" customHeight="false" outlineLevel="0" collapsed="false">
      <c r="A41" s="249"/>
      <c r="B41" s="250" t="s">
        <v>321</v>
      </c>
      <c r="C41" s="250"/>
      <c r="D41" s="250"/>
      <c r="E41" s="249" t="s">
        <v>190</v>
      </c>
      <c r="F41" s="251"/>
      <c r="G41" s="251"/>
      <c r="H41" s="251"/>
      <c r="I41" s="249" t="s">
        <v>190</v>
      </c>
      <c r="J41" s="251"/>
      <c r="K41" s="251"/>
      <c r="L41" s="251"/>
      <c r="M41" s="249" t="s">
        <v>190</v>
      </c>
      <c r="N41" s="251"/>
      <c r="O41" s="251"/>
      <c r="P41" s="251"/>
      <c r="Q41" s="249" t="s">
        <v>190</v>
      </c>
      <c r="R41" s="251"/>
      <c r="S41" s="251"/>
      <c r="T41" s="251"/>
      <c r="U41" s="249" t="s">
        <v>190</v>
      </c>
      <c r="V41" s="251"/>
      <c r="W41" s="251"/>
      <c r="X41" s="251"/>
      <c r="Y41" s="249" t="s">
        <v>190</v>
      </c>
      <c r="Z41" s="251"/>
      <c r="AA41" s="251"/>
      <c r="AB41" s="251"/>
      <c r="AC41" s="249" t="s">
        <v>190</v>
      </c>
      <c r="AD41" s="251"/>
      <c r="AE41" s="251"/>
      <c r="AF41" s="251"/>
      <c r="AG41" s="249" t="s">
        <v>190</v>
      </c>
      <c r="AH41" s="251"/>
      <c r="AI41" s="251"/>
      <c r="AJ41" s="251"/>
      <c r="AK41" s="249" t="s">
        <v>190</v>
      </c>
      <c r="AL41" s="251"/>
      <c r="AM41" s="251"/>
      <c r="AN41" s="251"/>
      <c r="AO41" s="249" t="s">
        <v>190</v>
      </c>
      <c r="AP41" s="251"/>
      <c r="AQ41" s="251"/>
      <c r="AR41" s="251"/>
      <c r="AS41" s="249" t="s">
        <v>190</v>
      </c>
      <c r="AT41" s="251"/>
      <c r="AU41" s="251"/>
      <c r="AV41" s="251"/>
      <c r="AW41" s="249" t="s">
        <v>190</v>
      </c>
      <c r="AX41" s="251"/>
      <c r="AY41" s="251"/>
      <c r="AZ41" s="251"/>
      <c r="BA41" s="249" t="s">
        <v>190</v>
      </c>
      <c r="BB41" s="251"/>
      <c r="BC41" s="251"/>
      <c r="BD41" s="251"/>
      <c r="BE41" s="249" t="s">
        <v>190</v>
      </c>
      <c r="BF41" s="251"/>
      <c r="BG41" s="251"/>
      <c r="BH41" s="251"/>
      <c r="BI41" s="249" t="s">
        <v>190</v>
      </c>
      <c r="BJ41" s="251"/>
      <c r="BK41" s="251"/>
      <c r="BL41" s="251"/>
      <c r="BM41" s="249" t="s">
        <v>190</v>
      </c>
      <c r="BN41" s="251"/>
      <c r="BO41" s="251"/>
      <c r="BP41" s="251"/>
      <c r="BQ41" s="249" t="s">
        <v>190</v>
      </c>
      <c r="BR41" s="251"/>
      <c r="BS41" s="251"/>
      <c r="BT41" s="251"/>
      <c r="BU41" s="249" t="s">
        <v>190</v>
      </c>
      <c r="BV41" s="251"/>
      <c r="BW41" s="251"/>
      <c r="BX41" s="251"/>
      <c r="BY41" s="249" t="s">
        <v>190</v>
      </c>
      <c r="BZ41" s="251"/>
      <c r="CA41" s="251"/>
      <c r="CB41" s="251"/>
      <c r="CC41" s="249" t="s">
        <v>190</v>
      </c>
      <c r="CD41" s="251"/>
      <c r="CE41" s="251"/>
      <c r="CF41" s="251"/>
      <c r="CG41" s="249" t="s">
        <v>190</v>
      </c>
      <c r="CH41" s="251"/>
      <c r="CI41" s="251"/>
      <c r="CJ41" s="251"/>
      <c r="CK41" s="249" t="s">
        <v>190</v>
      </c>
      <c r="CL41" s="251"/>
      <c r="CM41" s="251"/>
      <c r="CN41" s="251"/>
      <c r="CO41" s="249" t="s">
        <v>190</v>
      </c>
      <c r="CP41" s="251"/>
      <c r="CQ41" s="251"/>
      <c r="CR41" s="251"/>
      <c r="CS41" s="249" t="s">
        <v>190</v>
      </c>
      <c r="CT41" s="251"/>
      <c r="CU41" s="251"/>
      <c r="CV41" s="251"/>
      <c r="CW41" s="249" t="s">
        <v>190</v>
      </c>
      <c r="CX41" s="251"/>
      <c r="CY41" s="251"/>
      <c r="CZ41" s="251"/>
      <c r="DA41" s="249" t="s">
        <v>190</v>
      </c>
      <c r="DB41" s="251"/>
      <c r="DC41" s="251"/>
      <c r="DD41" s="251"/>
      <c r="DE41" s="249" t="s">
        <v>190</v>
      </c>
      <c r="DF41" s="251"/>
      <c r="DG41" s="251"/>
      <c r="DH41" s="251"/>
      <c r="DI41" s="249" t="s">
        <v>190</v>
      </c>
      <c r="DJ41" s="251"/>
      <c r="DK41" s="251"/>
      <c r="DL41" s="251"/>
      <c r="DM41" s="249" t="s">
        <v>190</v>
      </c>
      <c r="DN41" s="251"/>
      <c r="DO41" s="251"/>
      <c r="DP41" s="251"/>
      <c r="DQ41" s="249" t="s">
        <v>190</v>
      </c>
      <c r="DR41" s="251"/>
      <c r="DS41" s="251"/>
      <c r="DT41" s="251"/>
      <c r="DU41" s="249" t="s">
        <v>190</v>
      </c>
      <c r="DV41" s="251"/>
      <c r="DW41" s="251"/>
      <c r="DX41" s="251"/>
      <c r="DY41" s="249" t="s">
        <v>190</v>
      </c>
      <c r="DZ41" s="251"/>
      <c r="EA41" s="251"/>
      <c r="EB41" s="251"/>
      <c r="EC41" s="249" t="s">
        <v>190</v>
      </c>
      <c r="ED41" s="251"/>
      <c r="EE41" s="251"/>
      <c r="EF41" s="251"/>
      <c r="EG41" s="249" t="s">
        <v>190</v>
      </c>
      <c r="EH41" s="251"/>
      <c r="EI41" s="251"/>
      <c r="EJ41" s="251"/>
      <c r="EK41" s="249" t="s">
        <v>190</v>
      </c>
      <c r="EL41" s="251"/>
      <c r="EM41" s="251"/>
      <c r="EN41" s="251"/>
      <c r="EO41" s="249" t="s">
        <v>190</v>
      </c>
      <c r="EP41" s="251"/>
      <c r="EQ41" s="251"/>
      <c r="ER41" s="251"/>
      <c r="ES41" s="249" t="s">
        <v>190</v>
      </c>
      <c r="ET41" s="251"/>
      <c r="EU41" s="251"/>
      <c r="EV41" s="251"/>
      <c r="EW41" s="249" t="s">
        <v>190</v>
      </c>
      <c r="EX41" s="251"/>
      <c r="EY41" s="251"/>
      <c r="EZ41" s="251"/>
      <c r="FA41" s="249" t="s">
        <v>190</v>
      </c>
      <c r="FB41" s="251"/>
      <c r="FC41" s="251"/>
      <c r="FD41" s="251"/>
      <c r="FE41" s="249" t="s">
        <v>190</v>
      </c>
      <c r="FF41" s="251"/>
      <c r="FG41" s="251"/>
      <c r="FH41" s="251"/>
      <c r="FI41" s="249" t="s">
        <v>190</v>
      </c>
      <c r="FJ41" s="251"/>
      <c r="FK41" s="251"/>
      <c r="FL41" s="251"/>
      <c r="FM41" s="249" t="s">
        <v>190</v>
      </c>
      <c r="FN41" s="251"/>
      <c r="FO41" s="251"/>
      <c r="FP41" s="251"/>
      <c r="FQ41" s="249" t="s">
        <v>190</v>
      </c>
      <c r="FR41" s="251"/>
      <c r="FS41" s="251"/>
      <c r="FT41" s="251"/>
      <c r="FU41" s="249" t="s">
        <v>190</v>
      </c>
      <c r="FV41" s="251"/>
      <c r="FW41" s="251"/>
      <c r="FX41" s="251"/>
      <c r="FY41" s="249" t="s">
        <v>190</v>
      </c>
      <c r="FZ41" s="251"/>
      <c r="GA41" s="251"/>
      <c r="GB41" s="251"/>
      <c r="GC41" s="249" t="s">
        <v>190</v>
      </c>
      <c r="GD41" s="251"/>
      <c r="GE41" s="251"/>
      <c r="GF41" s="251"/>
      <c r="GG41" s="249" t="s">
        <v>190</v>
      </c>
      <c r="GH41" s="251"/>
      <c r="GI41" s="251"/>
      <c r="GJ41" s="251"/>
      <c r="GK41" s="249" t="s">
        <v>190</v>
      </c>
      <c r="GL41" s="251"/>
      <c r="GM41" s="251"/>
      <c r="GN41" s="251"/>
      <c r="GO41" s="249" t="s">
        <v>190</v>
      </c>
      <c r="GP41" s="251"/>
      <c r="GQ41" s="251"/>
      <c r="GR41" s="251"/>
      <c r="GS41" s="249" t="s">
        <v>190</v>
      </c>
      <c r="GT41" s="251"/>
      <c r="GU41" s="251"/>
      <c r="GV41" s="251"/>
      <c r="GW41" s="249" t="s">
        <v>190</v>
      </c>
      <c r="GX41" s="251"/>
      <c r="GY41" s="251"/>
      <c r="GZ41" s="251"/>
      <c r="HA41" s="249" t="s">
        <v>190</v>
      </c>
      <c r="HB41" s="251"/>
      <c r="HC41" s="251"/>
      <c r="HD41" s="251"/>
      <c r="HE41" s="249" t="s">
        <v>190</v>
      </c>
      <c r="HF41" s="251"/>
      <c r="HG41" s="251"/>
      <c r="HH41" s="251"/>
      <c r="HI41" s="249" t="s">
        <v>190</v>
      </c>
      <c r="HJ41" s="251"/>
      <c r="HK41" s="251"/>
      <c r="HL41" s="251"/>
      <c r="HM41" s="249" t="s">
        <v>190</v>
      </c>
      <c r="HN41" s="251"/>
      <c r="HO41" s="251"/>
      <c r="HP41" s="251"/>
      <c r="HQ41" s="249" t="s">
        <v>190</v>
      </c>
      <c r="HR41" s="251"/>
      <c r="HS41" s="251"/>
      <c r="HT41" s="251"/>
      <c r="HU41" s="249" t="s">
        <v>190</v>
      </c>
      <c r="HV41" s="251"/>
      <c r="HW41" s="251"/>
      <c r="HX41" s="251"/>
      <c r="HY41" s="249" t="s">
        <v>190</v>
      </c>
      <c r="HZ41" s="251"/>
      <c r="IA41" s="251"/>
      <c r="IB41" s="251"/>
      <c r="IC41" s="249" t="s">
        <v>190</v>
      </c>
      <c r="ID41" s="251"/>
      <c r="IE41" s="251"/>
      <c r="IF41" s="251"/>
      <c r="IG41" s="249" t="s">
        <v>190</v>
      </c>
      <c r="IH41" s="251"/>
      <c r="II41" s="251"/>
      <c r="IJ41" s="251"/>
      <c r="IK41" s="249" t="s">
        <v>190</v>
      </c>
      <c r="IL41" s="251"/>
      <c r="IM41" s="251"/>
      <c r="IN41" s="251"/>
      <c r="IO41" s="249" t="s">
        <v>190</v>
      </c>
      <c r="IP41" s="251"/>
      <c r="IQ41" s="251"/>
      <c r="IR41" s="251"/>
      <c r="IS41" s="249" t="s">
        <v>190</v>
      </c>
      <c r="IT41" s="251"/>
      <c r="IU41" s="251"/>
      <c r="IV41" s="251"/>
    </row>
    <row r="42" customFormat="false" ht="21" hidden="false" customHeight="false" outlineLevel="0" collapsed="false">
      <c r="A42" s="247"/>
      <c r="B42" s="253" t="s">
        <v>247</v>
      </c>
      <c r="C42" s="253"/>
      <c r="D42" s="253"/>
      <c r="E42" s="253" t="s">
        <v>192</v>
      </c>
      <c r="F42" s="253"/>
      <c r="G42" s="253"/>
      <c r="H42" s="253"/>
      <c r="I42" s="253" t="s">
        <v>192</v>
      </c>
      <c r="J42" s="253"/>
      <c r="K42" s="253"/>
      <c r="L42" s="253"/>
      <c r="M42" s="253" t="s">
        <v>192</v>
      </c>
      <c r="N42" s="253"/>
      <c r="O42" s="253"/>
      <c r="P42" s="253"/>
      <c r="Q42" s="253" t="s">
        <v>192</v>
      </c>
      <c r="R42" s="253"/>
      <c r="S42" s="253"/>
      <c r="T42" s="253"/>
      <c r="U42" s="253" t="s">
        <v>192</v>
      </c>
      <c r="V42" s="253"/>
      <c r="W42" s="253"/>
      <c r="X42" s="253"/>
      <c r="Y42" s="253" t="s">
        <v>192</v>
      </c>
      <c r="Z42" s="253"/>
      <c r="AA42" s="253"/>
      <c r="AB42" s="253"/>
      <c r="AC42" s="253" t="s">
        <v>192</v>
      </c>
      <c r="AD42" s="253"/>
      <c r="AE42" s="253"/>
      <c r="AF42" s="253"/>
      <c r="AG42" s="253" t="s">
        <v>192</v>
      </c>
      <c r="AH42" s="253"/>
      <c r="AI42" s="253"/>
      <c r="AJ42" s="253"/>
      <c r="AK42" s="253" t="s">
        <v>192</v>
      </c>
      <c r="AL42" s="253"/>
      <c r="AM42" s="253"/>
      <c r="AN42" s="253"/>
      <c r="AO42" s="253" t="s">
        <v>192</v>
      </c>
      <c r="AP42" s="253"/>
      <c r="AQ42" s="253"/>
      <c r="AR42" s="253"/>
      <c r="AS42" s="253" t="s">
        <v>192</v>
      </c>
      <c r="AT42" s="253"/>
      <c r="AU42" s="253"/>
      <c r="AV42" s="253"/>
      <c r="AW42" s="253" t="s">
        <v>192</v>
      </c>
      <c r="AX42" s="253"/>
      <c r="AY42" s="253"/>
      <c r="AZ42" s="253"/>
      <c r="BA42" s="253" t="s">
        <v>192</v>
      </c>
      <c r="BB42" s="253"/>
      <c r="BC42" s="253"/>
      <c r="BD42" s="253"/>
      <c r="BE42" s="253" t="s">
        <v>192</v>
      </c>
      <c r="BF42" s="253"/>
      <c r="BG42" s="253"/>
      <c r="BH42" s="253"/>
      <c r="BI42" s="253" t="s">
        <v>192</v>
      </c>
      <c r="BJ42" s="253"/>
      <c r="BK42" s="253"/>
      <c r="BL42" s="253"/>
      <c r="BM42" s="253" t="s">
        <v>192</v>
      </c>
      <c r="BN42" s="253"/>
      <c r="BO42" s="253"/>
      <c r="BP42" s="253"/>
      <c r="BQ42" s="253" t="s">
        <v>192</v>
      </c>
      <c r="BR42" s="253"/>
      <c r="BS42" s="253"/>
      <c r="BT42" s="253"/>
      <c r="BU42" s="253" t="s">
        <v>192</v>
      </c>
      <c r="BV42" s="253"/>
      <c r="BW42" s="253"/>
      <c r="BX42" s="253"/>
      <c r="BY42" s="253" t="s">
        <v>192</v>
      </c>
      <c r="BZ42" s="253"/>
      <c r="CA42" s="253"/>
      <c r="CB42" s="253"/>
      <c r="CC42" s="253" t="s">
        <v>192</v>
      </c>
      <c r="CD42" s="253"/>
      <c r="CE42" s="253"/>
      <c r="CF42" s="253"/>
      <c r="CG42" s="253" t="s">
        <v>192</v>
      </c>
      <c r="CH42" s="253"/>
      <c r="CI42" s="253"/>
      <c r="CJ42" s="253"/>
      <c r="CK42" s="253" t="s">
        <v>192</v>
      </c>
      <c r="CL42" s="253"/>
      <c r="CM42" s="253"/>
      <c r="CN42" s="253"/>
      <c r="CO42" s="253" t="s">
        <v>192</v>
      </c>
      <c r="CP42" s="253"/>
      <c r="CQ42" s="253"/>
      <c r="CR42" s="253"/>
      <c r="CS42" s="253" t="s">
        <v>192</v>
      </c>
      <c r="CT42" s="253"/>
      <c r="CU42" s="253"/>
      <c r="CV42" s="253"/>
      <c r="CW42" s="253" t="s">
        <v>192</v>
      </c>
      <c r="CX42" s="253"/>
      <c r="CY42" s="253"/>
      <c r="CZ42" s="253"/>
      <c r="DA42" s="253" t="s">
        <v>192</v>
      </c>
      <c r="DB42" s="253"/>
      <c r="DC42" s="253"/>
      <c r="DD42" s="253"/>
      <c r="DE42" s="253" t="s">
        <v>192</v>
      </c>
      <c r="DF42" s="253"/>
      <c r="DG42" s="253"/>
      <c r="DH42" s="253"/>
      <c r="DI42" s="253" t="s">
        <v>192</v>
      </c>
      <c r="DJ42" s="253"/>
      <c r="DK42" s="253"/>
      <c r="DL42" s="253"/>
      <c r="DM42" s="253" t="s">
        <v>192</v>
      </c>
      <c r="DN42" s="253"/>
      <c r="DO42" s="253"/>
      <c r="DP42" s="253"/>
      <c r="DQ42" s="253" t="s">
        <v>192</v>
      </c>
      <c r="DR42" s="253"/>
      <c r="DS42" s="253"/>
      <c r="DT42" s="253"/>
      <c r="DU42" s="253" t="s">
        <v>192</v>
      </c>
      <c r="DV42" s="253"/>
      <c r="DW42" s="253"/>
      <c r="DX42" s="253"/>
      <c r="DY42" s="253" t="s">
        <v>192</v>
      </c>
      <c r="DZ42" s="253"/>
      <c r="EA42" s="253"/>
      <c r="EB42" s="253"/>
      <c r="EC42" s="253" t="s">
        <v>192</v>
      </c>
      <c r="ED42" s="253"/>
      <c r="EE42" s="253"/>
      <c r="EF42" s="253"/>
      <c r="EG42" s="253" t="s">
        <v>192</v>
      </c>
      <c r="EH42" s="253"/>
      <c r="EI42" s="253"/>
      <c r="EJ42" s="253"/>
      <c r="EK42" s="253" t="s">
        <v>192</v>
      </c>
      <c r="EL42" s="253"/>
      <c r="EM42" s="253"/>
      <c r="EN42" s="253"/>
      <c r="EO42" s="253" t="s">
        <v>192</v>
      </c>
      <c r="EP42" s="253"/>
      <c r="EQ42" s="253"/>
      <c r="ER42" s="253"/>
      <c r="ES42" s="253" t="s">
        <v>192</v>
      </c>
      <c r="ET42" s="253"/>
      <c r="EU42" s="253"/>
      <c r="EV42" s="253"/>
      <c r="EW42" s="253" t="s">
        <v>192</v>
      </c>
      <c r="EX42" s="253"/>
      <c r="EY42" s="253"/>
      <c r="EZ42" s="253"/>
      <c r="FA42" s="253" t="s">
        <v>192</v>
      </c>
      <c r="FB42" s="253"/>
      <c r="FC42" s="253"/>
      <c r="FD42" s="253"/>
      <c r="FE42" s="253" t="s">
        <v>192</v>
      </c>
      <c r="FF42" s="253"/>
      <c r="FG42" s="253"/>
      <c r="FH42" s="253"/>
      <c r="FI42" s="253" t="s">
        <v>192</v>
      </c>
      <c r="FJ42" s="253"/>
      <c r="FK42" s="253"/>
      <c r="FL42" s="253"/>
      <c r="FM42" s="253" t="s">
        <v>192</v>
      </c>
      <c r="FN42" s="253"/>
      <c r="FO42" s="253"/>
      <c r="FP42" s="253"/>
      <c r="FQ42" s="253" t="s">
        <v>192</v>
      </c>
      <c r="FR42" s="253"/>
      <c r="FS42" s="253"/>
      <c r="FT42" s="253"/>
      <c r="FU42" s="253" t="s">
        <v>192</v>
      </c>
      <c r="FV42" s="253"/>
      <c r="FW42" s="253"/>
      <c r="FX42" s="253"/>
      <c r="FY42" s="253" t="s">
        <v>192</v>
      </c>
      <c r="FZ42" s="253"/>
      <c r="GA42" s="253"/>
      <c r="GB42" s="253"/>
      <c r="GC42" s="253" t="s">
        <v>192</v>
      </c>
      <c r="GD42" s="253"/>
      <c r="GE42" s="253"/>
      <c r="GF42" s="253"/>
      <c r="GG42" s="253" t="s">
        <v>192</v>
      </c>
      <c r="GH42" s="253"/>
      <c r="GI42" s="253"/>
      <c r="GJ42" s="253"/>
      <c r="GK42" s="253" t="s">
        <v>192</v>
      </c>
      <c r="GL42" s="253"/>
      <c r="GM42" s="253"/>
      <c r="GN42" s="253"/>
      <c r="GO42" s="253" t="s">
        <v>192</v>
      </c>
      <c r="GP42" s="253"/>
      <c r="GQ42" s="253"/>
      <c r="GR42" s="253"/>
      <c r="GS42" s="253" t="s">
        <v>192</v>
      </c>
      <c r="GT42" s="253"/>
      <c r="GU42" s="253"/>
      <c r="GV42" s="253"/>
      <c r="GW42" s="253" t="s">
        <v>192</v>
      </c>
      <c r="GX42" s="253"/>
      <c r="GY42" s="253"/>
      <c r="GZ42" s="253"/>
      <c r="HA42" s="253" t="s">
        <v>192</v>
      </c>
      <c r="HB42" s="253"/>
      <c r="HC42" s="253"/>
      <c r="HD42" s="253"/>
      <c r="HE42" s="253" t="s">
        <v>192</v>
      </c>
      <c r="HF42" s="253"/>
      <c r="HG42" s="253"/>
      <c r="HH42" s="253"/>
      <c r="HI42" s="253" t="s">
        <v>192</v>
      </c>
      <c r="HJ42" s="253"/>
      <c r="HK42" s="253"/>
      <c r="HL42" s="253"/>
      <c r="HM42" s="253" t="s">
        <v>192</v>
      </c>
      <c r="HN42" s="253"/>
      <c r="HO42" s="253"/>
      <c r="HP42" s="253"/>
      <c r="HQ42" s="253" t="s">
        <v>192</v>
      </c>
      <c r="HR42" s="253"/>
      <c r="HS42" s="253"/>
      <c r="HT42" s="253"/>
      <c r="HU42" s="253" t="s">
        <v>192</v>
      </c>
      <c r="HV42" s="253"/>
      <c r="HW42" s="253"/>
      <c r="HX42" s="253"/>
      <c r="HY42" s="253" t="s">
        <v>192</v>
      </c>
      <c r="HZ42" s="253"/>
      <c r="IA42" s="253"/>
      <c r="IB42" s="253"/>
      <c r="IC42" s="253" t="s">
        <v>192</v>
      </c>
      <c r="ID42" s="253"/>
      <c r="IE42" s="253"/>
      <c r="IF42" s="253"/>
      <c r="IG42" s="253" t="s">
        <v>192</v>
      </c>
      <c r="IH42" s="253"/>
      <c r="II42" s="253"/>
      <c r="IJ42" s="253"/>
      <c r="IK42" s="253" t="s">
        <v>192</v>
      </c>
      <c r="IL42" s="253"/>
      <c r="IM42" s="253"/>
      <c r="IN42" s="253"/>
      <c r="IO42" s="253" t="s">
        <v>192</v>
      </c>
      <c r="IP42" s="253"/>
      <c r="IQ42" s="253"/>
      <c r="IR42" s="253"/>
      <c r="IS42" s="253" t="s">
        <v>192</v>
      </c>
      <c r="IT42" s="253"/>
      <c r="IU42" s="253"/>
      <c r="IV42" s="253"/>
    </row>
    <row r="43" customFormat="false" ht="21" hidden="false" customHeight="false" outlineLevel="0" collapsed="false">
      <c r="A43" s="247"/>
      <c r="B43" s="254" t="s">
        <v>322</v>
      </c>
      <c r="C43" s="254"/>
      <c r="D43" s="254"/>
      <c r="F43" s="252" t="s">
        <v>105</v>
      </c>
      <c r="G43" s="252"/>
      <c r="H43" s="251"/>
      <c r="I43" s="227"/>
      <c r="J43" s="252" t="s">
        <v>105</v>
      </c>
      <c r="K43" s="252"/>
      <c r="L43" s="251"/>
      <c r="M43" s="227"/>
      <c r="N43" s="252" t="s">
        <v>105</v>
      </c>
      <c r="O43" s="252"/>
      <c r="P43" s="251"/>
      <c r="Q43" s="227"/>
      <c r="R43" s="252" t="s">
        <v>105</v>
      </c>
      <c r="S43" s="252"/>
      <c r="T43" s="251"/>
      <c r="U43" s="227"/>
      <c r="V43" s="252" t="s">
        <v>105</v>
      </c>
      <c r="W43" s="252"/>
      <c r="X43" s="251"/>
      <c r="Y43" s="227"/>
      <c r="Z43" s="252" t="s">
        <v>105</v>
      </c>
      <c r="AA43" s="252"/>
      <c r="AB43" s="251"/>
      <c r="AC43" s="227"/>
      <c r="AD43" s="252" t="s">
        <v>105</v>
      </c>
      <c r="AE43" s="252"/>
      <c r="AF43" s="251"/>
      <c r="AG43" s="227"/>
      <c r="AH43" s="252" t="s">
        <v>105</v>
      </c>
      <c r="AI43" s="252"/>
      <c r="AJ43" s="251"/>
      <c r="AK43" s="227"/>
      <c r="AL43" s="252" t="s">
        <v>105</v>
      </c>
      <c r="AM43" s="252"/>
      <c r="AN43" s="251"/>
      <c r="AO43" s="227"/>
      <c r="AP43" s="252" t="s">
        <v>105</v>
      </c>
      <c r="AQ43" s="252"/>
      <c r="AR43" s="251"/>
      <c r="AS43" s="227"/>
      <c r="AT43" s="252" t="s">
        <v>105</v>
      </c>
      <c r="AU43" s="252"/>
      <c r="AV43" s="251"/>
      <c r="AW43" s="227"/>
      <c r="AX43" s="252" t="s">
        <v>105</v>
      </c>
      <c r="AY43" s="252"/>
      <c r="AZ43" s="251"/>
      <c r="BA43" s="227"/>
      <c r="BB43" s="252" t="s">
        <v>105</v>
      </c>
      <c r="BC43" s="252"/>
      <c r="BD43" s="251"/>
      <c r="BE43" s="227"/>
      <c r="BF43" s="252" t="s">
        <v>105</v>
      </c>
      <c r="BG43" s="252"/>
      <c r="BH43" s="251"/>
      <c r="BI43" s="227"/>
      <c r="BJ43" s="252" t="s">
        <v>105</v>
      </c>
      <c r="BK43" s="252"/>
      <c r="BL43" s="251"/>
      <c r="BM43" s="227"/>
      <c r="BN43" s="252" t="s">
        <v>105</v>
      </c>
      <c r="BO43" s="252"/>
      <c r="BP43" s="251"/>
      <c r="BQ43" s="227"/>
      <c r="BR43" s="252" t="s">
        <v>105</v>
      </c>
      <c r="BS43" s="252"/>
      <c r="BT43" s="251"/>
      <c r="BU43" s="227"/>
      <c r="BV43" s="252" t="s">
        <v>105</v>
      </c>
      <c r="BW43" s="252"/>
      <c r="BX43" s="251"/>
      <c r="BY43" s="227"/>
      <c r="BZ43" s="252" t="s">
        <v>105</v>
      </c>
      <c r="CA43" s="252"/>
      <c r="CB43" s="251"/>
      <c r="CC43" s="227"/>
      <c r="CD43" s="252" t="s">
        <v>105</v>
      </c>
      <c r="CE43" s="252"/>
      <c r="CF43" s="251"/>
      <c r="CG43" s="227"/>
      <c r="CH43" s="252" t="s">
        <v>105</v>
      </c>
      <c r="CI43" s="252"/>
      <c r="CJ43" s="251"/>
      <c r="CK43" s="227"/>
      <c r="CL43" s="252" t="s">
        <v>105</v>
      </c>
      <c r="CM43" s="252"/>
      <c r="CN43" s="251"/>
      <c r="CO43" s="227"/>
      <c r="CP43" s="252" t="s">
        <v>105</v>
      </c>
      <c r="CQ43" s="252"/>
      <c r="CR43" s="251"/>
      <c r="CS43" s="227"/>
      <c r="CT43" s="252" t="s">
        <v>105</v>
      </c>
      <c r="CU43" s="252"/>
      <c r="CV43" s="251"/>
      <c r="CW43" s="227"/>
      <c r="CX43" s="252" t="s">
        <v>105</v>
      </c>
      <c r="CY43" s="252"/>
      <c r="CZ43" s="251"/>
      <c r="DA43" s="227"/>
      <c r="DB43" s="252" t="s">
        <v>105</v>
      </c>
      <c r="DC43" s="252"/>
      <c r="DD43" s="251"/>
      <c r="DE43" s="227"/>
      <c r="DF43" s="252" t="s">
        <v>105</v>
      </c>
      <c r="DG43" s="252"/>
      <c r="DH43" s="251"/>
      <c r="DI43" s="227"/>
      <c r="DJ43" s="252" t="s">
        <v>105</v>
      </c>
      <c r="DK43" s="252"/>
      <c r="DL43" s="251"/>
      <c r="DM43" s="227"/>
      <c r="DN43" s="252" t="s">
        <v>105</v>
      </c>
      <c r="DO43" s="252"/>
      <c r="DP43" s="251"/>
      <c r="DQ43" s="227"/>
      <c r="DR43" s="252" t="s">
        <v>105</v>
      </c>
      <c r="DS43" s="252"/>
      <c r="DT43" s="251"/>
      <c r="DU43" s="227"/>
      <c r="DV43" s="252" t="s">
        <v>105</v>
      </c>
      <c r="DW43" s="252"/>
      <c r="DX43" s="251"/>
      <c r="DY43" s="227"/>
      <c r="DZ43" s="252" t="s">
        <v>105</v>
      </c>
      <c r="EA43" s="252"/>
      <c r="EB43" s="251"/>
      <c r="EC43" s="227"/>
      <c r="ED43" s="252" t="s">
        <v>105</v>
      </c>
      <c r="EE43" s="252"/>
      <c r="EF43" s="251"/>
      <c r="EG43" s="227"/>
      <c r="EH43" s="252" t="s">
        <v>105</v>
      </c>
      <c r="EI43" s="252"/>
      <c r="EJ43" s="251"/>
      <c r="EK43" s="227"/>
      <c r="EL43" s="252" t="s">
        <v>105</v>
      </c>
      <c r="EM43" s="252"/>
      <c r="EN43" s="251"/>
      <c r="EO43" s="227"/>
      <c r="EP43" s="252" t="s">
        <v>105</v>
      </c>
      <c r="EQ43" s="252"/>
      <c r="ER43" s="251"/>
      <c r="ES43" s="227"/>
      <c r="ET43" s="252" t="s">
        <v>105</v>
      </c>
      <c r="EU43" s="252"/>
      <c r="EV43" s="251"/>
      <c r="EW43" s="227"/>
      <c r="EX43" s="252" t="s">
        <v>105</v>
      </c>
      <c r="EY43" s="252"/>
      <c r="EZ43" s="251"/>
      <c r="FA43" s="227"/>
      <c r="FB43" s="252" t="s">
        <v>105</v>
      </c>
      <c r="FC43" s="252"/>
      <c r="FD43" s="251"/>
      <c r="FE43" s="227"/>
      <c r="FF43" s="252" t="s">
        <v>105</v>
      </c>
      <c r="FG43" s="252"/>
      <c r="FH43" s="251"/>
      <c r="FI43" s="227"/>
      <c r="FJ43" s="252" t="s">
        <v>105</v>
      </c>
      <c r="FK43" s="252"/>
      <c r="FL43" s="251"/>
      <c r="FM43" s="227"/>
      <c r="FN43" s="252" t="s">
        <v>105</v>
      </c>
      <c r="FO43" s="252"/>
      <c r="FP43" s="251"/>
      <c r="FQ43" s="227"/>
      <c r="FR43" s="252" t="s">
        <v>105</v>
      </c>
      <c r="FS43" s="252"/>
      <c r="FT43" s="251"/>
      <c r="FU43" s="227"/>
      <c r="FV43" s="252" t="s">
        <v>105</v>
      </c>
      <c r="FW43" s="252"/>
      <c r="FX43" s="251"/>
      <c r="FY43" s="227"/>
      <c r="FZ43" s="252" t="s">
        <v>105</v>
      </c>
      <c r="GA43" s="252"/>
      <c r="GB43" s="251"/>
      <c r="GC43" s="227"/>
      <c r="GD43" s="252" t="s">
        <v>105</v>
      </c>
      <c r="GE43" s="252"/>
      <c r="GF43" s="251"/>
      <c r="GG43" s="227"/>
      <c r="GH43" s="252" t="s">
        <v>105</v>
      </c>
      <c r="GI43" s="252"/>
      <c r="GJ43" s="251"/>
      <c r="GK43" s="227"/>
      <c r="GL43" s="252" t="s">
        <v>105</v>
      </c>
      <c r="GM43" s="252"/>
      <c r="GN43" s="251"/>
      <c r="GO43" s="227"/>
      <c r="GP43" s="252" t="s">
        <v>105</v>
      </c>
      <c r="GQ43" s="252"/>
      <c r="GR43" s="251"/>
      <c r="GS43" s="227"/>
      <c r="GT43" s="252" t="s">
        <v>105</v>
      </c>
      <c r="GU43" s="252"/>
      <c r="GV43" s="251"/>
      <c r="GW43" s="227"/>
      <c r="GX43" s="252" t="s">
        <v>105</v>
      </c>
      <c r="GY43" s="252"/>
      <c r="GZ43" s="251"/>
      <c r="HA43" s="227"/>
      <c r="HB43" s="252" t="s">
        <v>105</v>
      </c>
      <c r="HC43" s="252"/>
      <c r="HD43" s="251"/>
      <c r="HE43" s="227"/>
      <c r="HF43" s="252" t="s">
        <v>105</v>
      </c>
      <c r="HG43" s="252"/>
      <c r="HH43" s="251"/>
      <c r="HI43" s="227"/>
      <c r="HJ43" s="252" t="s">
        <v>105</v>
      </c>
      <c r="HK43" s="252"/>
      <c r="HL43" s="251"/>
      <c r="HM43" s="227"/>
      <c r="HN43" s="252" t="s">
        <v>105</v>
      </c>
      <c r="HO43" s="252"/>
      <c r="HP43" s="251"/>
      <c r="HQ43" s="227"/>
      <c r="HR43" s="252" t="s">
        <v>105</v>
      </c>
      <c r="HS43" s="252"/>
      <c r="HT43" s="251"/>
      <c r="HU43" s="227"/>
      <c r="HV43" s="252" t="s">
        <v>105</v>
      </c>
      <c r="HW43" s="252"/>
      <c r="HX43" s="251"/>
      <c r="HY43" s="227"/>
      <c r="HZ43" s="252" t="s">
        <v>105</v>
      </c>
      <c r="IA43" s="252"/>
      <c r="IB43" s="251"/>
      <c r="IC43" s="227"/>
      <c r="ID43" s="252" t="s">
        <v>105</v>
      </c>
      <c r="IE43" s="252"/>
      <c r="IF43" s="251"/>
      <c r="IG43" s="227"/>
      <c r="IH43" s="252" t="s">
        <v>105</v>
      </c>
      <c r="II43" s="252"/>
      <c r="IJ43" s="251"/>
      <c r="IK43" s="227"/>
      <c r="IL43" s="252" t="s">
        <v>105</v>
      </c>
      <c r="IM43" s="252"/>
      <c r="IN43" s="251"/>
      <c r="IO43" s="227"/>
      <c r="IP43" s="252" t="s">
        <v>105</v>
      </c>
      <c r="IQ43" s="252"/>
      <c r="IR43" s="251"/>
      <c r="IS43" s="227"/>
      <c r="IT43" s="252" t="s">
        <v>105</v>
      </c>
      <c r="IU43" s="252"/>
      <c r="IV43" s="251"/>
    </row>
    <row r="44" customFormat="false" ht="21" hidden="true" customHeight="false" outlineLevel="0" collapsed="false">
      <c r="B44" s="362" t="s">
        <v>323</v>
      </c>
      <c r="C44" s="227"/>
      <c r="D44" s="211"/>
      <c r="H44" s="171"/>
    </row>
    <row r="45" customFormat="false" ht="21" hidden="true" customHeight="true" outlineLevel="0" collapsed="false">
      <c r="A45" s="252" t="s">
        <v>324</v>
      </c>
      <c r="B45" s="252"/>
      <c r="C45" s="252"/>
      <c r="D45" s="252"/>
      <c r="H45" s="171"/>
    </row>
    <row r="46" customFormat="false" ht="21" hidden="true" customHeight="false" outlineLevel="0" collapsed="false">
      <c r="B46" s="329" t="s">
        <v>105</v>
      </c>
      <c r="C46" s="329"/>
      <c r="H46" s="171"/>
    </row>
    <row r="50" customFormat="false" ht="24" hidden="false" customHeight="true" outlineLevel="0" collapsed="false"/>
  </sheetData>
  <mergeCells count="136">
    <mergeCell ref="A2:B2"/>
    <mergeCell ref="A36:D36"/>
    <mergeCell ref="A37:D37"/>
    <mergeCell ref="A38:D38"/>
    <mergeCell ref="A40:D40"/>
    <mergeCell ref="B41:D41"/>
    <mergeCell ref="B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  <mergeCell ref="B43:D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AX43:AY43"/>
    <mergeCell ref="BB43:BC43"/>
    <mergeCell ref="BF43:BG43"/>
    <mergeCell ref="BJ43:BK43"/>
    <mergeCell ref="BN43:BO43"/>
    <mergeCell ref="BR43:BS43"/>
    <mergeCell ref="BV43:BW43"/>
    <mergeCell ref="BZ43:CA43"/>
    <mergeCell ref="CD43:CE43"/>
    <mergeCell ref="CH43:CI43"/>
    <mergeCell ref="CL43:CM43"/>
    <mergeCell ref="CP43:CQ43"/>
    <mergeCell ref="CT43:CU43"/>
    <mergeCell ref="CX43:CY43"/>
    <mergeCell ref="DB43:DC43"/>
    <mergeCell ref="DF43:DG43"/>
    <mergeCell ref="DJ43:DK43"/>
    <mergeCell ref="DN43:DO43"/>
    <mergeCell ref="DR43:DS43"/>
    <mergeCell ref="DV43:DW43"/>
    <mergeCell ref="DZ43:EA43"/>
    <mergeCell ref="ED43:EE43"/>
    <mergeCell ref="EH43:EI43"/>
    <mergeCell ref="EL43:EM43"/>
    <mergeCell ref="EP43:EQ43"/>
    <mergeCell ref="ET43:EU43"/>
    <mergeCell ref="EX43:EY43"/>
    <mergeCell ref="FB43:FC43"/>
    <mergeCell ref="FF43:FG43"/>
    <mergeCell ref="FJ43:FK43"/>
    <mergeCell ref="FN43:FO43"/>
    <mergeCell ref="FR43:FS43"/>
    <mergeCell ref="FV43:FW43"/>
    <mergeCell ref="FZ43:GA43"/>
    <mergeCell ref="GD43:GE43"/>
    <mergeCell ref="GH43:GI43"/>
    <mergeCell ref="GL43:GM43"/>
    <mergeCell ref="GP43:GQ43"/>
    <mergeCell ref="GT43:GU43"/>
    <mergeCell ref="GX43:GY43"/>
    <mergeCell ref="HB43:HC43"/>
    <mergeCell ref="HF43:HG43"/>
    <mergeCell ref="HJ43:HK43"/>
    <mergeCell ref="HN43:HO43"/>
    <mergeCell ref="HR43:HS43"/>
    <mergeCell ref="HV43:HW43"/>
    <mergeCell ref="HZ43:IA43"/>
    <mergeCell ref="ID43:IE43"/>
    <mergeCell ref="IH43:II43"/>
    <mergeCell ref="IL43:IM43"/>
    <mergeCell ref="IP43:IQ43"/>
    <mergeCell ref="IT43:IU43"/>
    <mergeCell ref="A45:D45"/>
    <mergeCell ref="B46:C46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13" t="s">
        <v>79</v>
      </c>
      <c r="C1" s="364"/>
      <c r="E1" s="365" t="s">
        <v>325</v>
      </c>
      <c r="F1" s="363"/>
      <c r="G1" s="363"/>
    </row>
    <row r="2" s="366" customFormat="true" ht="18.95" hidden="false" customHeight="true" outlineLevel="0" collapsed="false">
      <c r="B2" s="367" t="s">
        <v>326</v>
      </c>
      <c r="C2" s="367"/>
      <c r="E2" s="368" t="s">
        <v>327</v>
      </c>
      <c r="F2" s="369"/>
      <c r="G2" s="369"/>
      <c r="H2" s="369"/>
      <c r="I2" s="369"/>
      <c r="J2" s="369"/>
      <c r="K2" s="369"/>
    </row>
    <row r="3" s="366" customFormat="true" ht="17.25" hidden="false" customHeight="true" outlineLevel="0" collapsed="false">
      <c r="A3" s="370" t="s">
        <v>165</v>
      </c>
      <c r="B3" s="371"/>
      <c r="C3" s="371"/>
      <c r="D3" s="371" t="s">
        <v>166</v>
      </c>
      <c r="E3" s="371"/>
      <c r="F3" s="369"/>
      <c r="G3" s="369"/>
      <c r="H3" s="369"/>
      <c r="I3" s="369"/>
      <c r="J3" s="369"/>
      <c r="K3" s="369"/>
    </row>
    <row r="4" s="376" customFormat="true" ht="18.95" hidden="false" customHeight="true" outlineLevel="0" collapsed="false">
      <c r="A4" s="372" t="s">
        <v>3</v>
      </c>
      <c r="B4" s="372"/>
      <c r="C4" s="373" t="s">
        <v>167</v>
      </c>
      <c r="D4" s="374" t="s">
        <v>168</v>
      </c>
      <c r="E4" s="372" t="s">
        <v>169</v>
      </c>
      <c r="F4" s="375"/>
      <c r="G4" s="375"/>
      <c r="H4" s="375"/>
      <c r="I4" s="375"/>
      <c r="J4" s="375"/>
      <c r="K4" s="375"/>
      <c r="L4" s="375"/>
    </row>
    <row r="5" s="382" customFormat="true" ht="16.5" hidden="false" customHeight="true" outlineLevel="0" collapsed="false">
      <c r="A5" s="377" t="s">
        <v>168</v>
      </c>
      <c r="B5" s="378" t="s">
        <v>328</v>
      </c>
      <c r="C5" s="379" t="s">
        <v>329</v>
      </c>
      <c r="D5" s="380" t="n">
        <f aca="false">4000+104700+70400+27500+7095</f>
        <v>213695</v>
      </c>
      <c r="E5" s="380"/>
      <c r="F5" s="381" t="n">
        <f aca="false">+D5+D37+D38+D41</f>
        <v>213695</v>
      </c>
      <c r="G5" s="381"/>
      <c r="H5" s="381"/>
      <c r="I5" s="381"/>
      <c r="J5" s="381"/>
      <c r="K5" s="381"/>
      <c r="L5" s="381"/>
    </row>
    <row r="6" s="382" customFormat="true" ht="16.5" hidden="false" customHeight="true" outlineLevel="0" collapsed="false">
      <c r="A6" s="383"/>
      <c r="B6" s="384" t="s">
        <v>330</v>
      </c>
      <c r="C6" s="385" t="s">
        <v>331</v>
      </c>
      <c r="D6" s="386" t="n">
        <v>218720</v>
      </c>
      <c r="E6" s="386"/>
      <c r="F6" s="381"/>
      <c r="G6" s="381"/>
      <c r="H6" s="381"/>
      <c r="I6" s="381"/>
      <c r="J6" s="381"/>
      <c r="K6" s="381"/>
      <c r="L6" s="381"/>
    </row>
    <row r="7" s="382" customFormat="true" ht="16.5" hidden="false" customHeight="true" outlineLevel="0" collapsed="false">
      <c r="A7" s="383"/>
      <c r="B7" s="384" t="s">
        <v>332</v>
      </c>
      <c r="C7" s="385" t="s">
        <v>333</v>
      </c>
      <c r="D7" s="386" t="n">
        <f aca="false">37370+2485+35730+3020+30760+6000+24440+2130+635275</f>
        <v>777210</v>
      </c>
      <c r="E7" s="386"/>
      <c r="F7" s="381" t="n">
        <f aca="false">+D7+D39+D40</f>
        <v>793854</v>
      </c>
      <c r="G7" s="381" t="n">
        <v>677883.76</v>
      </c>
      <c r="H7" s="381"/>
      <c r="I7" s="381"/>
      <c r="J7" s="381"/>
      <c r="K7" s="381"/>
      <c r="L7" s="381"/>
    </row>
    <row r="8" s="382" customFormat="true" ht="16.5" hidden="false" customHeight="true" outlineLevel="0" collapsed="false">
      <c r="A8" s="383"/>
      <c r="B8" s="384" t="s">
        <v>334</v>
      </c>
      <c r="C8" s="385" t="s">
        <v>335</v>
      </c>
      <c r="D8" s="387" t="n">
        <f aca="false">3000+3000+2300+3000+3000+3000+3000+3000+1500+2000+3500+3740+3000+3000+3000+1133+2670</f>
        <v>46843</v>
      </c>
      <c r="E8" s="387"/>
      <c r="F8" s="381"/>
      <c r="G8" s="381" t="n">
        <f aca="false">+G7-F7</f>
        <v>-115970.24</v>
      </c>
      <c r="H8" s="381"/>
      <c r="I8" s="381"/>
      <c r="J8" s="381"/>
      <c r="K8" s="381"/>
      <c r="L8" s="381"/>
    </row>
    <row r="9" s="382" customFormat="true" ht="16.5" hidden="false" customHeight="true" outlineLevel="0" collapsed="false">
      <c r="A9" s="383"/>
      <c r="B9" s="384" t="s">
        <v>336</v>
      </c>
      <c r="C9" s="385" t="s">
        <v>235</v>
      </c>
      <c r="D9" s="386" t="n">
        <f aca="false">1000+4000+7200+680+9600+2500+2500+7200+6000+6820+2700+6000+6000+2000+6480+50000+2000+4800+300+8300+3168+3160</f>
        <v>142408</v>
      </c>
      <c r="E9" s="386"/>
      <c r="F9" s="381" t="n">
        <v>2514342.06</v>
      </c>
      <c r="G9" s="381" t="n">
        <f aca="false">+'04-59'!C14</f>
        <v>88755</v>
      </c>
      <c r="H9" s="381"/>
      <c r="I9" s="381"/>
      <c r="J9" s="381"/>
      <c r="K9" s="381"/>
      <c r="L9" s="381"/>
    </row>
    <row r="10" s="382" customFormat="true" ht="16.5" hidden="false" customHeight="true" outlineLevel="0" collapsed="false">
      <c r="A10" s="383"/>
      <c r="B10" s="384" t="s">
        <v>337</v>
      </c>
      <c r="C10" s="385" t="s">
        <v>338</v>
      </c>
      <c r="D10" s="386" t="n">
        <f aca="false">1370+13030+7150+1890+1564</f>
        <v>25004</v>
      </c>
      <c r="E10" s="386"/>
      <c r="F10" s="381"/>
      <c r="G10" s="381" t="n">
        <f aca="false">+G9+D9</f>
        <v>231163</v>
      </c>
      <c r="H10" s="381"/>
      <c r="I10" s="381"/>
    </row>
    <row r="11" s="382" customFormat="true" ht="16.5" hidden="false" customHeight="true" outlineLevel="0" collapsed="false">
      <c r="A11" s="383"/>
      <c r="B11" s="384" t="s">
        <v>339</v>
      </c>
      <c r="C11" s="385" t="s">
        <v>340</v>
      </c>
      <c r="D11" s="386" t="n">
        <f aca="false">3000+1691+1000+1273.3+18288.66+3745</f>
        <v>28997.96</v>
      </c>
      <c r="E11" s="386"/>
      <c r="F11" s="381" t="n">
        <v>68991.85</v>
      </c>
      <c r="G11" s="381" t="n">
        <v>251342.06</v>
      </c>
      <c r="H11" s="381"/>
    </row>
    <row r="12" s="382" customFormat="true" ht="16.5" hidden="false" customHeight="true" outlineLevel="0" collapsed="false">
      <c r="A12" s="383"/>
      <c r="B12" s="384" t="s">
        <v>341</v>
      </c>
      <c r="C12" s="385" t="s">
        <v>342</v>
      </c>
      <c r="D12" s="386" t="n">
        <f aca="false">262000+133000+45000+86000+223000+95000</f>
        <v>844000</v>
      </c>
      <c r="E12" s="386"/>
      <c r="F12" s="381"/>
      <c r="G12" s="381" t="n">
        <f aca="false">+G11-G10</f>
        <v>20179.06</v>
      </c>
      <c r="H12" s="381"/>
    </row>
    <row r="13" s="382" customFormat="true" ht="16.5" hidden="false" customHeight="true" outlineLevel="0" collapsed="false">
      <c r="A13" s="383"/>
      <c r="B13" s="384" t="s">
        <v>343</v>
      </c>
      <c r="C13" s="385" t="s">
        <v>344</v>
      </c>
      <c r="D13" s="386" t="n">
        <v>0</v>
      </c>
      <c r="E13" s="386"/>
      <c r="F13" s="381"/>
      <c r="G13" s="381"/>
      <c r="H13" s="381" t="n">
        <f aca="false">7240-7059</f>
        <v>181</v>
      </c>
    </row>
    <row r="14" s="382" customFormat="true" ht="20.25" hidden="false" customHeight="true" outlineLevel="0" collapsed="false">
      <c r="A14" s="383"/>
      <c r="B14" s="384" t="s">
        <v>345</v>
      </c>
      <c r="C14" s="385" t="s">
        <v>346</v>
      </c>
      <c r="D14" s="386" t="n">
        <v>0</v>
      </c>
      <c r="E14" s="386"/>
      <c r="F14" s="381" t="n">
        <v>733800</v>
      </c>
      <c r="G14" s="381"/>
      <c r="H14" s="381"/>
    </row>
    <row r="15" s="382" customFormat="true" ht="16.5" hidden="false" customHeight="true" outlineLevel="0" collapsed="false">
      <c r="A15" s="383"/>
      <c r="B15" s="384" t="s">
        <v>347</v>
      </c>
      <c r="C15" s="385" t="s">
        <v>239</v>
      </c>
      <c r="D15" s="386" t="n">
        <f aca="false">9920+8560+7800+10784+8092+653800+148000</f>
        <v>846956</v>
      </c>
      <c r="E15" s="386"/>
      <c r="F15" s="381" t="n">
        <f aca="false">+D14-F14</f>
        <v>-733800</v>
      </c>
      <c r="G15" s="381" t="n">
        <f aca="false">77414-D15</f>
        <v>-769542</v>
      </c>
      <c r="H15" s="381"/>
    </row>
    <row r="16" s="382" customFormat="true" ht="16.5" hidden="true" customHeight="true" outlineLevel="0" collapsed="false">
      <c r="A16" s="383"/>
      <c r="B16" s="384" t="s">
        <v>348</v>
      </c>
      <c r="C16" s="385" t="s">
        <v>241</v>
      </c>
      <c r="D16" s="67"/>
      <c r="E16" s="386"/>
      <c r="F16" s="381"/>
      <c r="G16" s="381"/>
      <c r="H16" s="381"/>
    </row>
    <row r="17" s="382" customFormat="true" ht="16.5" hidden="true" customHeight="true" outlineLevel="0" collapsed="false">
      <c r="A17" s="383"/>
      <c r="B17" s="384" t="s">
        <v>349</v>
      </c>
      <c r="C17" s="385" t="s">
        <v>350</v>
      </c>
      <c r="D17" s="386"/>
      <c r="E17" s="386"/>
      <c r="F17" s="381"/>
      <c r="G17" s="381"/>
      <c r="H17" s="381"/>
    </row>
    <row r="18" s="382" customFormat="true" ht="16.5" hidden="false" customHeight="true" outlineLevel="0" collapsed="false">
      <c r="A18" s="383"/>
      <c r="B18" s="384" t="s">
        <v>351</v>
      </c>
      <c r="C18" s="385" t="s">
        <v>253</v>
      </c>
      <c r="D18" s="386" t="n">
        <f aca="false">119000+55000+183130</f>
        <v>357130</v>
      </c>
      <c r="E18" s="386"/>
      <c r="F18" s="388" t="s">
        <v>352</v>
      </c>
      <c r="G18" s="381"/>
      <c r="H18" s="381"/>
    </row>
    <row r="19" s="382" customFormat="true" ht="16.5" hidden="true" customHeight="true" outlineLevel="0" collapsed="false">
      <c r="A19" s="383"/>
      <c r="B19" s="389" t="s">
        <v>353</v>
      </c>
      <c r="C19" s="385" t="s">
        <v>354</v>
      </c>
      <c r="D19" s="386"/>
      <c r="E19" s="386"/>
      <c r="F19" s="388" t="s">
        <v>355</v>
      </c>
      <c r="G19" s="381"/>
      <c r="H19" s="381"/>
    </row>
    <row r="20" s="382" customFormat="true" ht="16.5" hidden="false" customHeight="true" outlineLevel="0" collapsed="false">
      <c r="A20" s="383"/>
      <c r="B20" s="389" t="s">
        <v>356</v>
      </c>
      <c r="C20" s="385" t="s">
        <v>253</v>
      </c>
      <c r="D20" s="386" t="n">
        <f aca="false">273207.4+116682+76982+109449.8</f>
        <v>576321.2</v>
      </c>
      <c r="E20" s="386"/>
      <c r="F20" s="388" t="s">
        <v>355</v>
      </c>
      <c r="G20" s="381"/>
      <c r="H20" s="381"/>
    </row>
    <row r="21" s="382" customFormat="true" ht="16.5" hidden="false" customHeight="true" outlineLevel="0" collapsed="false">
      <c r="A21" s="383"/>
      <c r="B21" s="390" t="s">
        <v>357</v>
      </c>
      <c r="C21" s="385" t="s">
        <v>305</v>
      </c>
      <c r="D21" s="386" t="n">
        <v>68519</v>
      </c>
      <c r="E21" s="386"/>
      <c r="F21" s="388" t="s">
        <v>358</v>
      </c>
      <c r="G21" s="381"/>
      <c r="H21" s="381"/>
    </row>
    <row r="22" s="382" customFormat="true" ht="16.5" hidden="false" customHeight="true" outlineLevel="0" collapsed="false">
      <c r="A22" s="383"/>
      <c r="B22" s="390" t="s">
        <v>359</v>
      </c>
      <c r="C22" s="385" t="s">
        <v>305</v>
      </c>
      <c r="D22" s="386" t="n">
        <v>85500</v>
      </c>
      <c r="E22" s="386"/>
      <c r="F22" s="381"/>
      <c r="G22" s="381" t="n">
        <f aca="false">19510+19510</f>
        <v>39020</v>
      </c>
      <c r="H22" s="381"/>
    </row>
    <row r="23" s="382" customFormat="true" ht="16.5" hidden="false" customHeight="true" outlineLevel="0" collapsed="false">
      <c r="A23" s="383"/>
      <c r="B23" s="390" t="s">
        <v>360</v>
      </c>
      <c r="C23" s="385" t="s">
        <v>305</v>
      </c>
      <c r="D23" s="386" t="n">
        <v>40800</v>
      </c>
      <c r="E23" s="386"/>
      <c r="F23" s="381"/>
      <c r="G23" s="381"/>
      <c r="H23" s="381"/>
    </row>
    <row r="24" s="382" customFormat="true" ht="16.5" hidden="false" customHeight="true" outlineLevel="0" collapsed="false">
      <c r="A24" s="383"/>
      <c r="B24" s="390" t="s">
        <v>361</v>
      </c>
      <c r="C24" s="385" t="s">
        <v>305</v>
      </c>
      <c r="D24" s="386" t="n">
        <v>800</v>
      </c>
      <c r="E24" s="386"/>
      <c r="F24" s="381" t="n">
        <f aca="false">SUM(D21:D24)</f>
        <v>195619</v>
      </c>
      <c r="G24" s="381"/>
      <c r="H24" s="381"/>
    </row>
    <row r="25" s="382" customFormat="true" ht="16.5" hidden="true" customHeight="true" outlineLevel="0" collapsed="false">
      <c r="A25" s="383"/>
      <c r="B25" s="390" t="s">
        <v>362</v>
      </c>
      <c r="C25" s="385" t="s">
        <v>305</v>
      </c>
      <c r="D25" s="386"/>
      <c r="E25" s="386"/>
      <c r="F25" s="381"/>
      <c r="G25" s="381"/>
      <c r="H25" s="381"/>
    </row>
    <row r="26" s="382" customFormat="true" ht="16.5" hidden="false" customHeight="true" outlineLevel="0" collapsed="false">
      <c r="A26" s="383"/>
      <c r="B26" s="384" t="s">
        <v>363</v>
      </c>
      <c r="C26" s="385" t="s">
        <v>305</v>
      </c>
      <c r="D26" s="386" t="n">
        <v>13852.98</v>
      </c>
      <c r="E26" s="384"/>
      <c r="F26" s="381"/>
      <c r="G26" s="381"/>
      <c r="H26" s="381"/>
    </row>
    <row r="27" s="382" customFormat="true" ht="19.5" hidden="false" customHeight="true" outlineLevel="0" collapsed="false">
      <c r="A27" s="383"/>
      <c r="B27" s="390" t="s">
        <v>364</v>
      </c>
      <c r="C27" s="385" t="s">
        <v>305</v>
      </c>
      <c r="D27" s="67" t="n">
        <f aca="false">4000+7095</f>
        <v>11095</v>
      </c>
      <c r="E27" s="391"/>
      <c r="F27" s="381"/>
      <c r="G27" s="381"/>
      <c r="H27" s="381"/>
    </row>
    <row r="28" s="382" customFormat="true" ht="17.25" hidden="false" customHeight="true" outlineLevel="0" collapsed="false">
      <c r="A28" s="383"/>
      <c r="B28" s="384" t="s">
        <v>365</v>
      </c>
      <c r="C28" s="385" t="s">
        <v>295</v>
      </c>
      <c r="D28" s="386" t="n">
        <v>9300</v>
      </c>
      <c r="E28" s="386"/>
      <c r="F28" s="381"/>
      <c r="G28" s="381"/>
      <c r="H28" s="381"/>
    </row>
    <row r="29" s="382" customFormat="true" ht="16.5" hidden="true" customHeight="true" outlineLevel="0" collapsed="false">
      <c r="A29" s="383"/>
      <c r="B29" s="384" t="s">
        <v>366</v>
      </c>
      <c r="C29" s="385" t="s">
        <v>307</v>
      </c>
      <c r="D29" s="386"/>
      <c r="E29" s="386"/>
      <c r="F29" s="381"/>
      <c r="G29" s="381"/>
      <c r="H29" s="381"/>
    </row>
    <row r="30" s="382" customFormat="true" ht="16.5" hidden="true" customHeight="true" outlineLevel="0" collapsed="false">
      <c r="A30" s="383"/>
      <c r="B30" s="384" t="s">
        <v>367</v>
      </c>
      <c r="C30" s="385" t="s">
        <v>307</v>
      </c>
      <c r="D30" s="386"/>
      <c r="E30" s="386"/>
      <c r="F30" s="381"/>
      <c r="G30" s="381"/>
      <c r="H30" s="381"/>
    </row>
    <row r="31" s="382" customFormat="true" ht="16.5" hidden="true" customHeight="true" outlineLevel="0" collapsed="false">
      <c r="A31" s="383"/>
      <c r="B31" s="384" t="s">
        <v>368</v>
      </c>
      <c r="C31" s="385" t="s">
        <v>307</v>
      </c>
      <c r="D31" s="386"/>
      <c r="E31" s="386"/>
      <c r="F31" s="381"/>
      <c r="G31" s="381"/>
      <c r="H31" s="381"/>
    </row>
    <row r="32" s="382" customFormat="true" ht="16.5" hidden="true" customHeight="true" outlineLevel="0" collapsed="false">
      <c r="A32" s="383"/>
      <c r="B32" s="384" t="s">
        <v>369</v>
      </c>
      <c r="C32" s="385" t="s">
        <v>307</v>
      </c>
      <c r="D32" s="386"/>
      <c r="E32" s="386"/>
      <c r="F32" s="381"/>
      <c r="G32" s="381"/>
      <c r="H32" s="381"/>
    </row>
    <row r="33" s="382" customFormat="true" ht="16.5" hidden="true" customHeight="true" outlineLevel="0" collapsed="false">
      <c r="A33" s="383"/>
      <c r="B33" s="384" t="s">
        <v>370</v>
      </c>
      <c r="C33" s="385" t="s">
        <v>307</v>
      </c>
      <c r="D33" s="386"/>
      <c r="E33" s="386"/>
      <c r="F33" s="381"/>
      <c r="G33" s="381"/>
      <c r="H33" s="381"/>
    </row>
    <row r="34" s="382" customFormat="true" ht="16.5" hidden="true" customHeight="true" outlineLevel="0" collapsed="false">
      <c r="A34" s="383"/>
      <c r="B34" s="384" t="s">
        <v>371</v>
      </c>
      <c r="C34" s="385" t="s">
        <v>307</v>
      </c>
      <c r="D34" s="386"/>
      <c r="E34" s="386"/>
      <c r="F34" s="381"/>
      <c r="G34" s="381"/>
      <c r="H34" s="381"/>
    </row>
    <row r="35" s="382" customFormat="true" ht="16.5" hidden="true" customHeight="true" outlineLevel="0" collapsed="false">
      <c r="A35" s="383"/>
      <c r="B35" s="384" t="s">
        <v>372</v>
      </c>
      <c r="C35" s="385" t="s">
        <v>301</v>
      </c>
      <c r="D35" s="386"/>
      <c r="E35" s="386"/>
      <c r="F35" s="381"/>
      <c r="G35" s="381"/>
      <c r="H35" s="381"/>
    </row>
    <row r="36" s="382" customFormat="true" ht="16.5" hidden="true" customHeight="true" outlineLevel="0" collapsed="false">
      <c r="A36" s="383"/>
      <c r="B36" s="384" t="s">
        <v>373</v>
      </c>
      <c r="C36" s="385" t="s">
        <v>374</v>
      </c>
      <c r="D36" s="386"/>
      <c r="E36" s="386"/>
      <c r="F36" s="381"/>
      <c r="G36" s="381"/>
      <c r="H36" s="381"/>
    </row>
    <row r="37" s="382" customFormat="true" ht="16.5" hidden="true" customHeight="true" outlineLevel="0" collapsed="false">
      <c r="A37" s="383"/>
      <c r="B37" s="390" t="s">
        <v>375</v>
      </c>
      <c r="C37" s="385" t="s">
        <v>224</v>
      </c>
      <c r="D37" s="386"/>
      <c r="E37" s="391"/>
      <c r="F37" s="381"/>
      <c r="G37" s="381"/>
      <c r="H37" s="381"/>
    </row>
    <row r="38" s="382" customFormat="true" ht="16.5" hidden="true" customHeight="true" outlineLevel="0" collapsed="false">
      <c r="A38" s="383"/>
      <c r="B38" s="390" t="s">
        <v>376</v>
      </c>
      <c r="C38" s="385" t="s">
        <v>224</v>
      </c>
      <c r="D38" s="386"/>
      <c r="E38" s="391"/>
      <c r="F38" s="381"/>
      <c r="G38" s="381"/>
      <c r="H38" s="381"/>
    </row>
    <row r="39" s="382" customFormat="true" ht="16.5" hidden="false" customHeight="true" outlineLevel="0" collapsed="false">
      <c r="A39" s="383"/>
      <c r="B39" s="390" t="s">
        <v>377</v>
      </c>
      <c r="C39" s="385" t="s">
        <v>378</v>
      </c>
      <c r="D39" s="386" t="n">
        <v>16644</v>
      </c>
      <c r="E39" s="386"/>
      <c r="F39" s="381" t="n">
        <f aca="false">SUM(D39:D40)</f>
        <v>16644</v>
      </c>
      <c r="G39" s="381"/>
      <c r="H39" s="381"/>
    </row>
    <row r="40" s="382" customFormat="true" ht="16.5" hidden="true" customHeight="true" outlineLevel="0" collapsed="false">
      <c r="A40" s="383"/>
      <c r="B40" s="390" t="s">
        <v>379</v>
      </c>
      <c r="C40" s="385" t="s">
        <v>380</v>
      </c>
      <c r="D40" s="386"/>
      <c r="E40" s="386"/>
      <c r="F40" s="392" t="n">
        <f aca="false">3078+4332+7220</f>
        <v>14630</v>
      </c>
      <c r="G40" s="381" t="n">
        <f aca="false">+D39+D40</f>
        <v>16644</v>
      </c>
      <c r="H40" s="381"/>
    </row>
    <row r="41" s="382" customFormat="true" ht="16.5" hidden="true" customHeight="true" outlineLevel="0" collapsed="false">
      <c r="A41" s="383"/>
      <c r="B41" s="390" t="s">
        <v>381</v>
      </c>
      <c r="C41" s="385" t="s">
        <v>382</v>
      </c>
      <c r="D41" s="386"/>
      <c r="E41" s="386"/>
      <c r="F41" s="381"/>
      <c r="G41" s="381"/>
      <c r="H41" s="381"/>
    </row>
    <row r="42" s="382" customFormat="true" ht="16.5" hidden="true" customHeight="true" outlineLevel="0" collapsed="false">
      <c r="A42" s="383"/>
      <c r="B42" s="390" t="s">
        <v>383</v>
      </c>
      <c r="C42" s="385" t="s">
        <v>380</v>
      </c>
      <c r="D42" s="386"/>
      <c r="E42" s="386"/>
      <c r="F42" s="381" t="n">
        <f aca="false">+D29+D30+D25+D24+D23+D22+D21</f>
        <v>195619</v>
      </c>
      <c r="G42" s="381"/>
      <c r="H42" s="381"/>
    </row>
    <row r="43" s="382" customFormat="true" ht="16.5" hidden="true" customHeight="true" outlineLevel="0" collapsed="false">
      <c r="A43" s="383"/>
      <c r="B43" s="390" t="s">
        <v>384</v>
      </c>
      <c r="C43" s="385" t="s">
        <v>385</v>
      </c>
      <c r="D43" s="386"/>
      <c r="E43" s="386"/>
      <c r="G43" s="381"/>
      <c r="H43" s="381"/>
    </row>
    <row r="44" s="382" customFormat="true" ht="16.5" hidden="true" customHeight="true" outlineLevel="0" collapsed="false">
      <c r="A44" s="383"/>
      <c r="B44" s="390" t="s">
        <v>386</v>
      </c>
      <c r="C44" s="385" t="s">
        <v>385</v>
      </c>
      <c r="D44" s="386"/>
      <c r="E44" s="386"/>
      <c r="F44" s="381"/>
      <c r="G44" s="381"/>
      <c r="H44" s="381"/>
    </row>
    <row r="45" s="382" customFormat="true" ht="16.5" hidden="false" customHeight="true" outlineLevel="0" collapsed="false">
      <c r="A45" s="383"/>
      <c r="B45" s="393" t="s">
        <v>387</v>
      </c>
      <c r="C45" s="385" t="s">
        <v>388</v>
      </c>
      <c r="D45" s="386"/>
      <c r="E45" s="386" t="n">
        <f aca="false">40800+104700+70400+27500+148000+653800+13852.98+86000+1261.4</f>
        <v>1146314.38</v>
      </c>
      <c r="F45" s="381" t="n">
        <f aca="false">982930.77-E45</f>
        <v>-163383.61</v>
      </c>
      <c r="G45" s="381"/>
    </row>
    <row r="46" s="382" customFormat="true" ht="16.5" hidden="true" customHeight="true" outlineLevel="0" collapsed="false">
      <c r="A46" s="383"/>
      <c r="B46" s="384" t="s">
        <v>389</v>
      </c>
      <c r="C46" s="385" t="s">
        <v>390</v>
      </c>
      <c r="D46" s="386"/>
      <c r="E46" s="67" t="n">
        <v>0</v>
      </c>
      <c r="F46" s="381"/>
      <c r="G46" s="381"/>
    </row>
    <row r="47" s="382" customFormat="true" ht="16.5" hidden="false" customHeight="true" outlineLevel="0" collapsed="false">
      <c r="A47" s="383"/>
      <c r="B47" s="384" t="s">
        <v>391</v>
      </c>
      <c r="C47" s="385" t="s">
        <v>388</v>
      </c>
      <c r="D47" s="386"/>
      <c r="E47" s="386" t="n">
        <f aca="false">3000+3000+2300+3000+3000+3000+262000+133000+45000+3000+3000+990+3960+1357.2+3000+1500+9300+2000+3500+3740+7128+8092+4000+4000+16644+680+9920+8560+7800+10784+3000+9600+13030+2476.64+2476.64+7128+5940+6751.8+1674.09+7078.5+1871.1+3000+3000+2673+5940+223000+5940+95000+54485.98+35378+2485+33793+3020+28922+6000+23112+2130+273207.4+116682+76982+109449.8+1133+2670+7095+7095+1000+2000+6415.2+49500+1980+4752+1548.36+297.2+8217+116340.85+427861+85500+68519+800+3168+3160+18288.66+181418.5+3710+218720</f>
        <v>2956670.92</v>
      </c>
      <c r="F47" s="381"/>
      <c r="G47" s="381"/>
    </row>
    <row r="48" s="382" customFormat="true" ht="16.5" hidden="false" customHeight="true" outlineLevel="0" collapsed="false">
      <c r="A48" s="383"/>
      <c r="B48" s="384" t="s">
        <v>392</v>
      </c>
      <c r="C48" s="385" t="s">
        <v>393</v>
      </c>
      <c r="D48" s="386"/>
      <c r="E48" s="386" t="n">
        <f aca="false">10+40+12.8+72+23.36+23.36+72+60+68.2+16.91+71.5+18.9+27+60+60+514.02+64.8+500+20+48+15.64+2.8+83+1112.15+11.9+700+1711.5+35</f>
        <v>5454.84</v>
      </c>
      <c r="F48" s="381" t="n">
        <v>16933.33</v>
      </c>
      <c r="G48" s="381" t="n">
        <v>39265.17</v>
      </c>
      <c r="I48" s="381"/>
    </row>
    <row r="49" s="382" customFormat="true" ht="16.5" hidden="false" customHeight="true" outlineLevel="0" collapsed="false">
      <c r="A49" s="383"/>
      <c r="B49" s="389" t="s">
        <v>394</v>
      </c>
      <c r="C49" s="385" t="s">
        <v>305</v>
      </c>
      <c r="D49" s="386"/>
      <c r="E49" s="386" t="n">
        <f aca="false">+D22</f>
        <v>85500</v>
      </c>
      <c r="F49" s="381" t="n">
        <f aca="false">+E48-F48</f>
        <v>-11478.49</v>
      </c>
      <c r="G49" s="381" t="n">
        <f aca="false">+G48-E48</f>
        <v>33810.33</v>
      </c>
      <c r="I49" s="381"/>
    </row>
    <row r="50" s="382" customFormat="true" ht="16.5" hidden="false" customHeight="true" outlineLevel="0" collapsed="false">
      <c r="A50" s="383"/>
      <c r="B50" s="389" t="s">
        <v>395</v>
      </c>
      <c r="C50" s="385" t="s">
        <v>305</v>
      </c>
      <c r="D50" s="386"/>
      <c r="E50" s="386" t="n">
        <f aca="false">+D23</f>
        <v>40800</v>
      </c>
      <c r="F50" s="381"/>
      <c r="G50" s="381"/>
    </row>
    <row r="51" s="382" customFormat="true" ht="16.5" hidden="false" customHeight="true" outlineLevel="0" collapsed="false">
      <c r="A51" s="383"/>
      <c r="B51" s="389" t="s">
        <v>396</v>
      </c>
      <c r="C51" s="385" t="s">
        <v>305</v>
      </c>
      <c r="D51" s="386"/>
      <c r="E51" s="386" t="n">
        <f aca="false">+D21</f>
        <v>68519</v>
      </c>
      <c r="F51" s="381"/>
      <c r="G51" s="381"/>
    </row>
    <row r="52" s="382" customFormat="true" ht="16.5" hidden="true" customHeight="true" outlineLevel="0" collapsed="false">
      <c r="A52" s="383"/>
      <c r="B52" s="390" t="s">
        <v>397</v>
      </c>
      <c r="C52" s="385" t="s">
        <v>303</v>
      </c>
      <c r="D52" s="386"/>
      <c r="E52" s="386"/>
      <c r="F52" s="381"/>
      <c r="G52" s="381" t="n">
        <f aca="false">301330.58+3043.74</f>
        <v>304374.32</v>
      </c>
    </row>
    <row r="53" s="382" customFormat="true" ht="16.5" hidden="false" customHeight="true" outlineLevel="0" collapsed="false">
      <c r="A53" s="383"/>
      <c r="B53" s="390" t="s">
        <v>398</v>
      </c>
      <c r="C53" s="385" t="s">
        <v>305</v>
      </c>
      <c r="D53" s="386"/>
      <c r="E53" s="386" t="n">
        <v>800</v>
      </c>
      <c r="F53" s="381"/>
      <c r="G53" s="381"/>
    </row>
    <row r="54" s="382" customFormat="true" ht="16.5" hidden="false" customHeight="true" outlineLevel="0" collapsed="false">
      <c r="A54" s="383"/>
      <c r="B54" s="390" t="s">
        <v>399</v>
      </c>
      <c r="C54" s="385" t="s">
        <v>305</v>
      </c>
      <c r="D54" s="386"/>
      <c r="E54" s="386" t="n">
        <f aca="false">1992+1937+1838+1328+11095</f>
        <v>18190</v>
      </c>
      <c r="F54" s="381"/>
      <c r="G54" s="381"/>
    </row>
    <row r="55" s="382" customFormat="true" ht="16.5" hidden="false" customHeight="true" outlineLevel="0" collapsed="false">
      <c r="A55" s="394"/>
      <c r="B55" s="395" t="s">
        <v>400</v>
      </c>
      <c r="C55" s="396" t="s">
        <v>285</v>
      </c>
      <c r="D55" s="397"/>
      <c r="E55" s="397" t="n">
        <v>1547</v>
      </c>
      <c r="F55" s="381"/>
      <c r="G55" s="381" t="n">
        <f aca="false">1335200</f>
        <v>1335200</v>
      </c>
    </row>
    <row r="56" s="382" customFormat="true" ht="15.75" hidden="true" customHeight="true" outlineLevel="0" collapsed="false">
      <c r="A56" s="398"/>
      <c r="B56" s="388" t="s">
        <v>401</v>
      </c>
      <c r="C56" s="399" t="s">
        <v>402</v>
      </c>
      <c r="D56" s="392"/>
      <c r="E56" s="392" t="n">
        <v>0</v>
      </c>
      <c r="F56" s="381"/>
      <c r="G56" s="381" t="n">
        <f aca="false">1166473.39+12478.5+103478+52770.11</f>
        <v>1335200</v>
      </c>
    </row>
    <row r="57" s="382" customFormat="true" ht="15.75" hidden="true" customHeight="true" outlineLevel="0" collapsed="false">
      <c r="A57" s="398"/>
      <c r="B57" s="388" t="s">
        <v>403</v>
      </c>
      <c r="C57" s="399" t="s">
        <v>402</v>
      </c>
      <c r="D57" s="392"/>
      <c r="E57" s="392" t="n">
        <v>0</v>
      </c>
      <c r="F57" s="381"/>
      <c r="G57" s="381" t="n">
        <f aca="false">+G55-G56</f>
        <v>0</v>
      </c>
    </row>
    <row r="58" s="382" customFormat="true" ht="15.75" hidden="true" customHeight="true" outlineLevel="0" collapsed="false">
      <c r="A58" s="398"/>
      <c r="B58" s="388" t="s">
        <v>404</v>
      </c>
      <c r="C58" s="399" t="s">
        <v>405</v>
      </c>
      <c r="D58" s="392"/>
      <c r="E58" s="392" t="n">
        <v>0</v>
      </c>
      <c r="F58" s="381"/>
      <c r="G58" s="381"/>
    </row>
    <row r="59" s="382" customFormat="true" ht="18.95" hidden="false" customHeight="true" outlineLevel="0" collapsed="false">
      <c r="A59" s="400"/>
      <c r="B59" s="401"/>
      <c r="C59" s="402"/>
      <c r="D59" s="403" t="n">
        <f aca="false">SUM(D5:D56)</f>
        <v>4323796.14</v>
      </c>
      <c r="E59" s="403" t="n">
        <f aca="false">SUM(E45:E58)</f>
        <v>4323796.14</v>
      </c>
      <c r="F59" s="381" t="n">
        <f aca="false">+D59-E59</f>
        <v>0</v>
      </c>
      <c r="G59" s="381"/>
      <c r="H59" s="404"/>
    </row>
    <row r="60" s="382" customFormat="true" ht="4.5" hidden="false" customHeight="true" outlineLevel="0" collapsed="false">
      <c r="A60" s="405"/>
      <c r="B60" s="406"/>
      <c r="C60" s="407"/>
      <c r="D60" s="408"/>
      <c r="E60" s="409"/>
      <c r="F60" s="381"/>
      <c r="G60" s="381"/>
    </row>
    <row r="61" s="382" customFormat="true" ht="14.25" hidden="false" customHeight="true" outlineLevel="0" collapsed="false">
      <c r="A61" s="410" t="s">
        <v>183</v>
      </c>
      <c r="B61" s="381"/>
      <c r="C61" s="411"/>
      <c r="D61" s="381"/>
      <c r="E61" s="412"/>
      <c r="F61" s="381"/>
      <c r="G61" s="381"/>
    </row>
    <row r="62" s="382" customFormat="true" ht="16.5" hidden="false" customHeight="true" outlineLevel="0" collapsed="false">
      <c r="A62" s="320" t="s">
        <v>406</v>
      </c>
      <c r="B62" s="381"/>
      <c r="C62" s="411"/>
      <c r="D62" s="381"/>
      <c r="E62" s="412"/>
      <c r="F62" s="381"/>
      <c r="G62" s="381"/>
    </row>
    <row r="63" customFormat="false" ht="3.75" hidden="false" customHeight="true" outlineLevel="0" collapsed="false">
      <c r="A63" s="413"/>
      <c r="B63" s="414"/>
      <c r="C63" s="415"/>
      <c r="D63" s="414"/>
      <c r="E63" s="416"/>
      <c r="F63" s="363"/>
      <c r="G63" s="363"/>
    </row>
    <row r="64" customFormat="false" ht="12.75" hidden="false" customHeight="true" outlineLevel="0" collapsed="false">
      <c r="A64" s="6"/>
      <c r="B64" s="363"/>
      <c r="C64" s="364"/>
      <c r="D64" s="363"/>
      <c r="E64" s="363"/>
      <c r="F64" s="363"/>
      <c r="G64" s="363"/>
    </row>
    <row r="65" customFormat="false" ht="12.75" hidden="true" customHeight="true" outlineLevel="0" collapsed="false">
      <c r="A65" s="6"/>
      <c r="B65" s="363"/>
      <c r="C65" s="364"/>
      <c r="D65" s="363"/>
      <c r="E65" s="363"/>
      <c r="F65" s="363"/>
      <c r="G65" s="363"/>
    </row>
    <row r="66" customFormat="false" ht="12.75" hidden="true" customHeight="true" outlineLevel="0" collapsed="false">
      <c r="A66" s="6"/>
      <c r="B66" s="363"/>
      <c r="C66" s="364"/>
      <c r="D66" s="363"/>
      <c r="E66" s="363"/>
      <c r="F66" s="363"/>
      <c r="G66" s="363"/>
    </row>
    <row r="67" customFormat="false" ht="18.75" hidden="false" customHeight="true" outlineLevel="0" collapsed="false">
      <c r="A67" s="6"/>
      <c r="B67" s="417" t="s">
        <v>407</v>
      </c>
      <c r="C67" s="212" t="s">
        <v>408</v>
      </c>
      <c r="D67" s="212"/>
      <c r="E67" s="212"/>
      <c r="F67" s="363"/>
      <c r="G67" s="363"/>
    </row>
    <row r="68" customFormat="false" ht="15" hidden="false" customHeight="true" outlineLevel="0" collapsed="false">
      <c r="A68" s="6"/>
      <c r="B68" s="249" t="s">
        <v>409</v>
      </c>
      <c r="C68" s="246" t="s">
        <v>189</v>
      </c>
      <c r="D68" s="246"/>
      <c r="E68" s="246"/>
      <c r="F68" s="363"/>
      <c r="G68" s="363"/>
    </row>
    <row r="69" customFormat="false" ht="15" hidden="false" customHeight="true" outlineLevel="0" collapsed="false">
      <c r="A69" s="6"/>
      <c r="B69" s="247" t="s">
        <v>410</v>
      </c>
      <c r="C69" s="252" t="s">
        <v>411</v>
      </c>
      <c r="D69" s="252"/>
      <c r="E69" s="252"/>
      <c r="F69" s="363"/>
      <c r="G69" s="363"/>
    </row>
    <row r="70" customFormat="false" ht="18" hidden="false" customHeight="true" outlineLevel="0" collapsed="false">
      <c r="C70" s="418" t="s">
        <v>105</v>
      </c>
      <c r="D70" s="418"/>
      <c r="E70" s="418"/>
    </row>
    <row r="71" s="366" customFormat="true" ht="15" hidden="false" customHeight="true" outlineLevel="0" collapsed="false">
      <c r="A71" s="369"/>
      <c r="B71" s="370"/>
      <c r="D71" s="419"/>
      <c r="E71" s="420"/>
    </row>
    <row r="72" s="366" customFormat="true" ht="15" hidden="false" customHeight="true" outlineLevel="0" collapsed="false">
      <c r="A72" s="369"/>
      <c r="C72" s="249"/>
      <c r="D72" s="249"/>
      <c r="E72" s="249"/>
    </row>
    <row r="73" s="376" customFormat="true" ht="15.75" hidden="false" customHeight="true" outlineLevel="0" collapsed="false">
      <c r="A73" s="375"/>
      <c r="C73" s="247"/>
      <c r="D73" s="247"/>
      <c r="E73" s="247"/>
      <c r="F73" s="375"/>
    </row>
    <row r="74" customFormat="false" ht="18.75" hidden="false" customHeight="false" outlineLevel="0" collapsed="false">
      <c r="B74" s="363"/>
      <c r="C74" s="363"/>
      <c r="D74" s="363"/>
      <c r="E74" s="363"/>
      <c r="F74" s="363"/>
    </row>
    <row r="75" customFormat="false" ht="18.75" hidden="false" customHeight="false" outlineLevel="0" collapsed="false">
      <c r="B75" s="363"/>
      <c r="C75" s="363"/>
      <c r="D75" s="363"/>
      <c r="E75" s="363"/>
      <c r="F75" s="363"/>
    </row>
    <row r="76" customFormat="false" ht="18.75" hidden="false" customHeight="false" outlineLevel="0" collapsed="false">
      <c r="B76" s="363"/>
      <c r="C76" s="363"/>
      <c r="D76" s="363"/>
      <c r="E76" s="363"/>
      <c r="F76" s="363"/>
    </row>
    <row r="77" customFormat="false" ht="18.75" hidden="false" customHeight="false" outlineLevel="0" collapsed="false">
      <c r="B77" s="363"/>
      <c r="C77" s="363"/>
      <c r="D77" s="363"/>
      <c r="E77" s="363"/>
      <c r="F77" s="363"/>
    </row>
    <row r="78" customFormat="false" ht="18.75" hidden="false" customHeight="false" outlineLevel="0" collapsed="false">
      <c r="B78" s="363"/>
      <c r="C78" s="363"/>
      <c r="D78" s="363"/>
      <c r="E78" s="363"/>
      <c r="F78" s="363"/>
    </row>
    <row r="79" customFormat="false" ht="18.75" hidden="false" customHeight="false" outlineLevel="0" collapsed="false">
      <c r="B79" s="363"/>
      <c r="C79" s="363"/>
      <c r="D79" s="363"/>
      <c r="E79" s="363"/>
      <c r="F79" s="363"/>
    </row>
    <row r="80" customFormat="false" ht="18.75" hidden="false" customHeight="false" outlineLevel="0" collapsed="false">
      <c r="B80" s="363"/>
      <c r="C80" s="363"/>
      <c r="D80" s="363"/>
      <c r="E80" s="363"/>
      <c r="F80" s="363"/>
    </row>
    <row r="81" customFormat="false" ht="18.75" hidden="false" customHeight="false" outlineLevel="0" collapsed="false">
      <c r="B81" s="363"/>
      <c r="C81" s="363"/>
      <c r="D81" s="363"/>
      <c r="E81" s="363"/>
      <c r="F81" s="363"/>
    </row>
    <row r="82" customFormat="false" ht="18.75" hidden="false" customHeight="false" outlineLevel="0" collapsed="false">
      <c r="B82" s="363"/>
    </row>
    <row r="83" customFormat="false" ht="18.75" hidden="false" customHeight="false" outlineLevel="0" collapsed="false">
      <c r="B83" s="363"/>
      <c r="C83" s="363"/>
      <c r="D83" s="363"/>
      <c r="E83" s="363"/>
      <c r="F83" s="363"/>
    </row>
    <row r="84" customFormat="false" ht="18.75" hidden="false" customHeight="false" outlineLevel="0" collapsed="false">
      <c r="B84" s="363"/>
    </row>
    <row r="85" customFormat="false" ht="18.75" hidden="false" customHeight="false" outlineLevel="0" collapsed="false">
      <c r="B85" s="363"/>
    </row>
    <row r="86" customFormat="false" ht="18.75" hidden="false" customHeight="false" outlineLevel="0" collapsed="false">
      <c r="B86" s="363"/>
    </row>
    <row r="87" customFormat="false" ht="18.75" hidden="false" customHeight="false" outlineLevel="0" collapsed="false">
      <c r="B87" s="363"/>
    </row>
    <row r="88" customFormat="false" ht="18.75" hidden="false" customHeight="false" outlineLevel="0" collapsed="false">
      <c r="B88" s="363"/>
    </row>
    <row r="89" customFormat="false" ht="18.75" hidden="false" customHeight="false" outlineLevel="0" collapsed="false">
      <c r="B89" s="363"/>
      <c r="C89" s="363"/>
      <c r="D89" s="363"/>
      <c r="E89" s="363"/>
      <c r="F89" s="363"/>
    </row>
    <row r="95" customFormat="false" ht="18.75" hidden="false" customHeight="false" outlineLevel="0" collapsed="false">
      <c r="A95" s="363" t="e">
        <f aca="false">+#REF!-#REF!</f>
        <v>#REF!</v>
      </c>
    </row>
    <row r="135" s="422" customFormat="true" ht="23.25" hidden="false" customHeight="true" outlineLevel="0" collapsed="false">
      <c r="A135" s="365"/>
      <c r="B135" s="365"/>
      <c r="C135" s="365"/>
      <c r="D135" s="365"/>
      <c r="E135" s="365"/>
      <c r="F135" s="365"/>
      <c r="G135" s="421"/>
    </row>
    <row r="136" customFormat="false" ht="18.75" hidden="false" customHeight="false" outlineLevel="0" collapsed="false">
      <c r="G136" s="423"/>
    </row>
    <row r="137" customFormat="false" ht="18.75" hidden="false" customHeight="false" outlineLevel="0" collapsed="false">
      <c r="G137" s="423"/>
    </row>
    <row r="151" customFormat="false" ht="24" hidden="false" customHeight="true" outlineLevel="0" collapsed="false"/>
  </sheetData>
  <mergeCells count="6">
    <mergeCell ref="B2:C2"/>
    <mergeCell ref="A4:B4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6-12-14T07:19:24Z</cp:lastPrinted>
  <dcterms:modified xsi:type="dcterms:W3CDTF">2016-12-22T04:09:20Z</dcterms:modified>
  <cp:revision>0</cp:revision>
  <dc:subject/>
  <dc:title/>
</cp:coreProperties>
</file>