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ะดาษฯเงินสะสม" sheetId="1" state="visible" r:id="rId2"/>
    <sheet name="คุมสะสม" sheetId="2" state="visible" r:id="rId3"/>
    <sheet name="0-60" sheetId="3" state="visible" r:id="rId4"/>
    <sheet name="00-60" sheetId="4" state="visible" r:id="rId5"/>
    <sheet name="16-59" sheetId="5" state="visible" r:id="rId6"/>
    <sheet name=".." sheetId="6" state="visible" r:id="rId7"/>
    <sheet name="15-59." sheetId="7" state="visible" r:id="rId8"/>
    <sheet name="งบกระทบยอด " sheetId="8" state="visible" r:id="rId9"/>
    <sheet name="มาตรฐาน3" sheetId="9" state="visible" r:id="rId10"/>
    <sheet name="ใบผ่านมาตรฐาน2 " sheetId="10" state="visible" r:id="rId11"/>
    <sheet name="มาตรฐาน1" sheetId="11" state="visible" r:id="rId12"/>
    <sheet name="หมายเหตุ4" sheetId="12" state="visible" r:id="rId13"/>
    <sheet name="หมายเหตุ2" sheetId="13" state="visible" r:id="rId14"/>
    <sheet name="หมายเหตุ1" sheetId="14" state="visible" r:id="rId15"/>
    <sheet name="งบทดลอง" sheetId="15" state="visible" r:id="rId16"/>
    <sheet name="รายงานรับจ่ายเงินสด" sheetId="16" state="visible" r:id="rId17"/>
  </sheets>
  <definedNames>
    <definedName function="false" hidden="false" localSheetId="13" name="_xlnm.Print_Titles" vbProcedure="false">หมายเหตุ1!$6:$7</definedName>
    <definedName function="false" hidden="false" localSheetId="12" name="_xlnm.Print_Titles" vbProcedure="false">หมายเหตุ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676">
  <si>
    <r>
      <rPr>
        <sz val="16"/>
        <rFont val="Arial"/>
        <family val="0"/>
        <charset val="222"/>
      </rPr>
      <t xml:space="preserve">กระดาษทำการกระทบยอด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่ายจาก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จำเดือน มีน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บริหารงานทั่วไป
</t>
    </r>
    <r>
      <rPr>
        <sz val="16"/>
        <rFont val="TH SarabunPSK"/>
        <family val="2"/>
      </rPr>
      <t xml:space="preserve">00110</t>
    </r>
  </si>
  <si>
    <r>
      <rPr>
        <sz val="16"/>
        <rFont val="Arial"/>
        <family val="0"/>
        <charset val="222"/>
      </rPr>
      <t xml:space="preserve">การรักษาความสงบภายใน
</t>
    </r>
    <r>
      <rPr>
        <sz val="16"/>
        <rFont val="TH SarabunPSK"/>
        <family val="2"/>
      </rPr>
      <t xml:space="preserve">00120</t>
    </r>
  </si>
  <si>
    <r>
      <rPr>
        <sz val="16"/>
        <rFont val="Arial"/>
        <family val="0"/>
        <charset val="222"/>
      </rPr>
      <t xml:space="preserve">เคหะและชุมชน
</t>
    </r>
    <r>
      <rPr>
        <sz val="16"/>
        <rFont val="TH SarabunPSK"/>
        <family val="2"/>
      </rPr>
      <t xml:space="preserve">00240</t>
    </r>
  </si>
  <si>
    <t xml:space="preserve">รวม</t>
  </si>
  <si>
    <t xml:space="preserve">ยอดยกมา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รายจ่าย</t>
    </r>
  </si>
  <si>
    <t xml:space="preserve">00111</t>
  </si>
  <si>
    <t xml:space="preserve">00123</t>
  </si>
  <si>
    <t xml:space="preserve">00242</t>
  </si>
  <si>
    <t xml:space="preserve">งบลงทุน</t>
  </si>
  <si>
    <t xml:space="preserve">ค่าครุภัณฑ์</t>
  </si>
  <si>
    <t xml:space="preserve">-</t>
  </si>
  <si>
    <t xml:space="preserve">ค่าที่ดินและสิ่งก่อสร้าง</t>
  </si>
  <si>
    <t xml:space="preserve">รวมเดือนนี้</t>
  </si>
  <si>
    <t xml:space="preserve">รวมตั้งแต่ต้นปี</t>
  </si>
  <si>
    <t xml:space="preserve">เทศบาลตำบลแม่เงิน</t>
  </si>
  <si>
    <t xml:space="preserve">จ่ายจากเงินสะสม</t>
  </si>
  <si>
    <t xml:space="preserve">หมวด</t>
  </si>
  <si>
    <t xml:space="preserve">ประเภท</t>
  </si>
  <si>
    <t xml:space="preserve">โครงการ</t>
  </si>
  <si>
    <t xml:space="preserve">จำนวนเงินที่ได้รับอนุมัติ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ที่ดินสิ่งก่อสร้าง</t>
  </si>
  <si>
    <t xml:space="preserve">อาคารต่างๆ</t>
  </si>
  <si>
    <t xml:space="preserve">โครงการก่อสร้างอาคารสำนักงาน</t>
  </si>
  <si>
    <t xml:space="preserve">ค่าก่อสร้างสาธารณูปโภค</t>
  </si>
  <si>
    <r>
      <rPr>
        <sz val="14"/>
        <rFont val="Arial"/>
        <family val="0"/>
        <charset val="222"/>
      </rPr>
      <t xml:space="preserve">โครงการหน้าผนังร่องขุนตอนบน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โครงการขุดลอกห้วยพลู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ห้วยป่าซาง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ทุ่งนอกบ้าน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่อเติมเข้าอ่างเก็บน้ำห้วยป่าซา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ถนน ลาดยางผิวจราจรแอสฟัลท์คอนกรีตม</t>
    </r>
    <r>
      <rPr>
        <sz val="14"/>
        <rFont val="TH SarabunPSK"/>
        <family val="2"/>
      </rPr>
      <t xml:space="preserve">.3</t>
    </r>
    <r>
      <rPr>
        <sz val="14"/>
        <rFont val="Arial"/>
        <family val="0"/>
        <charset val="222"/>
      </rPr>
      <t xml:space="preserve">และ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ข้าวัดท่าเดื่อ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ร่องขุ่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ลางหมู่บ้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ถนนอินเดียเข้าพื้นที่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สล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ช่องจราจ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ยห้วยชัยมงคล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่างเก็บน้ำห้วยทรา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มิยาซาวา หมู่ที่ </t>
    </r>
    <r>
      <rPr>
        <sz val="14"/>
        <color rgb="FF000000"/>
        <rFont val="TH SarabunIT๙"/>
        <family val="2"/>
      </rPr>
      <t xml:space="preserve">9</t>
    </r>
  </si>
  <si>
    <t xml:space="preserve">ครุภัณฑ์สำนักงาน</t>
  </si>
  <si>
    <t xml:space="preserve">ถังบรรจุน้ำ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6 / 59</t>
    </r>
  </si>
  <si>
    <t xml:space="preserve">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พฤศจิกายน </t>
    </r>
    <r>
      <rPr>
        <b val="true"/>
        <sz val="14"/>
        <rFont val="TH SarabunPSK"/>
        <family val="2"/>
      </rPr>
      <t xml:space="preserve">2559</t>
    </r>
  </si>
  <si>
    <t xml:space="preserve">ฝ่าย  กองคลัง</t>
  </si>
  <si>
    <t xml:space="preserve">                         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ดบิต   เงินสะสม</t>
  </si>
  <si>
    <t xml:space="preserve">300000</t>
  </si>
  <si>
    <t xml:space="preserve"> เดบิต  เงินสะสม </t>
  </si>
  <si>
    <t xml:space="preserve">31000000</t>
  </si>
  <si>
    <r>
      <rPr>
        <sz val="16"/>
        <rFont val="Arial"/>
        <family val="0"/>
        <charset val="222"/>
      </rPr>
      <t xml:space="preserve">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ิการ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สูงอายุ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          ค่าตอบแทน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r>
      <rPr>
        <sz val="14"/>
        <rFont val="Arial"/>
        <family val="0"/>
        <charset val="222"/>
      </rPr>
      <t xml:space="preserve">            เครดิต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ศรษฐกิจชุมขน</t>
    </r>
  </si>
  <si>
    <t xml:space="preserve">21040016</t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ค้าง</t>
  </si>
  <si>
    <t xml:space="preserve">                 </t>
  </si>
  <si>
    <t xml:space="preserve">คำอธิบาย  เพื่อบันทึก</t>
  </si>
  <si>
    <r>
      <rPr>
        <sz val="14"/>
        <rFont val="Arial"/>
        <family val="0"/>
        <charset val="222"/>
      </rPr>
      <t xml:space="preserve">รายการปรับปรุงบันทึกบัญชีเนื่องดอกเบี้ยเศรษฐกิจชุมชนรับผิดเป็นรายได้รายได้ปีงบประมาณ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t xml:space="preserve">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14 / 60</t>
    </r>
  </si>
  <si>
    <t xml:space="preserve"> เดบิต  ค่าตอบแทน</t>
  </si>
  <si>
    <t xml:space="preserve">53100000</t>
  </si>
  <si>
    <t xml:space="preserve">            เครดิต   ค่าใช้สอย</t>
  </si>
  <si>
    <t xml:space="preserve">53200000</t>
  </si>
  <si>
    <r>
      <rPr>
        <sz val="14"/>
        <rFont val="Arial"/>
        <family val="0"/>
        <charset val="222"/>
      </rPr>
      <t xml:space="preserve">รายการปรับปรุงบันทึกบัญชีลูกหนี้ส่งใช้ผิดหมวดเดือนธันวาคม </t>
    </r>
    <r>
      <rPr>
        <sz val="14"/>
        <rFont val="TH SarabunPSK"/>
        <family val="2"/>
      </rPr>
      <t xml:space="preserve">2560</t>
    </r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16 / 60</t>
    </r>
  </si>
  <si>
    <t xml:space="preserve">                                                      ใบผ่านรายการบัญชีทั่วไป</t>
  </si>
  <si>
    <t xml:space="preserve"> เดบิต   งบกลาง</t>
  </si>
  <si>
    <t xml:space="preserve">51100000</t>
  </si>
  <si>
    <t xml:space="preserve">          เบี้ยยังชีพผู้สูงอายุ</t>
  </si>
  <si>
    <t xml:space="preserve">440000</t>
  </si>
  <si>
    <t xml:space="preserve">          เบี้ยผู้พิการและทุพพลภาพ</t>
  </si>
  <si>
    <t xml:space="preserve">290001</t>
  </si>
  <si>
    <t xml:space="preserve">531000</t>
  </si>
  <si>
    <t xml:space="preserve">110410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เงินสด</t>
  </si>
  <si>
    <t xml:space="preserve">รายการบันทึกบัญชีส่งใช้ลูกหนี้เงินยืมงบประมาณ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</t>
    </r>
  </si>
  <si>
    <t xml:space="preserve">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</t>
    </r>
  </si>
  <si>
    <t xml:space="preserve">           ผู้อำนวยการกองคลัง</t>
  </si>
  <si>
    <t xml:space="preserve">ผู้อำนวยการกองคลัง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37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            ผู้อำนวยการกองคลัง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15/ 60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PSK"/>
        <family val="2"/>
      </rPr>
      <t xml:space="preserve">2560</t>
    </r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่ะจำ เลขที่ </t>
    </r>
    <r>
      <rPr>
        <sz val="14"/>
        <rFont val="TH SarabunPSK"/>
        <family val="2"/>
      </rPr>
      <t xml:space="preserve">03-401-4-11366-4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บัญชีเงินฝากธนาคาร ธกส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t xml:space="preserve">สุภารัตน์ แก้วกอง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ใจวังเย็น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–ดอกเบี้ยค้างรับ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t xml:space="preserve">ดอกเบี้ยค้างรับ </t>
  </si>
  <si>
    <t xml:space="preserve">ยอดคงเหลือตามบัญชี      ณ    วันที่ </t>
  </si>
  <si>
    <t xml:space="preserve">    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t xml:space="preserve">ยอดคงเหลือตามบัญชี                ณ วันที่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 ใจวังเย็น</t>
    </r>
    <r>
      <rPr>
        <sz val="16"/>
        <rFont val="TH SarabunPSK"/>
        <family val="2"/>
      </rPr>
      <t xml:space="preserve">)</t>
    </r>
  </si>
  <si>
    <t xml:space="preserve">      นักวิชาการเงินและบัญชี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หัวหน้าฝ่ายบริหารงานคลังรรักษาการแทน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t xml:space="preserve">                       หัวหน้ากองคลัง</t>
  </si>
  <si>
    <r>
      <rPr>
        <b val="true"/>
        <sz val="16"/>
        <rFont val="Arial"/>
        <family val="0"/>
        <charset val="222"/>
      </rPr>
      <t xml:space="preserve">                เลขที่      </t>
    </r>
    <r>
      <rPr>
        <b val="true"/>
        <sz val="16"/>
        <rFont val="TH SarabunPSK"/>
        <family val="2"/>
      </rPr>
      <t xml:space="preserve">3/03/2560</t>
    </r>
  </si>
  <si>
    <r>
      <rPr>
        <b val="true"/>
        <sz val="18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0</t>
    </r>
  </si>
  <si>
    <t xml:space="preserve">เดบิต บัญชีเงินรายรับ</t>
  </si>
  <si>
    <t xml:space="preserve">40000000</t>
  </si>
  <si>
    <t xml:space="preserve">เครดิต </t>
  </si>
  <si>
    <t xml:space="preserve">ภาษีโรงเรือนและที่ดิน</t>
  </si>
  <si>
    <t xml:space="preserve">41100001</t>
  </si>
  <si>
    <t xml:space="preserve">ภาษีบำรุงท้องที่</t>
  </si>
  <si>
    <t xml:space="preserve">41100002</t>
  </si>
  <si>
    <t xml:space="preserve">ภาษีป้าย</t>
  </si>
  <si>
    <t xml:space="preserve">41100003</t>
  </si>
  <si>
    <t xml:space="preserve">ค่าธรรมเนียมใบอนุญาตการขายสุรา</t>
  </si>
  <si>
    <t xml:space="preserve">41121003</t>
  </si>
  <si>
    <t xml:space="preserve">ค่าธรรมเนียมจดทะเบียนพาณิชย์</t>
  </si>
  <si>
    <t xml:space="preserve">41210029</t>
  </si>
  <si>
    <t xml:space="preserve">ค่าปรับผู้กระทำผิดกฏหมายจราจรทางบก</t>
  </si>
  <si>
    <t xml:space="preserve">41220002</t>
  </si>
  <si>
    <t xml:space="preserve">ค่าธรรมเนียมปรับผิดสัญญา</t>
  </si>
  <si>
    <t xml:space="preserve">41220010</t>
  </si>
  <si>
    <t xml:space="preserve">ค่าใบอนุญาตปิดประกาศ</t>
  </si>
  <si>
    <t xml:space="preserve">41210012</t>
  </si>
  <si>
    <t xml:space="preserve">ค่าใบอนุญาตเกี่ยวกับการควบคุมอาคาร</t>
  </si>
  <si>
    <t xml:space="preserve">41230007</t>
  </si>
  <si>
    <t xml:space="preserve">ค่าใบอนุญาตอื่นๆ</t>
  </si>
  <si>
    <t xml:space="preserve">41239999</t>
  </si>
  <si>
    <t xml:space="preserve">ค่าใบอนุญาตประกอบกิจการที่อันตรายต่อสุขภาพ</t>
  </si>
  <si>
    <t xml:space="preserve">41230003</t>
  </si>
  <si>
    <t xml:space="preserve">ค่าธรรมเนียมใบอนุญาตสะสมอาหาร</t>
  </si>
  <si>
    <t xml:space="preserve">41210009</t>
  </si>
  <si>
    <t xml:space="preserve">ดอกเบี้ยเงินฝากธนาคาร</t>
  </si>
  <si>
    <t xml:space="preserve">41300003</t>
  </si>
  <si>
    <t xml:space="preserve">เงินที่มีผู้อุทิศไห้</t>
  </si>
  <si>
    <t xml:space="preserve">41500003</t>
  </si>
  <si>
    <t xml:space="preserve">ค่าขายแบบแปลน</t>
  </si>
  <si>
    <t xml:space="preserve">415004</t>
  </si>
  <si>
    <t xml:space="preserve">ค่ารับรองสำเนาและถ่ายเอกสาร</t>
  </si>
  <si>
    <t xml:space="preserve">41500007</t>
  </si>
  <si>
    <t xml:space="preserve">รายได้เบ็ดเตล็ด อื่นๆ</t>
  </si>
  <si>
    <t xml:space="preserve">41509999</t>
  </si>
  <si>
    <t xml:space="preserve">ค่าธรรมเนียมรถยนต์หรือล้อเลื่อน</t>
  </si>
  <si>
    <t xml:space="preserve">42100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กระจายอำนาจฯ</t>
    </r>
  </si>
  <si>
    <t xml:space="preserve">42100002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t xml:space="preserve">42100004</t>
  </si>
  <si>
    <t xml:space="preserve">ภาษีธุรกิจเฉพาะ</t>
  </si>
  <si>
    <t xml:space="preserve">42100005</t>
  </si>
  <si>
    <t xml:space="preserve">ภาษีสุรา</t>
  </si>
  <si>
    <t xml:space="preserve">42100006</t>
  </si>
  <si>
    <t xml:space="preserve">ภาษีสรรพสามิต</t>
  </si>
  <si>
    <t xml:space="preserve">42100007</t>
  </si>
  <si>
    <t xml:space="preserve">ภาคหลวงแร่</t>
  </si>
  <si>
    <t xml:space="preserve">42100012</t>
  </si>
  <si>
    <t xml:space="preserve">ค่าภาคหลวงปิโตเลียม</t>
  </si>
  <si>
    <t xml:space="preserve">42100013</t>
  </si>
  <si>
    <t xml:space="preserve">สิทธินิติกรรมที่ดิน</t>
  </si>
  <si>
    <t xml:space="preserve">42100015</t>
  </si>
  <si>
    <t xml:space="preserve">เงินอุดหนุนทั่วไป</t>
  </si>
  <si>
    <t xml:space="preserve">43100002</t>
  </si>
  <si>
    <t xml:space="preserve">อุดหนุนเฉพาะกิจสำหรับสนับสนุนศูนย์พัฒนาเด็กเล็ก</t>
  </si>
  <si>
    <t xml:space="preserve">441001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มีน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t xml:space="preserve">                 นักวิชาการเงินและบัญชี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          </t>
    </r>
  </si>
  <si>
    <t xml:space="preserve">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3/60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PSK"/>
        <family val="2"/>
      </rPr>
      <t xml:space="preserve">2560</t>
    </r>
  </si>
  <si>
    <t xml:space="preserve">งบกลาง</t>
  </si>
  <si>
    <t xml:space="preserve">51000000</t>
  </si>
  <si>
    <t xml:space="preserve">เงินเดือนฝ่ายการเมือง</t>
  </si>
  <si>
    <t xml:space="preserve">52100000</t>
  </si>
  <si>
    <t xml:space="preserve">เงินเดือนฝ่ายประจำ</t>
  </si>
  <si>
    <t xml:space="preserve">52200000</t>
  </si>
  <si>
    <t xml:space="preserve">ค่าตอบแทน</t>
  </si>
  <si>
    <t xml:space="preserve">ค่าใช้สอย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เงินอุดหนุน</t>
  </si>
  <si>
    <t xml:space="preserve">56000000</t>
  </si>
  <si>
    <t xml:space="preserve">54100000</t>
  </si>
  <si>
    <t xml:space="preserve">54200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ยื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2</t>
  </si>
  <si>
    <t xml:space="preserve">รายจ่ายค้างจ่าย</t>
  </si>
  <si>
    <t xml:space="preserve">21010000</t>
  </si>
  <si>
    <r>
      <rPr>
        <sz val="13"/>
        <rFont val="Arial"/>
        <family val="0"/>
        <charset val="222"/>
      </rPr>
      <t xml:space="preserve">ซ่อมแซมประตูฝายปงของ </t>
    </r>
    <r>
      <rPr>
        <sz val="13"/>
        <rFont val="TH SarabunPSK"/>
        <family val="2"/>
      </rPr>
      <t xml:space="preserve">55,000</t>
    </r>
  </si>
  <si>
    <t xml:space="preserve">เงินเกินบัญชี</t>
  </si>
  <si>
    <t xml:space="preserve">21010001</t>
  </si>
  <si>
    <r>
      <rPr>
        <sz val="13"/>
        <rFont val="Arial"/>
        <family val="0"/>
        <charset val="222"/>
      </rPr>
      <t xml:space="preserve">ป้าย ทต</t>
    </r>
    <r>
      <rPr>
        <sz val="13"/>
        <rFont val="TH SarabunPSK"/>
        <family val="2"/>
      </rPr>
      <t xml:space="preserve">. 119,000</t>
    </r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21040099</t>
  </si>
  <si>
    <r>
      <rPr>
        <sz val="13"/>
        <rFont val="Arial"/>
        <family val="0"/>
        <charset val="222"/>
      </rPr>
      <t xml:space="preserve">ครุภัณ </t>
    </r>
    <r>
      <rPr>
        <sz val="13"/>
        <rFont val="TH SarabunPSK"/>
        <family val="2"/>
      </rPr>
      <t xml:space="preserve">183,130</t>
    </r>
  </si>
  <si>
    <t xml:space="preserve">กรุงไทย</t>
  </si>
  <si>
    <r>
      <rPr>
        <sz val="14"/>
        <rFont val="Arial"/>
        <family val="0"/>
        <charset val="222"/>
      </rPr>
      <t xml:space="preserve">ธกส</t>
    </r>
    <r>
      <rPr>
        <sz val="14"/>
        <rFont val="TH SarabunPSK"/>
        <family val="2"/>
      </rPr>
      <t xml:space="preserve">.</t>
    </r>
  </si>
  <si>
    <t xml:space="preserve">สหกรณ์ออมทรัพย์พนักงานเทศบาล</t>
  </si>
  <si>
    <t xml:space="preserve">ภาษีหัก ณ ที่จ่าย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</t>
    </r>
  </si>
  <si>
    <t xml:space="preserve">เงินค้ำประกันสัญญา</t>
  </si>
  <si>
    <t xml:space="preserve">21040008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</t>
    </r>
  </si>
  <si>
    <t xml:space="preserve">เงินสะสม</t>
  </si>
  <si>
    <r>
      <rPr>
        <b val="true"/>
        <sz val="14"/>
        <rFont val="Arial"/>
        <family val="0"/>
        <charset val="222"/>
      </rPr>
      <t xml:space="preserve">เครดิต</t>
    </r>
    <r>
      <rPr>
        <sz val="14"/>
        <rFont val="Arial"/>
        <family val="0"/>
        <charset val="222"/>
      </rPr>
      <t xml:space="preserve">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401-5-00025-6 </t>
    </r>
  </si>
  <si>
    <t xml:space="preserve">11012003</t>
  </si>
  <si>
    <r>
      <rPr>
        <sz val="14"/>
        <rFont val="Arial"/>
        <family val="0"/>
        <charset val="222"/>
      </rPr>
      <t xml:space="preserve"> 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t xml:space="preserve">110203</t>
  </si>
  <si>
    <r>
      <rPr>
        <sz val="14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4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1040001</t>
  </si>
  <si>
    <t xml:space="preserve">           ธนาคารกรุงไทย</t>
  </si>
  <si>
    <r>
      <rPr>
        <sz val="14"/>
        <rFont val="Arial"/>
        <family val="0"/>
        <charset val="222"/>
      </rPr>
      <t xml:space="preserve">           ธกส</t>
    </r>
    <r>
      <rPr>
        <sz val="14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230199</t>
  </si>
  <si>
    <t xml:space="preserve">           สหกรณ์ออมทรัพย์สาธารณสุขเทศบาล</t>
  </si>
  <si>
    <t xml:space="preserve">           ประกันสังคม</t>
  </si>
  <si>
    <r>
      <rPr>
        <sz val="14"/>
        <rFont val="Arial"/>
        <family val="0"/>
        <charset val="222"/>
      </rPr>
      <t xml:space="preserve">        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ปรับผิดสัญญา</t>
    </r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ผู้สูงอายุ</t>
    </r>
    <r>
      <rPr>
        <sz val="14"/>
        <rFont val="TH SarabunPSK"/>
        <family val="2"/>
      </rPr>
      <t xml:space="preserve">)</t>
    </r>
  </si>
  <si>
    <t xml:space="preserve">215014</t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ปรับผิดสัญญาส่งคืน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คลองสวยน้ำใส</t>
    </r>
    <r>
      <rPr>
        <sz val="14"/>
        <rFont val="TH SarabunPSK"/>
        <family val="2"/>
      </rPr>
      <t xml:space="preserve">)</t>
    </r>
  </si>
  <si>
    <t xml:space="preserve">532000</t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มีนาคม </t>
    </r>
    <r>
      <rPr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3/60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PSK"/>
        <family val="2"/>
      </rPr>
      <t xml:space="preserve">2560</t>
    </r>
  </si>
  <si>
    <t xml:space="preserve">เดบิต เงินสด</t>
  </si>
  <si>
    <t xml:space="preserve">11011000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t xml:space="preserve">11012001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8951-0(</t>
    </r>
    <r>
      <rPr>
        <sz val="16"/>
        <rFont val="Arial"/>
        <family val="0"/>
        <charset val="222"/>
      </rPr>
      <t xml:space="preserve">เศรษกิจชุม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r>
      <rPr>
        <sz val="15"/>
        <rFont val="Arial"/>
        <family val="0"/>
        <charset val="222"/>
      </rPr>
      <t xml:space="preserve">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012002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43002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45000</t>
  </si>
  <si>
    <t xml:space="preserve">                          บัญชีเงินรับฝาก</t>
  </si>
  <si>
    <t xml:space="preserve">210400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t xml:space="preserve">21040007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040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5015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t xml:space="preserve">                ลูกหนี้เงินยืม</t>
  </si>
  <si>
    <t xml:space="preserve">                เงินสะสม</t>
  </si>
  <si>
    <t xml:space="preserve">                เงินสด</t>
  </si>
  <si>
    <t xml:space="preserve">11010000</t>
  </si>
  <si>
    <t xml:space="preserve">                                                   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 มีนาคม 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</t>
    </r>
  </si>
  <si>
    <t xml:space="preserve">            ผู้อำนวยการกองคลัง</t>
  </si>
  <si>
    <r>
      <rPr>
        <sz val="12"/>
        <color rgb="FF000000"/>
        <rFont val="TH SarabunPSK"/>
        <family val="2"/>
      </rPr>
      <t xml:space="preserve">(  </t>
    </r>
    <r>
      <rPr>
        <sz val="12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0</t>
    </r>
  </si>
  <si>
    <t xml:space="preserve">รับ</t>
  </si>
  <si>
    <t xml:space="preserve">จ่าย</t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สหกรณ์ออมทรัพย์สาธารณสุขจังหวัดเชียงราย</t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หล่งเงิน</t>
  </si>
  <si>
    <t xml:space="preserve">แผนงาน</t>
  </si>
  <si>
    <t xml:space="preserve">งาน</t>
  </si>
  <si>
    <t xml:space="preserve">ประเภทรายจ่าย</t>
  </si>
  <si>
    <t xml:space="preserve">งบประมาณ</t>
  </si>
  <si>
    <t xml:space="preserve">บริหารงานทั่วไป </t>
  </si>
  <si>
    <r>
      <rPr>
        <sz val="14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แผนงานการศึกษา</t>
  </si>
  <si>
    <t xml:space="preserve">บริหารงานทั่วไปเกี่ยวกับการศึกษา 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4"/>
        <rFont val="TH SarabunPSK"/>
        <family val="2"/>
      </rPr>
      <t xml:space="preserve">.</t>
    </r>
  </si>
  <si>
    <t xml:space="preserve">แผนงานเคหะและชุมชน</t>
  </si>
  <si>
    <t xml:space="preserve">บริหารงานทั่วไปเกี่ยวกับเคหะและชุมชน</t>
  </si>
  <si>
    <t xml:space="preserve">เคหะและชุมชน</t>
  </si>
  <si>
    <t xml:space="preserve">ค่าที่ดินสิ่งก่อสร้าง</t>
  </si>
  <si>
    <t xml:space="preserve">เงินงบประมาณ</t>
  </si>
  <si>
    <t xml:space="preserve">แผนงานบริหารงานทั่วไป</t>
  </si>
  <si>
    <t xml:space="preserve">งานบริหารทั่วไป</t>
  </si>
  <si>
    <r>
      <rPr>
        <sz val="14"/>
        <color rgb="FF000000"/>
        <rFont val="Arial"/>
        <family val="0"/>
        <charset val="222"/>
      </rPr>
      <t xml:space="preserve">ค่าจัดซื้อเก้าอี้ขาเหล็กบุนวม ขนาดไม่น้อยกว่า กว้า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ประธานสภาฯ  รองประธานสภาฯ  เลขานายกเทศมนตรี ขนาดไม่น้อยกว่า ความกว้าง </t>
    </r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Arial"/>
        <family val="0"/>
        <charset val="222"/>
      </rPr>
      <t xml:space="preserve">เซนติเมตร ลึก </t>
    </r>
    <r>
      <rPr>
        <sz val="14"/>
        <color rgb="FF000000"/>
        <rFont val="TH SarabunPSK"/>
        <family val="2"/>
      </rPr>
      <t xml:space="preserve">75  </t>
    </r>
    <r>
      <rPr>
        <sz val="14"/>
        <color rgb="FF000000"/>
        <rFont val="Arial"/>
        <family val="0"/>
        <charset val="222"/>
      </rPr>
      <t xml:space="preserve">เซนติเมตร สูง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Arial"/>
        <family val="0"/>
        <charset val="222"/>
      </rPr>
      <t xml:space="preserve">เซนติเมตร จำนว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ตัว  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ห้องประชุม  ขนาดไม่น้อยกว่ากว้าง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7 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ตียงเหล็กสองชั้น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ฟุต ขนาดไม่น้อยกว่า ความกว้าง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็นติเมตร ยาว 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Arial"/>
        <family val="0"/>
        <charset val="222"/>
      </rPr>
      <t xml:space="preserve">เซ็นติเมตร สูง 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Arial"/>
        <family val="0"/>
        <charset val="222"/>
      </rPr>
      <t xml:space="preserve">เซ็นติ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ตียง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นายกเทศมนตรี  และประธานสภาฯ ขนาด กว้าง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รองนายกเทศมนตรี  และเลขานายกเทศมนตรี ขนาด กว้าง </t>
    </r>
    <r>
      <rPr>
        <sz val="14"/>
        <color rgb="FF000000"/>
        <rFont val="TH SarabunPSK"/>
        <family val="2"/>
      </rPr>
      <t xml:space="preserve">70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 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ครึ่งวงกลม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พับฟอร์ไมก้าขนาด กว้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ตัว</t>
    </r>
  </si>
  <si>
    <t xml:space="preserve">งานไฟฟ้าถนน</t>
  </si>
  <si>
    <t xml:space="preserve">ค่าก่อสร้างสิ่งสาธารณูปการ</t>
  </si>
  <si>
    <t xml:space="preserve">โครงการก่อสร้างป้ายชื่อสำนักงานเทศบาลตำบลแม่เงิน</t>
  </si>
  <si>
    <t xml:space="preserve">ค่าบำรุงรักษาและปรับปรุงที่ดินและสิ่งก่อสร้าง</t>
  </si>
  <si>
    <t xml:space="preserve">ค่าใช้จ่ายในการบำรุงรักษา ที่ดินและสิ่งก่อสร้าง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รุภัณฑ์เครื่องดับเพลิง</t>
  </si>
  <si>
    <r>
      <rPr>
        <sz val="14"/>
        <color rgb="FF000000"/>
        <rFont val="Arial"/>
        <family val="0"/>
        <charset val="222"/>
      </rPr>
      <t xml:space="preserve">ครุภัฑ์เครื่องดับเพลิง
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ุดับเพลิง ประกอบด้วย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เสื้อคลุม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 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รองเท้า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ู่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ครื่องดับเพลิง ประกอบด้วย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หัวฉีด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ัว 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ข้อต่อแยก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อัน 
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  <charset val="222"/>
      </rPr>
      <t xml:space="preserve">สายส่งน้ำดิ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
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สายส่ง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</t>
    </r>
  </si>
  <si>
    <t xml:space="preserve">งานบริหารทั่วไปเกี่ยวกับเคหะและชุมชน</t>
  </si>
  <si>
    <t xml:space="preserve">ค่าบำรุงรักษาและซ่อมแซม</t>
  </si>
  <si>
    <r>
      <rPr>
        <sz val="14"/>
        <color rgb="FF000000"/>
        <rFont val="Arial"/>
        <family val="0"/>
        <charset val="222"/>
      </rPr>
      <t xml:space="preserve">ค่าก่อสร้างสิ่งสาธารณูป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ับปรุงภูมิทัศน์</t>
    </r>
    <r>
      <rPr>
        <sz val="14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t xml:space="preserve">การศึกษา</t>
  </si>
  <si>
    <t xml:space="preserve">งานระดับก่อนวัยเรียนและประถมศึกษา</t>
  </si>
  <si>
    <t xml:space="preserve">เงินเดือนฝ่ายประจำ </t>
  </si>
  <si>
    <t xml:space="preserve">ค่าตอบแทนพนักงานจ้าง</t>
  </si>
  <si>
    <t xml:space="preserve">เงินช่วยเหลือการศึกษาบุต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สื่อการเรียนการสอน</t>
  </si>
  <si>
    <t xml:space="preserve">เบี้ยยังชีพผู้สูงอายุ</t>
  </si>
  <si>
    <t xml:space="preserve">เงินอุดหนุนเฉพาะกิจจากกรมส่งเสริมการปกครองท้องถิ่น</t>
  </si>
  <si>
    <t xml:space="preserve">เบี้ยความพิการ</t>
  </si>
  <si>
    <t xml:space="preserve">เงินสมทบประกัน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นักวิชาการเงินและบัญชี</t>
  </si>
  <si>
    <t xml:space="preserve">เรียนนายกฯ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</t>
    </r>
    <r>
      <rPr>
        <sz val="14"/>
        <rFont val="Arial"/>
        <family val="0"/>
        <charset val="222"/>
      </rPr>
      <t xml:space="preserve">ผู้ตรวจสอบ 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ัลยา  ใจวังเย็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หัวหน้าฝ่ายบริหารงานคลังรักษาราชการแทน</t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ปรัชญา  แสงระชัฎ</t>
    </r>
    <r>
      <rPr>
        <sz val="14"/>
        <rFont val="TH SarabunPSK"/>
        <family val="2"/>
      </rPr>
      <t xml:space="preserve">)</t>
    </r>
  </si>
  <si>
    <t xml:space="preserve">          ปลัดเทศบาลตำบลแม่เงิน</t>
  </si>
  <si>
    <t xml:space="preserve">   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+</t>
  </si>
  <si>
    <t xml:space="preserve">บัญชี</t>
  </si>
  <si>
    <t xml:space="preserve">ต้นปี</t>
  </si>
  <si>
    <t xml:space="preserve">เดือนนี้</t>
  </si>
  <si>
    <t xml:space="preserve">ทั้งปี</t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เงินที่มีผู้อุทิศให้</t>
    </r>
  </si>
  <si>
    <r>
      <rPr>
        <sz val="13"/>
        <rFont val="TH SarabunPSK"/>
        <family val="2"/>
      </rPr>
      <t xml:space="preserve">            4.3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4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5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sz val="13"/>
        <rFont val="TH SarabunPSK"/>
        <family val="2"/>
      </rPr>
      <t xml:space="preserve">       10.  </t>
    </r>
    <r>
      <rPr>
        <sz val="13"/>
        <rFont val="Arial"/>
        <family val="0"/>
        <charset val="222"/>
      </rPr>
      <t xml:space="preserve">ภาษีจัดสรรอื่นๆ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ระบบ </t>
    </r>
    <r>
      <rPr>
        <b val="true"/>
        <sz val="16"/>
        <rFont val="TH SarabunPSK"/>
        <family val="2"/>
      </rPr>
      <t xml:space="preserve">e-laas</t>
    </r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0</t>
    </r>
  </si>
  <si>
    <t xml:space="preserve">รหัสบัญชี 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11032000</t>
  </si>
  <si>
    <t xml:space="preserve">รายได้จากรัฐบาลค้างรับ</t>
  </si>
  <si>
    <t xml:space="preserve">11042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0430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t xml:space="preserve">11047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ะบุ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เดือนครูพงษ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ฉพาะกิจ</t>
    </r>
    <r>
      <rPr>
        <sz val="14"/>
        <rFont val="TH SarabunPSK"/>
        <family val="2"/>
      </rPr>
      <t xml:space="preserve">-(</t>
    </r>
    <r>
      <rPr>
        <sz val="14"/>
        <rFont val="Arial"/>
        <family val="0"/>
        <charset val="222"/>
      </rPr>
      <t xml:space="preserve">ขร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รูศูนย์</t>
    </r>
    <r>
      <rPr>
        <sz val="14"/>
        <rFont val="TH SarabunPSK"/>
        <family val="2"/>
      </rPr>
      <t xml:space="preserve">)</t>
    </r>
  </si>
  <si>
    <t xml:space="preserve">62200000</t>
  </si>
  <si>
    <t xml:space="preserve">ครุภัณฑ์</t>
  </si>
  <si>
    <t xml:space="preserve">ทุนสำรองสะสม</t>
  </si>
  <si>
    <t xml:space="preserve">3200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6001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Arial"/>
        <family val="0"/>
        <charset val="222"/>
      </rPr>
      <t xml:space="preserve">มีนาคม ปีงบประมาณ  </t>
    </r>
    <r>
      <rPr>
        <b val="true"/>
        <sz val="15"/>
        <rFont val="TH SarabunPSK"/>
        <family val="2"/>
      </rPr>
      <t xml:space="preserve">2560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3"/>
        <rFont val="Arial"/>
        <family val="0"/>
        <charset val="222"/>
      </rPr>
      <t xml:space="preserve">หมวด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ฉพาะกิจ</t>
    </r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t xml:space="preserve">29010000</t>
  </si>
  <si>
    <t xml:space="preserve">21061000</t>
  </si>
  <si>
    <t xml:space="preserve">รายได้รัฐบาลค้างรับ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 </t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211000</t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ัลยา ใจวังเย็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t xml:space="preserve">         ผู้อำนวยการกองคลัง</t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   ปลัดเทศบาลตำบลแม่เงิน             </t>
  </si>
  <si>
    <t xml:space="preserve">    นายกเทศมนตรีตำบลแม่เงิ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0"/>
    <numFmt numFmtId="170" formatCode="0.00"/>
    <numFmt numFmtId="171" formatCode="[$-409]d\-mmm\-yy"/>
    <numFmt numFmtId="172" formatCode="[$-41E]d\ mmm\ yy;@"/>
    <numFmt numFmtId="173" formatCode="[$-F800]dddd&quot;, &quot;mmmm\ dd&quot;, &quot;yyyy"/>
    <numFmt numFmtId="174" formatCode="[$-107041E]d\ mmmm\ yyyy;@"/>
    <numFmt numFmtId="175" formatCode="[$-409]m/d/yyyy"/>
    <numFmt numFmtId="176" formatCode="General"/>
    <numFmt numFmtId="177" formatCode="[$-41E]#,##0.00;\-#,##0.00"/>
    <numFmt numFmtId="178" formatCode="[$-41E]d\ mmmm\ yyyy;@"/>
    <numFmt numFmtId="179" formatCode="#,##0;#,##0.00"/>
    <numFmt numFmtId="180" formatCode="#,##0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sz val="14"/>
      <color rgb="FF000000"/>
      <name val="Angsana New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name val="TH SarabunPSK"/>
      <family val="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3"/>
      <name val="TH SarabunPSK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7" fontId="17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599920</xdr:colOff>
      <xdr:row>104</xdr:row>
      <xdr:rowOff>209520</xdr:rowOff>
    </xdr:to>
    <xdr:sp>
      <xdr:nvSpPr>
        <xdr:cNvPr id="0" name="Rectangle 1"/>
        <xdr:cNvSpPr/>
      </xdr:nvSpPr>
      <xdr:spPr>
        <a:xfrm>
          <a:off x="0" y="2428884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0</xdr:row>
      <xdr:rowOff>0</xdr:rowOff>
    </xdr:from>
    <xdr:to>
      <xdr:col>1</xdr:col>
      <xdr:colOff>463680</xdr:colOff>
      <xdr:row>104</xdr:row>
      <xdr:rowOff>209520</xdr:rowOff>
    </xdr:to>
    <xdr:sp>
      <xdr:nvSpPr>
        <xdr:cNvPr id="1" name="Rectangle 2"/>
        <xdr:cNvSpPr/>
      </xdr:nvSpPr>
      <xdr:spPr>
        <a:xfrm>
          <a:off x="2606400" y="2428884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0</xdr:row>
      <xdr:rowOff>0</xdr:rowOff>
    </xdr:from>
    <xdr:to>
      <xdr:col>4</xdr:col>
      <xdr:colOff>1080</xdr:colOff>
      <xdr:row>104</xdr:row>
      <xdr:rowOff>200160</xdr:rowOff>
    </xdr:to>
    <xdr:sp>
      <xdr:nvSpPr>
        <xdr:cNvPr id="2" name="Rectangle 3"/>
        <xdr:cNvSpPr/>
      </xdr:nvSpPr>
      <xdr:spPr>
        <a:xfrm>
          <a:off x="3623760" y="2428884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599920</xdr:colOff>
      <xdr:row>111</xdr:row>
      <xdr:rowOff>209520</xdr:rowOff>
    </xdr:to>
    <xdr:sp>
      <xdr:nvSpPr>
        <xdr:cNvPr id="3" name="Rectangle 1"/>
        <xdr:cNvSpPr/>
      </xdr:nvSpPr>
      <xdr:spPr>
        <a:xfrm>
          <a:off x="0" y="2615580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7</xdr:row>
      <xdr:rowOff>0</xdr:rowOff>
    </xdr:from>
    <xdr:to>
      <xdr:col>1</xdr:col>
      <xdr:colOff>463680</xdr:colOff>
      <xdr:row>111</xdr:row>
      <xdr:rowOff>209520</xdr:rowOff>
    </xdr:to>
    <xdr:sp>
      <xdr:nvSpPr>
        <xdr:cNvPr id="4" name="Rectangle 2"/>
        <xdr:cNvSpPr/>
      </xdr:nvSpPr>
      <xdr:spPr>
        <a:xfrm>
          <a:off x="2606400" y="2615580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7</xdr:row>
      <xdr:rowOff>0</xdr:rowOff>
    </xdr:from>
    <xdr:to>
      <xdr:col>4</xdr:col>
      <xdr:colOff>1080</xdr:colOff>
      <xdr:row>111</xdr:row>
      <xdr:rowOff>200160</xdr:rowOff>
    </xdr:to>
    <xdr:sp>
      <xdr:nvSpPr>
        <xdr:cNvPr id="5" name="Rectangle 3"/>
        <xdr:cNvSpPr/>
      </xdr:nvSpPr>
      <xdr:spPr>
        <a:xfrm>
          <a:off x="3623760" y="2615580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601720</xdr:colOff>
      <xdr:row>104</xdr:row>
      <xdr:rowOff>209520</xdr:rowOff>
    </xdr:to>
    <xdr:sp>
      <xdr:nvSpPr>
        <xdr:cNvPr id="6" name="Rectangle 1"/>
        <xdr:cNvSpPr/>
      </xdr:nvSpPr>
      <xdr:spPr>
        <a:xfrm>
          <a:off x="0" y="2428884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0</xdr:row>
      <xdr:rowOff>0</xdr:rowOff>
    </xdr:from>
    <xdr:to>
      <xdr:col>1</xdr:col>
      <xdr:colOff>463320</xdr:colOff>
      <xdr:row>104</xdr:row>
      <xdr:rowOff>209520</xdr:rowOff>
    </xdr:to>
    <xdr:sp>
      <xdr:nvSpPr>
        <xdr:cNvPr id="7" name="Rectangle 2"/>
        <xdr:cNvSpPr/>
      </xdr:nvSpPr>
      <xdr:spPr>
        <a:xfrm>
          <a:off x="2608920" y="2428884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0</xdr:row>
      <xdr:rowOff>0</xdr:rowOff>
    </xdr:from>
    <xdr:to>
      <xdr:col>4</xdr:col>
      <xdr:colOff>720</xdr:colOff>
      <xdr:row>104</xdr:row>
      <xdr:rowOff>200160</xdr:rowOff>
    </xdr:to>
    <xdr:sp>
      <xdr:nvSpPr>
        <xdr:cNvPr id="8" name="Rectangle 3"/>
        <xdr:cNvSpPr/>
      </xdr:nvSpPr>
      <xdr:spPr>
        <a:xfrm>
          <a:off x="4147560" y="2428884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601720</xdr:colOff>
      <xdr:row>111</xdr:row>
      <xdr:rowOff>209520</xdr:rowOff>
    </xdr:to>
    <xdr:sp>
      <xdr:nvSpPr>
        <xdr:cNvPr id="9" name="Rectangle 1"/>
        <xdr:cNvSpPr/>
      </xdr:nvSpPr>
      <xdr:spPr>
        <a:xfrm>
          <a:off x="0" y="261558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7</xdr:row>
      <xdr:rowOff>0</xdr:rowOff>
    </xdr:from>
    <xdr:to>
      <xdr:col>1</xdr:col>
      <xdr:colOff>463320</xdr:colOff>
      <xdr:row>111</xdr:row>
      <xdr:rowOff>209520</xdr:rowOff>
    </xdr:to>
    <xdr:sp>
      <xdr:nvSpPr>
        <xdr:cNvPr id="10" name="Rectangle 2"/>
        <xdr:cNvSpPr/>
      </xdr:nvSpPr>
      <xdr:spPr>
        <a:xfrm>
          <a:off x="2608920" y="2615580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7</xdr:row>
      <xdr:rowOff>0</xdr:rowOff>
    </xdr:from>
    <xdr:to>
      <xdr:col>4</xdr:col>
      <xdr:colOff>720</xdr:colOff>
      <xdr:row>111</xdr:row>
      <xdr:rowOff>200160</xdr:rowOff>
    </xdr:to>
    <xdr:sp>
      <xdr:nvSpPr>
        <xdr:cNvPr id="11" name="Rectangle 3"/>
        <xdr:cNvSpPr/>
      </xdr:nvSpPr>
      <xdr:spPr>
        <a:xfrm>
          <a:off x="4147560" y="2615580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360</xdr:colOff>
      <xdr:row>112</xdr:row>
      <xdr:rowOff>209520</xdr:rowOff>
    </xdr:to>
    <xdr:sp>
      <xdr:nvSpPr>
        <xdr:cNvPr id="12" name="Rectangle 1"/>
        <xdr:cNvSpPr/>
      </xdr:nvSpPr>
      <xdr:spPr>
        <a:xfrm>
          <a:off x="0" y="2615580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3320</xdr:colOff>
      <xdr:row>112</xdr:row>
      <xdr:rowOff>209520</xdr:rowOff>
    </xdr:to>
    <xdr:sp>
      <xdr:nvSpPr>
        <xdr:cNvPr id="13" name="Rectangle 2"/>
        <xdr:cNvSpPr/>
      </xdr:nvSpPr>
      <xdr:spPr>
        <a:xfrm>
          <a:off x="2608920" y="26155800"/>
          <a:ext cx="16599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14" name="Rectangle 3"/>
        <xdr:cNvSpPr/>
      </xdr:nvSpPr>
      <xdr:spPr>
        <a:xfrm>
          <a:off x="4278240" y="26155800"/>
          <a:ext cx="2285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3</xdr:row>
      <xdr:rowOff>105120</xdr:rowOff>
    </xdr:from>
    <xdr:to>
      <xdr:col>2</xdr:col>
      <xdr:colOff>1080360</xdr:colOff>
      <xdr:row>107</xdr:row>
      <xdr:rowOff>248040</xdr:rowOff>
    </xdr:to>
    <xdr:sp>
      <xdr:nvSpPr>
        <xdr:cNvPr id="15" name="Rectangle 1"/>
        <xdr:cNvSpPr/>
      </xdr:nvSpPr>
      <xdr:spPr>
        <a:xfrm>
          <a:off x="10080" y="26956080"/>
          <a:ext cx="19350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103</xdr:row>
      <xdr:rowOff>123480</xdr:rowOff>
    </xdr:from>
    <xdr:to>
      <xdr:col>3</xdr:col>
      <xdr:colOff>463680</xdr:colOff>
      <xdr:row>107</xdr:row>
      <xdr:rowOff>295200</xdr:rowOff>
    </xdr:to>
    <xdr:sp>
      <xdr:nvSpPr>
        <xdr:cNvPr id="16" name="Rectangle 2"/>
        <xdr:cNvSpPr/>
      </xdr:nvSpPr>
      <xdr:spPr>
        <a:xfrm>
          <a:off x="1951560" y="26974440"/>
          <a:ext cx="2679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103</xdr:row>
      <xdr:rowOff>105120</xdr:rowOff>
    </xdr:from>
    <xdr:to>
      <xdr:col>6</xdr:col>
      <xdr:colOff>1080</xdr:colOff>
      <xdr:row>107</xdr:row>
      <xdr:rowOff>295200</xdr:rowOff>
    </xdr:to>
    <xdr:sp>
      <xdr:nvSpPr>
        <xdr:cNvPr id="17" name="Rectangle 3"/>
        <xdr:cNvSpPr/>
      </xdr:nvSpPr>
      <xdr:spPr>
        <a:xfrm>
          <a:off x="4639680" y="26956080"/>
          <a:ext cx="235584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114480</xdr:rowOff>
    </xdr:from>
    <xdr:to>
      <xdr:col>0</xdr:col>
      <xdr:colOff>2359440</xdr:colOff>
      <xdr:row>74</xdr:row>
      <xdr:rowOff>257400</xdr:rowOff>
    </xdr:to>
    <xdr:sp>
      <xdr:nvSpPr>
        <xdr:cNvPr id="18" name="Rectangle 1"/>
        <xdr:cNvSpPr/>
      </xdr:nvSpPr>
      <xdr:spPr>
        <a:xfrm>
          <a:off x="0" y="15973560"/>
          <a:ext cx="23594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5280</xdr:colOff>
      <xdr:row>70</xdr:row>
      <xdr:rowOff>123840</xdr:rowOff>
    </xdr:from>
    <xdr:to>
      <xdr:col>1</xdr:col>
      <xdr:colOff>463320</xdr:colOff>
      <xdr:row>74</xdr:row>
      <xdr:rowOff>266760</xdr:rowOff>
    </xdr:to>
    <xdr:sp>
      <xdr:nvSpPr>
        <xdr:cNvPr id="19" name="Rectangle 2"/>
        <xdr:cNvSpPr/>
      </xdr:nvSpPr>
      <xdr:spPr>
        <a:xfrm>
          <a:off x="2375280" y="15982920"/>
          <a:ext cx="20948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70</xdr:row>
      <xdr:rowOff>114480</xdr:rowOff>
    </xdr:from>
    <xdr:to>
      <xdr:col>4</xdr:col>
      <xdr:colOff>1080</xdr:colOff>
      <xdr:row>74</xdr:row>
      <xdr:rowOff>266760</xdr:rowOff>
    </xdr:to>
    <xdr:sp>
      <xdr:nvSpPr>
        <xdr:cNvPr id="20" name="Rectangle 3"/>
        <xdr:cNvSpPr/>
      </xdr:nvSpPr>
      <xdr:spPr>
        <a:xfrm>
          <a:off x="4479840" y="15973560"/>
          <a:ext cx="215388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1</xdr:row>
      <xdr:rowOff>95400</xdr:rowOff>
    </xdr:from>
    <xdr:to>
      <xdr:col>0</xdr:col>
      <xdr:colOff>2710080</xdr:colOff>
      <xdr:row>49</xdr:row>
      <xdr:rowOff>123840</xdr:rowOff>
    </xdr:to>
    <xdr:sp>
      <xdr:nvSpPr>
        <xdr:cNvPr id="21" name="Rectangle 1"/>
        <xdr:cNvSpPr/>
      </xdr:nvSpPr>
      <xdr:spPr>
        <a:xfrm>
          <a:off x="100800" y="7965000"/>
          <a:ext cx="2609280" cy="17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8600</xdr:colOff>
      <xdr:row>39</xdr:row>
      <xdr:rowOff>133560</xdr:rowOff>
    </xdr:from>
    <xdr:to>
      <xdr:col>4</xdr:col>
      <xdr:colOff>101520</xdr:colOff>
      <xdr:row>49</xdr:row>
      <xdr:rowOff>47880</xdr:rowOff>
    </xdr:to>
    <xdr:sp>
      <xdr:nvSpPr>
        <xdr:cNvPr id="22" name="Rectangle 2"/>
        <xdr:cNvSpPr/>
      </xdr:nvSpPr>
      <xdr:spPr>
        <a:xfrm>
          <a:off x="2568600" y="7736400"/>
          <a:ext cx="386388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4</xdr:row>
      <xdr:rowOff>28800</xdr:rowOff>
    </xdr:from>
    <xdr:to>
      <xdr:col>2</xdr:col>
      <xdr:colOff>916920</xdr:colOff>
      <xdr:row>38</xdr:row>
      <xdr:rowOff>29160</xdr:rowOff>
    </xdr:to>
    <xdr:sp>
      <xdr:nvSpPr>
        <xdr:cNvPr id="23" name="Line 3"/>
        <xdr:cNvSpPr/>
      </xdr:nvSpPr>
      <xdr:spPr>
        <a:xfrm>
          <a:off x="5002560" y="1034640"/>
          <a:ext cx="1080" cy="639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4</xdr:row>
      <xdr:rowOff>28800</xdr:rowOff>
    </xdr:from>
    <xdr:to>
      <xdr:col>3</xdr:col>
      <xdr:colOff>906480</xdr:colOff>
      <xdr:row>38</xdr:row>
      <xdr:rowOff>29160</xdr:rowOff>
    </xdr:to>
    <xdr:sp>
      <xdr:nvSpPr>
        <xdr:cNvPr id="24" name="Line 5"/>
        <xdr:cNvSpPr/>
      </xdr:nvSpPr>
      <xdr:spPr>
        <a:xfrm flipV="1">
          <a:off x="6119280" y="1034640"/>
          <a:ext cx="1080" cy="639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25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26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19080</xdr:rowOff>
    </xdr:from>
    <xdr:to>
      <xdr:col>7</xdr:col>
      <xdr:colOff>0</xdr:colOff>
      <xdr:row>93</xdr:row>
      <xdr:rowOff>219240</xdr:rowOff>
    </xdr:to>
    <xdr:sp>
      <xdr:nvSpPr>
        <xdr:cNvPr id="27" name="Line 5"/>
        <xdr:cNvSpPr/>
      </xdr:nvSpPr>
      <xdr:spPr>
        <a:xfrm>
          <a:off x="7012800" y="12744360"/>
          <a:ext cx="0" cy="63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28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9360</xdr:rowOff>
    </xdr:from>
    <xdr:to>
      <xdr:col>1</xdr:col>
      <xdr:colOff>0</xdr:colOff>
      <xdr:row>69</xdr:row>
      <xdr:rowOff>209880</xdr:rowOff>
    </xdr:to>
    <xdr:sp>
      <xdr:nvSpPr>
        <xdr:cNvPr id="29" name="ตัวเชื่อมต่อตรง 8"/>
        <xdr:cNvSpPr/>
      </xdr:nvSpPr>
      <xdr:spPr>
        <a:xfrm>
          <a:off x="845280" y="12734640"/>
          <a:ext cx="0" cy="26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41"/>
    <col collapsed="false" customWidth="true" hidden="true" outlineLevel="0" max="3" min="3" style="1" width="9.06"/>
    <col collapsed="false" customWidth="true" hidden="false" outlineLevel="0" max="6" min="4" style="1" width="15.7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67.5" hidden="false" customHeight="tru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7" t="s">
        <v>6</v>
      </c>
      <c r="I4" s="8" t="s">
        <v>7</v>
      </c>
    </row>
    <row r="5" customFormat="false" ht="21" hidden="false" customHeight="false" outlineLevel="0" collapsed="false">
      <c r="A5" s="9" t="s">
        <v>8</v>
      </c>
      <c r="B5" s="9"/>
      <c r="C5" s="10"/>
      <c r="D5" s="5" t="s">
        <v>9</v>
      </c>
      <c r="E5" s="5" t="s">
        <v>10</v>
      </c>
      <c r="F5" s="5" t="s">
        <v>11</v>
      </c>
      <c r="G5" s="10"/>
    </row>
    <row r="6" customFormat="false" ht="21" hidden="false" customHeight="false" outlineLevel="0" collapsed="false">
      <c r="A6" s="11" t="s">
        <v>12</v>
      </c>
      <c r="B6" s="12" t="s">
        <v>13</v>
      </c>
      <c r="C6" s="13"/>
      <c r="D6" s="14" t="s">
        <v>14</v>
      </c>
      <c r="E6" s="14" t="n">
        <v>0</v>
      </c>
      <c r="F6" s="14" t="n">
        <v>0</v>
      </c>
      <c r="G6" s="14" t="n">
        <f aca="false">SUM(D6:F6)</f>
        <v>0</v>
      </c>
    </row>
    <row r="7" customFormat="false" ht="21" hidden="false" customHeight="false" outlineLevel="0" collapsed="false">
      <c r="A7" s="15"/>
      <c r="B7" s="16" t="s">
        <v>15</v>
      </c>
      <c r="C7" s="17"/>
      <c r="D7" s="18"/>
      <c r="E7" s="18"/>
      <c r="F7" s="18" t="n">
        <v>457943</v>
      </c>
      <c r="G7" s="18" t="n">
        <f aca="false">SUM(D7:F7)</f>
        <v>457943</v>
      </c>
      <c r="I7" s="1" t="n">
        <v>1670800</v>
      </c>
    </row>
    <row r="8" customFormat="false" ht="21" hidden="false" customHeight="false" outlineLevel="0" collapsed="false">
      <c r="A8" s="9" t="s">
        <v>16</v>
      </c>
      <c r="B8" s="9"/>
      <c r="C8" s="10"/>
      <c r="D8" s="19" t="n">
        <f aca="false">SUM(D5:D7)</f>
        <v>0</v>
      </c>
      <c r="E8" s="19" t="n">
        <f aca="false">SUM(E5:E7)</f>
        <v>0</v>
      </c>
      <c r="F8" s="19" t="n">
        <f aca="false">SUM(F5:F7)</f>
        <v>457943</v>
      </c>
      <c r="G8" s="19" t="n">
        <f aca="false">SUM(G5:G7)</f>
        <v>457943</v>
      </c>
      <c r="I8" s="1" t="n">
        <v>1670800</v>
      </c>
    </row>
    <row r="9" customFormat="false" ht="21" hidden="false" customHeight="false" outlineLevel="0" collapsed="false">
      <c r="A9" s="9" t="s">
        <v>17</v>
      </c>
      <c r="B9" s="9"/>
      <c r="C9" s="10"/>
      <c r="D9" s="20" t="n">
        <f aca="false">+D8</f>
        <v>0</v>
      </c>
      <c r="E9" s="20" t="n">
        <f aca="false">+E8</f>
        <v>0</v>
      </c>
      <c r="F9" s="20" t="n">
        <f aca="false">+F8+I9</f>
        <v>3404063</v>
      </c>
      <c r="G9" s="20" t="n">
        <f aca="false">+G8+I9</f>
        <v>3404063</v>
      </c>
      <c r="I9" s="1" t="n">
        <v>2946120</v>
      </c>
    </row>
  </sheetData>
  <mergeCells count="5">
    <mergeCell ref="A1:G1"/>
    <mergeCell ref="A2:G2"/>
    <mergeCell ref="A5:B5"/>
    <mergeCell ref="A8:B8"/>
    <mergeCell ref="A9:B9"/>
  </mergeCells>
  <printOptions headings="false" gridLines="false" gridLinesSet="true" horizontalCentered="false" verticalCentered="false"/>
  <pageMargins left="0.609722222222222" right="0.35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1" width="46.85"/>
    <col collapsed="false" customWidth="true" hidden="false" outlineLevel="0" max="5" min="3" style="21" width="13.85"/>
    <col collapsed="false" customWidth="true" hidden="false" outlineLevel="0" max="6" min="6" style="21" width="15.99"/>
    <col collapsed="false" customWidth="true" hidden="false" outlineLevel="0" max="7" min="7" style="21" width="20.28"/>
    <col collapsed="false" customWidth="false" hidden="false" outlineLevel="0" max="257" min="8" style="21" width="9.14"/>
  </cols>
  <sheetData>
    <row r="1" customFormat="false" ht="18.95" hidden="false" customHeight="true" outlineLevel="0" collapsed="false">
      <c r="A1" s="21"/>
      <c r="B1" s="55" t="s">
        <v>18</v>
      </c>
      <c r="C1" s="292"/>
      <c r="E1" s="293" t="s">
        <v>303</v>
      </c>
      <c r="F1" s="281"/>
      <c r="G1" s="281"/>
    </row>
    <row r="2" s="284" customFormat="true" ht="18.95" hidden="false" customHeight="true" outlineLevel="0" collapsed="false">
      <c r="B2" s="294" t="s">
        <v>304</v>
      </c>
      <c r="C2" s="294"/>
      <c r="E2" s="295" t="s">
        <v>305</v>
      </c>
      <c r="F2" s="282"/>
      <c r="G2" s="282"/>
      <c r="H2" s="282"/>
      <c r="I2" s="282"/>
      <c r="J2" s="282"/>
      <c r="K2" s="282"/>
    </row>
    <row r="3" s="284" customFormat="true" ht="17.25" hidden="false" customHeight="true" outlineLevel="0" collapsed="false">
      <c r="A3" s="296" t="s">
        <v>53</v>
      </c>
      <c r="B3" s="297"/>
      <c r="C3" s="297"/>
      <c r="D3" s="297" t="s">
        <v>54</v>
      </c>
      <c r="E3" s="297"/>
      <c r="F3" s="282"/>
      <c r="G3" s="282"/>
      <c r="H3" s="282"/>
      <c r="I3" s="282"/>
      <c r="J3" s="282"/>
      <c r="K3" s="282"/>
    </row>
    <row r="4" s="25" customFormat="true" ht="18.95" hidden="false" customHeight="true" outlineLevel="0" collapsed="false">
      <c r="A4" s="298" t="s">
        <v>55</v>
      </c>
      <c r="B4" s="298"/>
      <c r="C4" s="299" t="s">
        <v>56</v>
      </c>
      <c r="D4" s="300" t="s">
        <v>57</v>
      </c>
      <c r="E4" s="298" t="s">
        <v>58</v>
      </c>
      <c r="F4" s="288"/>
      <c r="G4" s="288"/>
      <c r="H4" s="288"/>
      <c r="I4" s="288"/>
      <c r="J4" s="288"/>
      <c r="K4" s="288"/>
      <c r="L4" s="288"/>
    </row>
    <row r="5" s="306" customFormat="true" ht="16.5" hidden="false" customHeight="true" outlineLevel="0" collapsed="false">
      <c r="A5" s="301" t="s">
        <v>57</v>
      </c>
      <c r="B5" s="302" t="s">
        <v>306</v>
      </c>
      <c r="C5" s="303" t="s">
        <v>307</v>
      </c>
      <c r="D5" s="304" t="n">
        <f aca="false">21600+10431+629800+154400+112300+72800+27500</f>
        <v>1028831</v>
      </c>
      <c r="E5" s="304"/>
      <c r="F5" s="305" t="e">
        <f aca="false">+D5+#REF!+#REF!+#REF!</f>
        <v>#VALUE!</v>
      </c>
      <c r="G5" s="305"/>
      <c r="H5" s="305"/>
      <c r="I5" s="305"/>
      <c r="J5" s="305"/>
      <c r="K5" s="305"/>
      <c r="L5" s="305"/>
    </row>
    <row r="6" s="306" customFormat="true" ht="16.5" hidden="false" customHeight="true" outlineLevel="0" collapsed="false">
      <c r="A6" s="307"/>
      <c r="B6" s="308" t="s">
        <v>308</v>
      </c>
      <c r="C6" s="309" t="s">
        <v>309</v>
      </c>
      <c r="D6" s="310" t="n">
        <v>218720</v>
      </c>
      <c r="E6" s="310"/>
      <c r="F6" s="305"/>
      <c r="G6" s="305"/>
      <c r="H6" s="305"/>
      <c r="I6" s="305"/>
      <c r="J6" s="305"/>
      <c r="K6" s="305"/>
      <c r="L6" s="305"/>
    </row>
    <row r="7" s="306" customFormat="true" ht="16.5" hidden="false" customHeight="true" outlineLevel="0" collapsed="false">
      <c r="A7" s="307"/>
      <c r="B7" s="308" t="s">
        <v>310</v>
      </c>
      <c r="C7" s="309" t="s">
        <v>311</v>
      </c>
      <c r="D7" s="310" t="n">
        <v>657465</v>
      </c>
      <c r="E7" s="310"/>
      <c r="F7" s="305" t="e">
        <f aca="false">+D7+#REF!+#REF!</f>
        <v>#VALUE!</v>
      </c>
      <c r="G7" s="305" t="n">
        <v>677883.76</v>
      </c>
      <c r="H7" s="305"/>
      <c r="I7" s="305"/>
      <c r="J7" s="305"/>
      <c r="K7" s="305"/>
      <c r="L7" s="305"/>
    </row>
    <row r="8" s="306" customFormat="true" ht="16.5" hidden="false" customHeight="true" outlineLevel="0" collapsed="false">
      <c r="A8" s="307"/>
      <c r="B8" s="308" t="s">
        <v>312</v>
      </c>
      <c r="C8" s="309" t="s">
        <v>91</v>
      </c>
      <c r="D8" s="311" t="n">
        <f aca="false">3000+3500+3000+3000+6000+3000+3000+3000+3500+1950+3000+1550+3000+1300+3000+4200</f>
        <v>49000</v>
      </c>
      <c r="E8" s="311"/>
      <c r="F8" s="305"/>
      <c r="G8" s="305" t="e">
        <f aca="false">+G7-F7</f>
        <v>#VALUE!</v>
      </c>
      <c r="H8" s="305"/>
      <c r="I8" s="305"/>
      <c r="J8" s="305"/>
      <c r="K8" s="305"/>
      <c r="L8" s="305"/>
    </row>
    <row r="9" s="306" customFormat="true" ht="16.5" hidden="false" customHeight="true" outlineLevel="0" collapsed="false">
      <c r="A9" s="307"/>
      <c r="B9" s="308" t="s">
        <v>313</v>
      </c>
      <c r="C9" s="309" t="s">
        <v>93</v>
      </c>
      <c r="D9" s="310" t="n">
        <f aca="false">80000+9000+9000+2500+2500+9000+9000+9000+6160+2352+9000+9000+13584+4500+11200+3500+2500+2500+300+1500+1120+22100+600+1620+640+544+900+4200+200+1150+15000+650+4095+4095+6250+2488+960+10500+300+3000+4260+910+13200</f>
        <v>294878</v>
      </c>
      <c r="E9" s="310"/>
      <c r="F9" s="305" t="n">
        <v>2514342.06</v>
      </c>
      <c r="G9" s="305" t="n">
        <f aca="false">+'16-59'!C14</f>
        <v>221786</v>
      </c>
      <c r="H9" s="305"/>
      <c r="I9" s="305"/>
      <c r="J9" s="305"/>
      <c r="K9" s="305"/>
      <c r="L9" s="305"/>
    </row>
    <row r="10" s="306" customFormat="true" ht="16.5" hidden="false" customHeight="true" outlineLevel="0" collapsed="false">
      <c r="A10" s="307"/>
      <c r="B10" s="308" t="s">
        <v>314</v>
      </c>
      <c r="C10" s="309" t="s">
        <v>315</v>
      </c>
      <c r="D10" s="310" t="n">
        <f aca="false">34650+1244+118389+18961+8088+20842+10800+25270+9056</f>
        <v>247300</v>
      </c>
      <c r="E10" s="310"/>
      <c r="F10" s="305"/>
      <c r="G10" s="305" t="n">
        <f aca="false">+G9+D9</f>
        <v>516664</v>
      </c>
      <c r="H10" s="305"/>
      <c r="I10" s="305"/>
    </row>
    <row r="11" s="306" customFormat="true" ht="16.5" hidden="false" customHeight="true" outlineLevel="0" collapsed="false">
      <c r="A11" s="307"/>
      <c r="B11" s="308" t="s">
        <v>316</v>
      </c>
      <c r="C11" s="309" t="s">
        <v>317</v>
      </c>
      <c r="D11" s="310" t="n">
        <f aca="false">1000+1000+3745+1273.3+3000+491+1000+1063.19+1273.3+15516.05+2643.97+3745</f>
        <v>35750.81</v>
      </c>
      <c r="E11" s="310"/>
      <c r="F11" s="305" t="n">
        <v>68991.85</v>
      </c>
      <c r="G11" s="305" t="n">
        <v>251342.06</v>
      </c>
      <c r="H11" s="305"/>
    </row>
    <row r="12" s="306" customFormat="true" ht="16.5" hidden="false" customHeight="true" outlineLevel="0" collapsed="false">
      <c r="A12" s="307"/>
      <c r="B12" s="308" t="s">
        <v>318</v>
      </c>
      <c r="C12" s="309" t="s">
        <v>319</v>
      </c>
      <c r="D12" s="310" t="n">
        <v>50000</v>
      </c>
      <c r="E12" s="310"/>
      <c r="F12" s="305"/>
      <c r="G12" s="305" t="n">
        <f aca="false">+G11-G10</f>
        <v>-265321.94</v>
      </c>
      <c r="H12" s="305"/>
    </row>
    <row r="13" s="306" customFormat="true" ht="16.5" hidden="false" customHeight="true" outlineLevel="0" collapsed="false">
      <c r="A13" s="307"/>
      <c r="B13" s="308" t="s">
        <v>13</v>
      </c>
      <c r="C13" s="309" t="s">
        <v>320</v>
      </c>
      <c r="D13" s="310" t="n">
        <v>14990</v>
      </c>
      <c r="E13" s="310"/>
      <c r="F13" s="305"/>
      <c r="G13" s="305"/>
      <c r="H13" s="305" t="n">
        <f aca="false">7240-7059</f>
        <v>181</v>
      </c>
    </row>
    <row r="14" s="306" customFormat="true" ht="20.25" hidden="false" customHeight="true" outlineLevel="0" collapsed="false">
      <c r="A14" s="307"/>
      <c r="B14" s="308" t="s">
        <v>27</v>
      </c>
      <c r="C14" s="309" t="s">
        <v>321</v>
      </c>
      <c r="D14" s="310" t="n">
        <v>0</v>
      </c>
      <c r="E14" s="310"/>
      <c r="F14" s="305" t="n">
        <v>733800</v>
      </c>
      <c r="G14" s="305"/>
      <c r="H14" s="305"/>
    </row>
    <row r="15" s="306" customFormat="true" ht="16.5" hidden="false" customHeight="true" outlineLevel="0" collapsed="false">
      <c r="A15" s="307"/>
      <c r="B15" s="308" t="s">
        <v>322</v>
      </c>
      <c r="C15" s="309" t="s">
        <v>105</v>
      </c>
      <c r="D15" s="310" t="n">
        <f aca="false">28000+2600+15000+42300</f>
        <v>87900</v>
      </c>
      <c r="E15" s="310"/>
      <c r="F15" s="305" t="n">
        <f aca="false">+D14-F14</f>
        <v>-733800</v>
      </c>
      <c r="G15" s="305" t="n">
        <f aca="false">77414-D15</f>
        <v>-10486</v>
      </c>
      <c r="H15" s="305"/>
    </row>
    <row r="16" s="306" customFormat="true" ht="16.5" hidden="true" customHeight="true" outlineLevel="0" collapsed="false">
      <c r="A16" s="307"/>
      <c r="B16" s="308" t="s">
        <v>323</v>
      </c>
      <c r="C16" s="309" t="s">
        <v>107</v>
      </c>
      <c r="D16" s="40"/>
      <c r="E16" s="310"/>
      <c r="F16" s="305"/>
      <c r="G16" s="305"/>
      <c r="H16" s="305"/>
    </row>
    <row r="17" s="306" customFormat="true" ht="16.5" hidden="true" customHeight="true" outlineLevel="0" collapsed="false">
      <c r="A17" s="307"/>
      <c r="B17" s="308" t="s">
        <v>324</v>
      </c>
      <c r="C17" s="309" t="s">
        <v>325</v>
      </c>
      <c r="D17" s="310"/>
      <c r="E17" s="310"/>
      <c r="F17" s="305"/>
      <c r="G17" s="305"/>
      <c r="H17" s="305"/>
    </row>
    <row r="18" s="306" customFormat="true" ht="16.5" hidden="true" customHeight="true" outlineLevel="0" collapsed="false">
      <c r="A18" s="307"/>
      <c r="B18" s="308" t="s">
        <v>326</v>
      </c>
      <c r="C18" s="309" t="s">
        <v>327</v>
      </c>
      <c r="D18" s="310" t="n">
        <v>0</v>
      </c>
      <c r="E18" s="310"/>
      <c r="F18" s="312" t="s">
        <v>328</v>
      </c>
      <c r="G18" s="305"/>
      <c r="H18" s="305"/>
    </row>
    <row r="19" s="306" customFormat="true" ht="16.5" hidden="true" customHeight="true" outlineLevel="0" collapsed="false">
      <c r="A19" s="307"/>
      <c r="B19" s="313" t="s">
        <v>329</v>
      </c>
      <c r="C19" s="309" t="s">
        <v>330</v>
      </c>
      <c r="D19" s="310"/>
      <c r="E19" s="310"/>
      <c r="F19" s="312" t="s">
        <v>331</v>
      </c>
      <c r="G19" s="305"/>
      <c r="H19" s="305"/>
    </row>
    <row r="20" s="306" customFormat="true" ht="16.5" hidden="true" customHeight="true" outlineLevel="0" collapsed="false">
      <c r="A20" s="307"/>
      <c r="B20" s="313" t="s">
        <v>332</v>
      </c>
      <c r="C20" s="309" t="s">
        <v>327</v>
      </c>
      <c r="D20" s="310" t="n">
        <v>0</v>
      </c>
      <c r="E20" s="310"/>
      <c r="F20" s="312" t="s">
        <v>331</v>
      </c>
      <c r="G20" s="305"/>
      <c r="H20" s="305"/>
    </row>
    <row r="21" s="306" customFormat="true" ht="16.5" hidden="false" customHeight="true" outlineLevel="0" collapsed="false">
      <c r="A21" s="307"/>
      <c r="B21" s="314" t="s">
        <v>333</v>
      </c>
      <c r="C21" s="309" t="s">
        <v>334</v>
      </c>
      <c r="D21" s="310" t="n">
        <v>72135</v>
      </c>
      <c r="E21" s="310"/>
      <c r="F21" s="312" t="s">
        <v>335</v>
      </c>
      <c r="G21" s="305"/>
      <c r="H21" s="305"/>
    </row>
    <row r="22" s="306" customFormat="true" ht="16.5" hidden="false" customHeight="true" outlineLevel="0" collapsed="false">
      <c r="A22" s="307"/>
      <c r="B22" s="314" t="s">
        <v>336</v>
      </c>
      <c r="C22" s="309" t="s">
        <v>334</v>
      </c>
      <c r="D22" s="310" t="n">
        <v>117700</v>
      </c>
      <c r="E22" s="310"/>
      <c r="F22" s="305"/>
      <c r="G22" s="305" t="n">
        <f aca="false">19510+19510</f>
        <v>39020</v>
      </c>
      <c r="H22" s="305"/>
    </row>
    <row r="23" s="306" customFormat="true" ht="16.5" hidden="false" customHeight="true" outlineLevel="0" collapsed="false">
      <c r="A23" s="307"/>
      <c r="B23" s="314" t="s">
        <v>337</v>
      </c>
      <c r="C23" s="309" t="s">
        <v>334</v>
      </c>
      <c r="D23" s="310" t="n">
        <v>40800</v>
      </c>
      <c r="E23" s="310"/>
      <c r="F23" s="305"/>
      <c r="G23" s="305"/>
      <c r="H23" s="305"/>
    </row>
    <row r="24" s="306" customFormat="true" ht="16.5" hidden="false" customHeight="true" outlineLevel="0" collapsed="false">
      <c r="A24" s="307"/>
      <c r="B24" s="314" t="s">
        <v>338</v>
      </c>
      <c r="C24" s="309" t="s">
        <v>334</v>
      </c>
      <c r="D24" s="310" t="n">
        <v>800</v>
      </c>
      <c r="E24" s="310"/>
      <c r="F24" s="305" t="n">
        <f aca="false">SUM(D21:D24)</f>
        <v>231435</v>
      </c>
      <c r="G24" s="305"/>
      <c r="H24" s="305"/>
    </row>
    <row r="25" s="306" customFormat="true" ht="16.5" hidden="false" customHeight="true" outlineLevel="0" collapsed="false">
      <c r="A25" s="307"/>
      <c r="B25" s="308" t="s">
        <v>339</v>
      </c>
      <c r="C25" s="309" t="s">
        <v>334</v>
      </c>
      <c r="D25" s="310" t="n">
        <v>7647.93</v>
      </c>
      <c r="E25" s="308"/>
      <c r="F25" s="305"/>
      <c r="G25" s="305"/>
      <c r="H25" s="305"/>
    </row>
    <row r="26" s="306" customFormat="true" ht="19.5" hidden="false" customHeight="true" outlineLevel="0" collapsed="false">
      <c r="A26" s="307"/>
      <c r="B26" s="314" t="s">
        <v>340</v>
      </c>
      <c r="C26" s="309" t="s">
        <v>334</v>
      </c>
      <c r="D26" s="40" t="n">
        <v>10431</v>
      </c>
      <c r="E26" s="315"/>
      <c r="F26" s="305"/>
      <c r="G26" s="305"/>
      <c r="H26" s="305"/>
    </row>
    <row r="27" s="306" customFormat="true" ht="17.25" hidden="false" customHeight="true" outlineLevel="0" collapsed="false">
      <c r="A27" s="307"/>
      <c r="B27" s="308" t="s">
        <v>341</v>
      </c>
      <c r="C27" s="309" t="s">
        <v>342</v>
      </c>
      <c r="D27" s="310" t="n">
        <v>0</v>
      </c>
      <c r="E27" s="310"/>
      <c r="F27" s="305"/>
      <c r="G27" s="305"/>
      <c r="H27" s="305"/>
    </row>
    <row r="28" s="306" customFormat="true" ht="16.5" hidden="false" customHeight="true" outlineLevel="0" collapsed="false">
      <c r="A28" s="307"/>
      <c r="B28" s="308" t="s">
        <v>343</v>
      </c>
      <c r="C28" s="309" t="s">
        <v>334</v>
      </c>
      <c r="D28" s="310" t="n">
        <v>420</v>
      </c>
      <c r="E28" s="310"/>
      <c r="F28" s="305"/>
      <c r="G28" s="305"/>
      <c r="H28" s="305"/>
    </row>
    <row r="29" s="306" customFormat="true" ht="16.5" hidden="true" customHeight="true" outlineLevel="0" collapsed="false">
      <c r="A29" s="307"/>
      <c r="B29" s="308" t="s">
        <v>344</v>
      </c>
      <c r="C29" s="309" t="s">
        <v>334</v>
      </c>
      <c r="D29" s="310"/>
      <c r="E29" s="310"/>
      <c r="F29" s="305"/>
      <c r="G29" s="305"/>
      <c r="H29" s="305"/>
    </row>
    <row r="30" s="306" customFormat="true" ht="16.5" hidden="false" customHeight="true" outlineLevel="0" collapsed="false">
      <c r="A30" s="307"/>
      <c r="B30" s="308" t="s">
        <v>345</v>
      </c>
      <c r="C30" s="309" t="s">
        <v>62</v>
      </c>
      <c r="D30" s="310" t="n">
        <v>457943</v>
      </c>
      <c r="E30" s="310"/>
      <c r="F30" s="305"/>
      <c r="G30" s="305"/>
      <c r="H30" s="305"/>
    </row>
    <row r="31" s="306" customFormat="true" ht="16.5" hidden="false" customHeight="true" outlineLevel="0" collapsed="false">
      <c r="A31" s="307"/>
      <c r="B31" s="316" t="s">
        <v>346</v>
      </c>
      <c r="C31" s="309" t="s">
        <v>347</v>
      </c>
      <c r="D31" s="310"/>
      <c r="E31" s="310" t="n">
        <f aca="false">1261.4+629800+154400+112300+72800+27500+7647.93+1261.4+40800</f>
        <v>1047770.73</v>
      </c>
      <c r="F31" s="305" t="n">
        <f aca="false">982930.77-E31</f>
        <v>-64839.9600000001</v>
      </c>
      <c r="G31" s="305"/>
    </row>
    <row r="32" s="306" customFormat="true" ht="16.5" hidden="true" customHeight="true" outlineLevel="0" collapsed="false">
      <c r="A32" s="307"/>
      <c r="B32" s="308" t="s">
        <v>348</v>
      </c>
      <c r="C32" s="309" t="s">
        <v>349</v>
      </c>
      <c r="D32" s="310"/>
      <c r="E32" s="40" t="n">
        <v>0</v>
      </c>
      <c r="F32" s="305"/>
      <c r="G32" s="305"/>
    </row>
    <row r="33" s="306" customFormat="true" ht="16.5" hidden="false" customHeight="true" outlineLevel="0" collapsed="false">
      <c r="A33" s="307"/>
      <c r="B33" s="308" t="s">
        <v>350</v>
      </c>
      <c r="C33" s="309" t="s">
        <v>347</v>
      </c>
      <c r="D33" s="310"/>
      <c r="E33" s="310" t="n">
        <f aca="false">3000+1000+3500+3000+3000+6000+1000+28000+3710+3000+3000+3000+14849.91+34303.5+79252.34+21384+8910+8910+3500+10431+10431+2476.64+2476.64+8910+8910+8910+6160+2352+1231.56+3000+1950+3000+8910+8910+1550+3000+13457.05+491+4457.94+11088+3465+2475+2475+297.2+1485.98+1300+3000+4200+2600+1108.8+21879+594+1620+640+544+900+1000+1063.19+117205.11+18783.79+8012.41+20842+4160.75+198+1138.5+10699.07+25033.83+50000+453363.57+15000+15000+415079+117700+72135+800+643.5+4054.05+4054.05+6187.5+2488+8965.44+951.03+15516.05+2643.97+10395+420+3710+218706+297.2+2970+4220.19+901.5+13068+42300</f>
        <v>2092712.26</v>
      </c>
      <c r="F33" s="305"/>
      <c r="G33" s="305"/>
    </row>
    <row r="34" s="306" customFormat="true" ht="16.5" hidden="false" customHeight="true" outlineLevel="0" collapsed="false">
      <c r="A34" s="307"/>
      <c r="B34" s="308" t="s">
        <v>351</v>
      </c>
      <c r="C34" s="309" t="s">
        <v>352</v>
      </c>
      <c r="D34" s="310"/>
      <c r="E34" s="310" t="n">
        <f aca="false">35+140.09+11.9+346.5+747.66+216+90+90+23.36+23.36+90+90+90+12.44+90+90+126.95+42.06+112+35+25+25+2.8+14.02+11.2+221+6+1183.89+177.21+75.59+39.25+2+11.5+100.93+236.17+11.9+4579.43+520+6.5+40.95+40.95+62.5+90.56+8.97+105+35+14+2.8+30+39.81+8.5+132</f>
        <v>10362.75</v>
      </c>
      <c r="F34" s="305" t="n">
        <v>16933.33</v>
      </c>
      <c r="G34" s="305" t="n">
        <v>39265.17</v>
      </c>
      <c r="I34" s="305"/>
    </row>
    <row r="35" s="306" customFormat="true" ht="16.5" hidden="false" customHeight="true" outlineLevel="0" collapsed="false">
      <c r="A35" s="307"/>
      <c r="B35" s="313" t="s">
        <v>353</v>
      </c>
      <c r="C35" s="309" t="s">
        <v>334</v>
      </c>
      <c r="D35" s="310"/>
      <c r="E35" s="310" t="n">
        <f aca="false">+D22</f>
        <v>117700</v>
      </c>
      <c r="F35" s="305" t="n">
        <f aca="false">+E34-F34</f>
        <v>-6570.58</v>
      </c>
      <c r="G35" s="305" t="n">
        <f aca="false">+G34-E34</f>
        <v>28902.42</v>
      </c>
      <c r="I35" s="305"/>
    </row>
    <row r="36" s="306" customFormat="true" ht="16.5" hidden="false" customHeight="true" outlineLevel="0" collapsed="false">
      <c r="A36" s="307"/>
      <c r="B36" s="313" t="s">
        <v>354</v>
      </c>
      <c r="C36" s="309" t="s">
        <v>334</v>
      </c>
      <c r="D36" s="310"/>
      <c r="E36" s="310" t="n">
        <f aca="false">+D23</f>
        <v>40800</v>
      </c>
      <c r="F36" s="305"/>
      <c r="G36" s="305"/>
    </row>
    <row r="37" s="306" customFormat="true" ht="16.5" hidden="false" customHeight="true" outlineLevel="0" collapsed="false">
      <c r="A37" s="307"/>
      <c r="B37" s="313" t="s">
        <v>355</v>
      </c>
      <c r="C37" s="309" t="s">
        <v>334</v>
      </c>
      <c r="D37" s="310"/>
      <c r="E37" s="310" t="n">
        <f aca="false">+D21</f>
        <v>72135</v>
      </c>
      <c r="F37" s="305"/>
      <c r="G37" s="305"/>
    </row>
    <row r="38" s="306" customFormat="true" ht="16.5" hidden="true" customHeight="true" outlineLevel="0" collapsed="false">
      <c r="A38" s="307"/>
      <c r="B38" s="314" t="s">
        <v>356</v>
      </c>
      <c r="C38" s="309" t="s">
        <v>357</v>
      </c>
      <c r="D38" s="310"/>
      <c r="E38" s="310"/>
      <c r="F38" s="305"/>
      <c r="G38" s="305" t="n">
        <f aca="false">301330.58+3043.74</f>
        <v>304374.32</v>
      </c>
    </row>
    <row r="39" s="306" customFormat="true" ht="16.5" hidden="false" customHeight="true" outlineLevel="0" collapsed="false">
      <c r="A39" s="307"/>
      <c r="B39" s="314" t="s">
        <v>358</v>
      </c>
      <c r="C39" s="309" t="s">
        <v>334</v>
      </c>
      <c r="D39" s="310"/>
      <c r="E39" s="310" t="n">
        <v>800</v>
      </c>
      <c r="F39" s="305"/>
      <c r="G39" s="305"/>
    </row>
    <row r="40" s="306" customFormat="true" ht="16.5" hidden="false" customHeight="true" outlineLevel="0" collapsed="false">
      <c r="A40" s="307"/>
      <c r="B40" s="314" t="s">
        <v>359</v>
      </c>
      <c r="C40" s="309" t="s">
        <v>334</v>
      </c>
      <c r="D40" s="310"/>
      <c r="E40" s="310" t="n">
        <v>10431</v>
      </c>
      <c r="F40" s="305"/>
      <c r="G40" s="305"/>
    </row>
    <row r="41" s="306" customFormat="true" ht="16.5" hidden="false" customHeight="true" outlineLevel="0" collapsed="false">
      <c r="A41" s="307"/>
      <c r="B41" s="314" t="s">
        <v>360</v>
      </c>
      <c r="C41" s="317" t="s">
        <v>238</v>
      </c>
      <c r="D41" s="318"/>
      <c r="E41" s="318" t="n">
        <v>0</v>
      </c>
      <c r="F41" s="305"/>
      <c r="G41" s="305" t="n">
        <f aca="false">1335200</f>
        <v>1335200</v>
      </c>
    </row>
    <row r="42" s="306" customFormat="true" ht="15.75" hidden="true" customHeight="true" outlineLevel="0" collapsed="false">
      <c r="A42" s="319"/>
      <c r="B42" s="320" t="s">
        <v>361</v>
      </c>
      <c r="C42" s="321" t="s">
        <v>362</v>
      </c>
      <c r="D42" s="322"/>
      <c r="E42" s="322" t="n">
        <v>0</v>
      </c>
      <c r="F42" s="305"/>
      <c r="G42" s="305" t="n">
        <f aca="false">1166473.39+12478.5+103478+52770.11</f>
        <v>1335200</v>
      </c>
    </row>
    <row r="43" s="306" customFormat="true" ht="15.75" hidden="true" customHeight="true" outlineLevel="0" collapsed="false">
      <c r="A43" s="319"/>
      <c r="B43" s="320" t="s">
        <v>363</v>
      </c>
      <c r="C43" s="321" t="s">
        <v>362</v>
      </c>
      <c r="D43" s="322"/>
      <c r="E43" s="322" t="n">
        <v>0</v>
      </c>
      <c r="F43" s="305"/>
      <c r="G43" s="305" t="n">
        <f aca="false">+G41-G42</f>
        <v>0</v>
      </c>
    </row>
    <row r="44" s="306" customFormat="true" ht="15.75" hidden="true" customHeight="true" outlineLevel="0" collapsed="false">
      <c r="A44" s="319"/>
      <c r="B44" s="320" t="s">
        <v>364</v>
      </c>
      <c r="C44" s="321" t="s">
        <v>365</v>
      </c>
      <c r="D44" s="322"/>
      <c r="E44" s="322" t="n">
        <v>0</v>
      </c>
      <c r="F44" s="305"/>
      <c r="G44" s="305"/>
    </row>
    <row r="45" s="306" customFormat="true" ht="18.95" hidden="false" customHeight="true" outlineLevel="0" collapsed="false">
      <c r="A45" s="323"/>
      <c r="B45" s="324"/>
      <c r="C45" s="325"/>
      <c r="D45" s="326" t="n">
        <f aca="false">SUM(D5:D42)</f>
        <v>3392711.74</v>
      </c>
      <c r="E45" s="326" t="n">
        <f aca="false">SUM(E31:E44)</f>
        <v>3392711.74</v>
      </c>
      <c r="F45" s="305" t="n">
        <f aca="false">+D45-E45</f>
        <v>0</v>
      </c>
      <c r="G45" s="305" t="n">
        <f aca="false">+มาตรฐาน1!D13</f>
        <v>2520061.24</v>
      </c>
      <c r="H45" s="327"/>
    </row>
    <row r="46" s="306" customFormat="true" ht="4.5" hidden="false" customHeight="true" outlineLevel="0" collapsed="false">
      <c r="A46" s="328"/>
      <c r="B46" s="329"/>
      <c r="C46" s="330"/>
      <c r="D46" s="331"/>
      <c r="E46" s="332"/>
      <c r="F46" s="305"/>
      <c r="G46" s="305"/>
    </row>
    <row r="47" s="306" customFormat="true" ht="14.25" hidden="false" customHeight="true" outlineLevel="0" collapsed="false">
      <c r="A47" s="333" t="s">
        <v>80</v>
      </c>
      <c r="B47" s="305"/>
      <c r="C47" s="334"/>
      <c r="D47" s="305"/>
      <c r="E47" s="335"/>
      <c r="F47" s="305"/>
      <c r="G47" s="305"/>
    </row>
    <row r="48" s="306" customFormat="true" ht="16.5" hidden="false" customHeight="true" outlineLevel="0" collapsed="false">
      <c r="A48" s="85" t="s">
        <v>366</v>
      </c>
      <c r="B48" s="305"/>
      <c r="C48" s="334"/>
      <c r="D48" s="305"/>
      <c r="E48" s="335"/>
      <c r="F48" s="305"/>
      <c r="G48" s="305"/>
    </row>
    <row r="49" customFormat="false" ht="3.75" hidden="false" customHeight="true" outlineLevel="0" collapsed="false">
      <c r="A49" s="336"/>
      <c r="B49" s="324"/>
      <c r="C49" s="337"/>
      <c r="D49" s="324"/>
      <c r="E49" s="338"/>
      <c r="F49" s="281"/>
      <c r="G49" s="281"/>
    </row>
    <row r="50" customFormat="false" ht="12.75" hidden="false" customHeight="true" outlineLevel="0" collapsed="false">
      <c r="A50" s="21"/>
      <c r="B50" s="281"/>
      <c r="C50" s="292"/>
      <c r="D50" s="281"/>
      <c r="E50" s="281"/>
      <c r="F50" s="281"/>
      <c r="G50" s="281"/>
    </row>
    <row r="51" customFormat="false" ht="12.75" hidden="false" customHeight="true" outlineLevel="0" collapsed="false">
      <c r="A51" s="21"/>
      <c r="B51" s="281"/>
      <c r="C51" s="292"/>
      <c r="D51" s="281"/>
      <c r="E51" s="281"/>
      <c r="F51" s="281"/>
      <c r="G51" s="281"/>
    </row>
    <row r="52" customFormat="false" ht="12.75" hidden="false" customHeight="true" outlineLevel="0" collapsed="false">
      <c r="A52" s="21"/>
      <c r="B52" s="281"/>
      <c r="C52" s="292"/>
      <c r="D52" s="281"/>
      <c r="E52" s="281"/>
      <c r="F52" s="281"/>
      <c r="G52" s="281"/>
    </row>
    <row r="53" customFormat="false" ht="18.75" hidden="false" customHeight="true" outlineLevel="0" collapsed="false">
      <c r="A53" s="21"/>
      <c r="C53" s="339" t="s">
        <v>297</v>
      </c>
      <c r="D53" s="280"/>
      <c r="E53" s="280"/>
      <c r="F53" s="281"/>
      <c r="G53" s="281"/>
    </row>
    <row r="54" customFormat="false" ht="15" hidden="false" customHeight="true" outlineLevel="0" collapsed="false">
      <c r="A54" s="21"/>
      <c r="C54" s="94" t="s">
        <v>298</v>
      </c>
      <c r="F54" s="281"/>
      <c r="G54" s="281"/>
    </row>
    <row r="55" customFormat="false" ht="15" hidden="false" customHeight="true" outlineLevel="0" collapsed="false">
      <c r="A55" s="21"/>
      <c r="C55" s="95" t="s">
        <v>299</v>
      </c>
      <c r="F55" s="281"/>
      <c r="G55" s="281"/>
    </row>
    <row r="56" customFormat="false" ht="18" hidden="false" customHeight="true" outlineLevel="0" collapsed="false"/>
    <row r="57" s="284" customFormat="true" ht="15" hidden="false" customHeight="true" outlineLevel="0" collapsed="false">
      <c r="A57" s="282"/>
      <c r="B57" s="296"/>
      <c r="D57" s="285"/>
      <c r="E57" s="286"/>
    </row>
    <row r="58" s="284" customFormat="true" ht="24" hidden="false" customHeight="true" outlineLevel="0" collapsed="false">
      <c r="A58" s="282"/>
      <c r="C58" s="287" t="s">
        <v>300</v>
      </c>
      <c r="D58" s="287"/>
      <c r="E58" s="287"/>
    </row>
    <row r="59" s="25" customFormat="true" ht="15.75" hidden="false" customHeight="true" outlineLevel="0" collapsed="false">
      <c r="A59" s="288"/>
      <c r="C59" s="94" t="s">
        <v>301</v>
      </c>
      <c r="D59" s="94"/>
      <c r="E59" s="95"/>
      <c r="F59" s="288"/>
    </row>
    <row r="60" customFormat="false" ht="18.75" hidden="false" customHeight="false" outlineLevel="0" collapsed="false">
      <c r="C60" s="289" t="s">
        <v>302</v>
      </c>
      <c r="D60" s="289"/>
      <c r="E60" s="281"/>
      <c r="F60" s="281"/>
    </row>
    <row r="61" customFormat="false" ht="18.75" hidden="false" customHeight="false" outlineLevel="0" collapsed="false">
      <c r="B61" s="281"/>
      <c r="C61" s="281"/>
      <c r="D61" s="281"/>
      <c r="E61" s="281"/>
      <c r="F61" s="281"/>
    </row>
    <row r="62" customFormat="false" ht="18.75" hidden="false" customHeight="false" outlineLevel="0" collapsed="false">
      <c r="B62" s="281"/>
      <c r="C62" s="281"/>
      <c r="D62" s="281"/>
      <c r="E62" s="281"/>
      <c r="F62" s="281"/>
    </row>
    <row r="63" customFormat="false" ht="18.75" hidden="false" customHeight="false" outlineLevel="0" collapsed="false">
      <c r="B63" s="281"/>
      <c r="C63" s="281"/>
      <c r="D63" s="281"/>
      <c r="E63" s="281"/>
      <c r="F63" s="281"/>
    </row>
    <row r="64" customFormat="false" ht="18.75" hidden="false" customHeight="false" outlineLevel="0" collapsed="false">
      <c r="B64" s="281"/>
      <c r="C64" s="281"/>
      <c r="D64" s="281"/>
      <c r="E64" s="281"/>
      <c r="F64" s="281"/>
    </row>
    <row r="65" customFormat="false" ht="18.75" hidden="false" customHeight="false" outlineLevel="0" collapsed="false">
      <c r="B65" s="281"/>
      <c r="C65" s="281"/>
      <c r="D65" s="281"/>
      <c r="E65" s="281"/>
      <c r="F65" s="281"/>
    </row>
    <row r="66" customFormat="false" ht="18.75" hidden="false" customHeight="false" outlineLevel="0" collapsed="false">
      <c r="B66" s="281"/>
      <c r="C66" s="281"/>
      <c r="D66" s="281"/>
      <c r="E66" s="281"/>
      <c r="F66" s="281"/>
    </row>
    <row r="67" customFormat="false" ht="18.75" hidden="false" customHeight="false" outlineLevel="0" collapsed="false">
      <c r="B67" s="281"/>
      <c r="C67" s="281"/>
      <c r="D67" s="281"/>
      <c r="E67" s="281"/>
      <c r="F67" s="281"/>
    </row>
    <row r="68" customFormat="false" ht="18.75" hidden="false" customHeight="false" outlineLevel="0" collapsed="false">
      <c r="B68" s="281"/>
    </row>
    <row r="69" customFormat="false" ht="18.75" hidden="false" customHeight="false" outlineLevel="0" collapsed="false">
      <c r="B69" s="281"/>
      <c r="C69" s="281"/>
      <c r="D69" s="281"/>
      <c r="E69" s="281"/>
      <c r="F69" s="281"/>
    </row>
    <row r="70" customFormat="false" ht="18.75" hidden="false" customHeight="false" outlineLevel="0" collapsed="false">
      <c r="B70" s="281"/>
    </row>
    <row r="71" customFormat="false" ht="18.75" hidden="false" customHeight="false" outlineLevel="0" collapsed="false">
      <c r="B71" s="281"/>
    </row>
    <row r="72" customFormat="false" ht="18.75" hidden="false" customHeight="false" outlineLevel="0" collapsed="false">
      <c r="B72" s="281"/>
    </row>
    <row r="73" customFormat="false" ht="18.75" hidden="false" customHeight="false" outlineLevel="0" collapsed="false">
      <c r="B73" s="281"/>
    </row>
    <row r="74" customFormat="false" ht="18.75" hidden="false" customHeight="false" outlineLevel="0" collapsed="false">
      <c r="B74" s="281"/>
    </row>
    <row r="75" customFormat="false" ht="18.75" hidden="false" customHeight="false" outlineLevel="0" collapsed="false">
      <c r="B75" s="281"/>
      <c r="C75" s="281"/>
      <c r="D75" s="281"/>
      <c r="E75" s="281"/>
      <c r="F75" s="281"/>
    </row>
    <row r="81" customFormat="false" ht="18.75" hidden="false" customHeight="false" outlineLevel="0" collapsed="false">
      <c r="A81" s="281" t="e">
        <f aca="false">+#REF!-#REF!</f>
        <v>#VALUE!</v>
      </c>
    </row>
    <row r="121" s="341" customFormat="true" ht="23.25" hidden="false" customHeight="true" outlineLevel="0" collapsed="false">
      <c r="A121" s="293"/>
      <c r="B121" s="293"/>
      <c r="C121" s="293"/>
      <c r="D121" s="293"/>
      <c r="E121" s="293"/>
      <c r="F121" s="293"/>
      <c r="G121" s="340"/>
    </row>
    <row r="122" customFormat="false" ht="18.75" hidden="false" customHeight="false" outlineLevel="0" collapsed="false">
      <c r="G122" s="52"/>
    </row>
    <row r="123" customFormat="false" ht="18.75" hidden="false" customHeight="false" outlineLevel="0" collapsed="false">
      <c r="G123" s="52"/>
    </row>
    <row r="137" customFormat="false" ht="24" hidden="false" customHeight="true" outlineLevel="0" collapsed="false"/>
  </sheetData>
  <mergeCells count="3">
    <mergeCell ref="B2:C2"/>
    <mergeCell ref="A4:B4"/>
    <mergeCell ref="C58:E58"/>
  </mergeCells>
  <printOptions headings="false" gridLines="false" gridLinesSet="true" horizontalCentered="false" verticalCentered="false"/>
  <pageMargins left="0.590277777777778" right="0.2701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56.85"/>
    <col collapsed="false" customWidth="true" hidden="false" outlineLevel="0" max="2" min="2" style="342" width="10.13"/>
    <col collapsed="false" customWidth="true" hidden="false" outlineLevel="0" max="3" min="3" style="22" width="13.7"/>
    <col collapsed="false" customWidth="true" hidden="false" outlineLevel="0" max="4" min="4" style="22" width="13.41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5" t="s">
        <v>18</v>
      </c>
      <c r="C1" s="56" t="s">
        <v>367</v>
      </c>
    </row>
    <row r="2" customFormat="false" ht="23.25" hidden="false" customHeight="false" outlineLevel="0" collapsed="false">
      <c r="A2" s="57" t="s">
        <v>368</v>
      </c>
      <c r="B2" s="57"/>
      <c r="C2" s="56" t="s">
        <v>369</v>
      </c>
      <c r="D2" s="56"/>
    </row>
    <row r="3" customFormat="false" ht="21" hidden="false" customHeight="false" outlineLevel="0" collapsed="false">
      <c r="A3" s="253" t="s">
        <v>53</v>
      </c>
      <c r="B3" s="343"/>
      <c r="C3" s="344" t="s">
        <v>54</v>
      </c>
      <c r="D3" s="344"/>
    </row>
    <row r="4" customFormat="false" ht="21" hidden="false" customHeight="false" outlineLevel="0" collapsed="false">
      <c r="A4" s="64" t="s">
        <v>55</v>
      </c>
      <c r="B4" s="345" t="s">
        <v>56</v>
      </c>
      <c r="C4" s="346" t="s">
        <v>57</v>
      </c>
      <c r="D4" s="347" t="s">
        <v>58</v>
      </c>
    </row>
    <row r="5" customFormat="false" ht="21" hidden="false" customHeight="false" outlineLevel="0" collapsed="false">
      <c r="A5" s="259" t="s">
        <v>370</v>
      </c>
      <c r="B5" s="348" t="s">
        <v>371</v>
      </c>
      <c r="C5" s="349" t="n">
        <v>4542</v>
      </c>
      <c r="D5" s="349"/>
    </row>
    <row r="6" customFormat="false" ht="21" hidden="false" customHeight="false" outlineLevel="0" collapsed="false">
      <c r="A6" s="350" t="s">
        <v>372</v>
      </c>
      <c r="B6" s="351" t="s">
        <v>373</v>
      </c>
      <c r="C6" s="40" t="n">
        <f aca="false">14701.08+16380+3454.71+359+1338+1011+8256+2385+7446+5615+4337+3369</f>
        <v>68651.79</v>
      </c>
      <c r="D6" s="40"/>
    </row>
    <row r="7" customFormat="false" ht="21" hidden="true" customHeight="false" outlineLevel="0" collapsed="false">
      <c r="A7" s="350" t="s">
        <v>374</v>
      </c>
      <c r="B7" s="351" t="s">
        <v>373</v>
      </c>
      <c r="C7" s="40" t="n">
        <v>0</v>
      </c>
      <c r="D7" s="40"/>
    </row>
    <row r="8" customFormat="false" ht="21" hidden="false" customHeight="false" outlineLevel="0" collapsed="false">
      <c r="A8" s="350" t="s">
        <v>375</v>
      </c>
      <c r="B8" s="351" t="s">
        <v>373</v>
      </c>
      <c r="C8" s="40" t="n">
        <f aca="false">1403+382+100+8835+3848+2812+6145+905+4680+1274+29997+24693+237372+720+8413+15108.28</f>
        <v>346687.28</v>
      </c>
      <c r="D8" s="40"/>
      <c r="G8" s="1" t="n">
        <f aca="false">10664.2+4.8+2250</f>
        <v>12919</v>
      </c>
      <c r="H8" s="1" t="n">
        <f aca="false">642130.53+11.2</f>
        <v>642141.73</v>
      </c>
    </row>
    <row r="9" customFormat="false" ht="21" hidden="false" customHeight="false" outlineLevel="0" collapsed="false">
      <c r="A9" s="350" t="s">
        <v>376</v>
      </c>
      <c r="B9" s="351" t="s">
        <v>373</v>
      </c>
      <c r="C9" s="40" t="n">
        <f aca="false">1612975.22+2621.4+710988.18+47968.87</f>
        <v>2374553.67</v>
      </c>
      <c r="D9" s="40"/>
      <c r="G9" s="1" t="n">
        <f aca="false">10573+2346</f>
        <v>12919</v>
      </c>
      <c r="H9" s="1" t="n">
        <f aca="false">3040.39+1080+600+1600</f>
        <v>6320.39</v>
      </c>
    </row>
    <row r="10" customFormat="false" ht="21" hidden="false" customHeight="false" outlineLevel="0" collapsed="false">
      <c r="A10" s="352" t="s">
        <v>377</v>
      </c>
      <c r="B10" s="351" t="s">
        <v>378</v>
      </c>
      <c r="C10" s="40" t="n">
        <v>0</v>
      </c>
      <c r="D10" s="40"/>
      <c r="F10" s="53" t="n">
        <f aca="false">1045+12736+1100+800+200+81+55</f>
        <v>16017</v>
      </c>
      <c r="G10" s="53" t="n">
        <f aca="false">+G9-G8</f>
        <v>0</v>
      </c>
      <c r="H10" s="1" t="n">
        <f aca="false">3280+3040.39</f>
        <v>6320.39</v>
      </c>
    </row>
    <row r="11" customFormat="false" ht="21" hidden="true" customHeight="false" outlineLevel="0" collapsed="false">
      <c r="A11" s="350" t="s">
        <v>379</v>
      </c>
      <c r="B11" s="351" t="s">
        <v>380</v>
      </c>
      <c r="C11" s="40" t="n">
        <v>0</v>
      </c>
      <c r="D11" s="40"/>
      <c r="F11" s="102"/>
    </row>
    <row r="12" customFormat="false" ht="21" hidden="true" customHeight="false" outlineLevel="0" collapsed="false">
      <c r="A12" s="266"/>
      <c r="B12" s="351"/>
      <c r="C12" s="40"/>
      <c r="D12" s="40"/>
      <c r="F12" s="102" t="n">
        <f aca="false">56400+9000+3270</f>
        <v>68670</v>
      </c>
    </row>
    <row r="13" customFormat="false" ht="21" hidden="false" customHeight="false" outlineLevel="0" collapsed="false">
      <c r="A13" s="350" t="s">
        <v>381</v>
      </c>
      <c r="B13" s="351" t="s">
        <v>238</v>
      </c>
      <c r="C13" s="40"/>
      <c r="D13" s="40" t="n">
        <f aca="false">16137.38+1613438.12+3795.76+3923.9+3833.4+2753.8+6360.15+1042.2+1138.6+4381.05+11632.1+260.3+2800.85+30661.05+3064.9+8235.35+19687.35+4170.9+713340.78+51358.37+7189.53+4383.15+6472.25</f>
        <v>2520061.24</v>
      </c>
      <c r="F13" s="53"/>
    </row>
    <row r="14" customFormat="false" ht="21" hidden="true" customHeight="false" outlineLevel="0" collapsed="false">
      <c r="A14" s="350" t="s">
        <v>382</v>
      </c>
      <c r="B14" s="351" t="s">
        <v>383</v>
      </c>
      <c r="C14" s="40"/>
      <c r="D14" s="40" t="n">
        <v>0</v>
      </c>
      <c r="F14" s="102" t="n">
        <f aca="false">SUM(F10:F13)</f>
        <v>84687</v>
      </c>
    </row>
    <row r="15" customFormat="false" ht="21" hidden="false" customHeight="false" outlineLevel="0" collapsed="false">
      <c r="A15" s="350" t="s">
        <v>384</v>
      </c>
      <c r="B15" s="351" t="s">
        <v>385</v>
      </c>
      <c r="C15" s="40"/>
      <c r="D15" s="40" t="n">
        <f aca="false">116.85+108.3+40.85</f>
        <v>266</v>
      </c>
    </row>
    <row r="16" customFormat="false" ht="21" hidden="true" customHeight="false" outlineLevel="0" collapsed="false">
      <c r="A16" s="350" t="s">
        <v>386</v>
      </c>
      <c r="B16" s="351" t="s">
        <v>387</v>
      </c>
      <c r="C16" s="40"/>
      <c r="D16" s="40" t="n">
        <v>0</v>
      </c>
      <c r="F16" s="102" t="e">
        <f aca="false">+D13+#REF!</f>
        <v>#VALUE!</v>
      </c>
    </row>
    <row r="17" customFormat="false" ht="21" hidden="false" customHeight="false" outlineLevel="0" collapsed="false">
      <c r="A17" s="350" t="s">
        <v>388</v>
      </c>
      <c r="B17" s="351" t="s">
        <v>389</v>
      </c>
      <c r="C17" s="40"/>
      <c r="D17" s="40" t="n">
        <v>0</v>
      </c>
      <c r="G17" s="1" t="n">
        <f aca="false">350+15667</f>
        <v>16017</v>
      </c>
    </row>
    <row r="18" customFormat="false" ht="21" hidden="false" customHeight="false" outlineLevel="0" collapsed="false">
      <c r="A18" s="266" t="s">
        <v>390</v>
      </c>
      <c r="B18" s="351" t="s">
        <v>342</v>
      </c>
      <c r="C18" s="40"/>
      <c r="D18" s="353" t="n">
        <f aca="false">20941+6260</f>
        <v>27201</v>
      </c>
      <c r="G18" s="102" t="n">
        <f aca="false">+G17+F12</f>
        <v>84687</v>
      </c>
    </row>
    <row r="19" customFormat="false" ht="21" hidden="false" customHeight="false" outlineLevel="0" collapsed="false">
      <c r="A19" s="266" t="s">
        <v>391</v>
      </c>
      <c r="B19" s="351" t="s">
        <v>392</v>
      </c>
      <c r="C19" s="40"/>
      <c r="D19" s="353" t="n">
        <v>217000</v>
      </c>
    </row>
    <row r="20" customFormat="false" ht="21" hidden="false" customHeight="false" outlineLevel="0" collapsed="false">
      <c r="A20" s="266" t="s">
        <v>393</v>
      </c>
      <c r="B20" s="351" t="s">
        <v>394</v>
      </c>
      <c r="C20" s="40"/>
      <c r="D20" s="40" t="n">
        <f aca="false">178.75+21.85+110.75+20.5+110.4+203.25+160.65+261.65+55.1+165.95+59.15+13.7+245.3+17.95+45.1+39.95+28.85+58.2+14.6+11.1+17.95+19.1+23.7</f>
        <v>1883.5</v>
      </c>
      <c r="F20" s="53"/>
      <c r="G20" s="1" t="n">
        <f aca="false">30114.83+8.25+3372</f>
        <v>33495.08</v>
      </c>
    </row>
    <row r="21" customFormat="false" ht="21" hidden="true" customHeight="false" outlineLevel="0" collapsed="false">
      <c r="A21" s="266" t="s">
        <v>395</v>
      </c>
      <c r="B21" s="351" t="s">
        <v>396</v>
      </c>
      <c r="C21" s="40"/>
      <c r="D21" s="40"/>
      <c r="F21" s="1" t="n">
        <f aca="false">3460.15+4950+101.85</f>
        <v>8512</v>
      </c>
    </row>
    <row r="22" customFormat="false" ht="21" hidden="true" customHeight="false" outlineLevel="0" collapsed="false">
      <c r="A22" s="266" t="s">
        <v>397</v>
      </c>
      <c r="B22" s="351" t="s">
        <v>334</v>
      </c>
      <c r="C22" s="40"/>
      <c r="D22" s="40" t="n">
        <v>0</v>
      </c>
      <c r="G22" s="1" t="n">
        <f aca="false">14045.08+19450</f>
        <v>33495.08</v>
      </c>
    </row>
    <row r="23" customFormat="false" ht="21" hidden="true" customHeight="false" outlineLevel="0" collapsed="false">
      <c r="A23" s="266" t="s">
        <v>398</v>
      </c>
      <c r="B23" s="351" t="s">
        <v>334</v>
      </c>
      <c r="C23" s="40"/>
      <c r="D23" s="40" t="n">
        <v>0</v>
      </c>
    </row>
    <row r="24" customFormat="false" ht="21" hidden="false" customHeight="false" outlineLevel="0" collapsed="false">
      <c r="A24" s="350" t="s">
        <v>399</v>
      </c>
      <c r="B24" s="351" t="s">
        <v>105</v>
      </c>
      <c r="C24" s="40"/>
      <c r="D24" s="40" t="n">
        <f aca="false">5000+800+4900+14920</f>
        <v>25620</v>
      </c>
      <c r="F24" s="1" t="n">
        <f aca="false">1109.55+52.45</f>
        <v>1162</v>
      </c>
    </row>
    <row r="25" customFormat="false" ht="21" hidden="false" customHeight="false" outlineLevel="0" collapsed="false">
      <c r="A25" s="350" t="s">
        <v>400</v>
      </c>
      <c r="B25" s="354" t="s">
        <v>62</v>
      </c>
      <c r="C25" s="40"/>
      <c r="D25" s="355" t="n">
        <v>1000</v>
      </c>
      <c r="E25" s="53" t="n">
        <f aca="false">+D25+D24</f>
        <v>26620</v>
      </c>
      <c r="F25" s="1" t="n">
        <f aca="false">1242.85+35.15</f>
        <v>1278</v>
      </c>
    </row>
    <row r="26" customFormat="false" ht="21" hidden="false" customHeight="false" outlineLevel="0" collapsed="false">
      <c r="A26" s="356" t="s">
        <v>401</v>
      </c>
      <c r="B26" s="357" t="s">
        <v>402</v>
      </c>
      <c r="C26" s="358"/>
      <c r="D26" s="359" t="n">
        <v>1403</v>
      </c>
      <c r="F26" s="53" t="n">
        <f aca="false">836.45+29.55</f>
        <v>866</v>
      </c>
      <c r="G26" s="1" t="n">
        <v>816</v>
      </c>
      <c r="H26" s="102" t="n">
        <f aca="false">+F26-G26</f>
        <v>50</v>
      </c>
    </row>
    <row r="27" customFormat="false" ht="21" hidden="false" customHeight="false" outlineLevel="0" collapsed="false">
      <c r="A27" s="78" t="s">
        <v>403</v>
      </c>
      <c r="B27" s="360"/>
      <c r="C27" s="167" t="n">
        <f aca="false">SUM(C5:C13)</f>
        <v>2794434.74</v>
      </c>
      <c r="D27" s="167" t="n">
        <f aca="false">SUM(D13:D26)</f>
        <v>2794434.74</v>
      </c>
      <c r="E27" s="53" t="n">
        <f aca="false">+C27-D27</f>
        <v>0</v>
      </c>
      <c r="F27" s="53" t="n">
        <f aca="false">1220.6+52.4</f>
        <v>1273</v>
      </c>
      <c r="G27" s="102" t="n">
        <f aca="false">+F27+H26</f>
        <v>1323</v>
      </c>
      <c r="H27" s="102" t="n">
        <v>0</v>
      </c>
    </row>
    <row r="28" customFormat="false" ht="21" hidden="false" customHeight="true" outlineLevel="0" collapsed="false">
      <c r="A28" s="361" t="s">
        <v>80</v>
      </c>
      <c r="B28" s="362"/>
      <c r="C28" s="83"/>
      <c r="D28" s="84"/>
      <c r="F28" s="102" t="n">
        <f aca="false">2341.75+33.25</f>
        <v>2375</v>
      </c>
      <c r="G28" s="1" t="n">
        <v>2365</v>
      </c>
      <c r="H28" s="102" t="n">
        <f aca="false">+F28-G28</f>
        <v>10</v>
      </c>
    </row>
    <row r="29" s="150" customFormat="true" ht="23.25" hidden="false" customHeight="true" outlineLevel="0" collapsed="false">
      <c r="A29" s="190" t="s">
        <v>404</v>
      </c>
      <c r="B29" s="342"/>
      <c r="C29" s="22"/>
      <c r="D29" s="87"/>
      <c r="E29" s="249"/>
      <c r="F29" s="249" t="n">
        <f aca="false">586.15+30.85</f>
        <v>617</v>
      </c>
      <c r="G29" s="249" t="n">
        <f aca="false">+F29+H28</f>
        <v>627</v>
      </c>
      <c r="H29" s="102"/>
      <c r="I29" s="249"/>
      <c r="J29" s="249"/>
      <c r="K29" s="149"/>
    </row>
    <row r="30" customFormat="false" ht="21" hidden="false" customHeight="false" outlineLevel="0" collapsed="false">
      <c r="A30" s="88"/>
      <c r="B30" s="363"/>
      <c r="C30" s="364"/>
      <c r="D30" s="365"/>
      <c r="F30" s="1" t="n">
        <f aca="false">3100.25+38.75</f>
        <v>3139</v>
      </c>
      <c r="H30" s="102"/>
    </row>
    <row r="31" customFormat="false" ht="21" hidden="false" customHeight="false" outlineLevel="0" collapsed="false">
      <c r="F31" s="1" t="n">
        <f aca="false">860.7+14.3</f>
        <v>875</v>
      </c>
      <c r="H31" s="102"/>
    </row>
    <row r="32" customFormat="false" ht="21" hidden="false" customHeight="false" outlineLevel="0" collapsed="false">
      <c r="F32" s="1" t="n">
        <f aca="false">1381.95+24.05</f>
        <v>1406</v>
      </c>
      <c r="H32" s="102"/>
    </row>
    <row r="33" customFormat="false" ht="21" hidden="false" customHeight="false" outlineLevel="0" collapsed="false">
      <c r="A33" s="92" t="s">
        <v>405</v>
      </c>
      <c r="B33" s="92"/>
      <c r="C33" s="92"/>
      <c r="D33" s="92"/>
      <c r="F33" s="1" t="n">
        <f aca="false">8249.9+17.1</f>
        <v>8267</v>
      </c>
      <c r="H33" s="102"/>
    </row>
    <row r="34" customFormat="false" ht="21" hidden="false" customHeight="false" outlineLevel="0" collapsed="false">
      <c r="A34" s="366" t="s">
        <v>406</v>
      </c>
      <c r="B34" s="366"/>
      <c r="C34" s="366"/>
      <c r="D34" s="366"/>
      <c r="F34" s="53" t="n">
        <f aca="false">4336455.05+18.55</f>
        <v>4336473.6</v>
      </c>
      <c r="G34" s="53" t="n">
        <f aca="false">4335677.6+796</f>
        <v>4336473.6</v>
      </c>
      <c r="H34" s="102"/>
    </row>
    <row r="35" customFormat="false" ht="21" hidden="false" customHeight="false" outlineLevel="0" collapsed="false">
      <c r="A35" s="367" t="s">
        <v>407</v>
      </c>
      <c r="B35" s="367"/>
      <c r="C35" s="367"/>
      <c r="D35" s="367"/>
      <c r="F35" s="1" t="n">
        <f aca="false">1491.25+33.75</f>
        <v>1525</v>
      </c>
      <c r="H35" s="102"/>
    </row>
    <row r="36" customFormat="false" ht="21" hidden="false" customHeight="false" outlineLevel="0" collapsed="false">
      <c r="C36" s="92"/>
      <c r="D36" s="93"/>
      <c r="F36" s="1" t="n">
        <f aca="false">1028.85+54.15</f>
        <v>1083</v>
      </c>
      <c r="H36" s="102"/>
    </row>
    <row r="37" customFormat="false" ht="21" hidden="false" customHeight="false" outlineLevel="0" collapsed="false">
      <c r="A37" s="92" t="s">
        <v>408</v>
      </c>
      <c r="B37" s="92"/>
      <c r="C37" s="92"/>
      <c r="D37" s="92"/>
      <c r="H37" s="102"/>
    </row>
    <row r="38" customFormat="false" ht="21" hidden="false" customHeight="false" outlineLevel="0" collapsed="false">
      <c r="A38" s="94"/>
      <c r="B38" s="105" t="s">
        <v>409</v>
      </c>
      <c r="C38" s="105"/>
      <c r="D38" s="105"/>
      <c r="E38" s="94" t="s">
        <v>157</v>
      </c>
      <c r="F38" s="97"/>
      <c r="G38" s="97"/>
      <c r="H38" s="97"/>
      <c r="I38" s="94" t="s">
        <v>157</v>
      </c>
      <c r="J38" s="97"/>
      <c r="K38" s="97"/>
      <c r="L38" s="97"/>
      <c r="M38" s="94" t="s">
        <v>157</v>
      </c>
      <c r="N38" s="97"/>
      <c r="O38" s="97"/>
      <c r="P38" s="97"/>
      <c r="Q38" s="94" t="s">
        <v>157</v>
      </c>
      <c r="R38" s="97"/>
      <c r="S38" s="97"/>
      <c r="T38" s="97"/>
      <c r="U38" s="94" t="s">
        <v>157</v>
      </c>
      <c r="V38" s="97"/>
      <c r="W38" s="97"/>
      <c r="X38" s="97"/>
      <c r="Y38" s="94" t="s">
        <v>157</v>
      </c>
      <c r="Z38" s="97"/>
      <c r="AA38" s="97"/>
      <c r="AB38" s="97"/>
      <c r="AC38" s="94" t="s">
        <v>157</v>
      </c>
      <c r="AD38" s="97"/>
      <c r="AE38" s="97"/>
      <c r="AF38" s="97"/>
      <c r="AG38" s="94" t="s">
        <v>157</v>
      </c>
      <c r="AH38" s="97"/>
      <c r="AI38" s="97"/>
      <c r="AJ38" s="97"/>
      <c r="AK38" s="94" t="s">
        <v>157</v>
      </c>
      <c r="AL38" s="97"/>
      <c r="AM38" s="97"/>
      <c r="AN38" s="97"/>
      <c r="AO38" s="94" t="s">
        <v>157</v>
      </c>
      <c r="AP38" s="97"/>
      <c r="AQ38" s="97"/>
      <c r="AR38" s="97"/>
      <c r="AS38" s="94" t="s">
        <v>157</v>
      </c>
      <c r="AT38" s="97"/>
      <c r="AU38" s="97"/>
      <c r="AV38" s="97"/>
      <c r="AW38" s="94" t="s">
        <v>157</v>
      </c>
      <c r="AX38" s="97"/>
      <c r="AY38" s="97"/>
      <c r="AZ38" s="97"/>
      <c r="BA38" s="94" t="s">
        <v>157</v>
      </c>
      <c r="BB38" s="97"/>
      <c r="BC38" s="97"/>
      <c r="BD38" s="97"/>
      <c r="BE38" s="94" t="s">
        <v>157</v>
      </c>
      <c r="BF38" s="97"/>
      <c r="BG38" s="97"/>
      <c r="BH38" s="97"/>
      <c r="BI38" s="94" t="s">
        <v>157</v>
      </c>
      <c r="BJ38" s="97"/>
      <c r="BK38" s="97"/>
      <c r="BL38" s="97"/>
      <c r="BM38" s="94" t="s">
        <v>157</v>
      </c>
      <c r="BN38" s="97"/>
      <c r="BO38" s="97"/>
      <c r="BP38" s="97"/>
      <c r="BQ38" s="94" t="s">
        <v>157</v>
      </c>
      <c r="BR38" s="97"/>
      <c r="BS38" s="97"/>
      <c r="BT38" s="97"/>
      <c r="BU38" s="94" t="s">
        <v>157</v>
      </c>
      <c r="BV38" s="97"/>
      <c r="BW38" s="97"/>
      <c r="BX38" s="97"/>
      <c r="BY38" s="94" t="s">
        <v>157</v>
      </c>
      <c r="BZ38" s="97"/>
      <c r="CA38" s="97"/>
      <c r="CB38" s="97"/>
      <c r="CC38" s="94" t="s">
        <v>157</v>
      </c>
      <c r="CD38" s="97"/>
      <c r="CE38" s="97"/>
      <c r="CF38" s="97"/>
      <c r="CG38" s="94" t="s">
        <v>157</v>
      </c>
      <c r="CH38" s="97"/>
      <c r="CI38" s="97"/>
      <c r="CJ38" s="97"/>
      <c r="CK38" s="94" t="s">
        <v>157</v>
      </c>
      <c r="CL38" s="97"/>
      <c r="CM38" s="97"/>
      <c r="CN38" s="97"/>
      <c r="CO38" s="94" t="s">
        <v>157</v>
      </c>
      <c r="CP38" s="97"/>
      <c r="CQ38" s="97"/>
      <c r="CR38" s="97"/>
      <c r="CS38" s="94" t="s">
        <v>157</v>
      </c>
      <c r="CT38" s="97"/>
      <c r="CU38" s="97"/>
      <c r="CV38" s="97"/>
      <c r="CW38" s="94" t="s">
        <v>157</v>
      </c>
      <c r="CX38" s="97"/>
      <c r="CY38" s="97"/>
      <c r="CZ38" s="97"/>
      <c r="DA38" s="94" t="s">
        <v>157</v>
      </c>
      <c r="DB38" s="97"/>
      <c r="DC38" s="97"/>
      <c r="DD38" s="97"/>
      <c r="DE38" s="94" t="s">
        <v>157</v>
      </c>
      <c r="DF38" s="97"/>
      <c r="DG38" s="97"/>
      <c r="DH38" s="97"/>
      <c r="DI38" s="94" t="s">
        <v>157</v>
      </c>
      <c r="DJ38" s="97"/>
      <c r="DK38" s="97"/>
      <c r="DL38" s="97"/>
      <c r="DM38" s="94" t="s">
        <v>157</v>
      </c>
      <c r="DN38" s="97"/>
      <c r="DO38" s="97"/>
      <c r="DP38" s="97"/>
      <c r="DQ38" s="94" t="s">
        <v>157</v>
      </c>
      <c r="DR38" s="97"/>
      <c r="DS38" s="97"/>
      <c r="DT38" s="97"/>
      <c r="DU38" s="94" t="s">
        <v>157</v>
      </c>
      <c r="DV38" s="97"/>
      <c r="DW38" s="97"/>
      <c r="DX38" s="97"/>
      <c r="DY38" s="94" t="s">
        <v>157</v>
      </c>
      <c r="DZ38" s="97"/>
      <c r="EA38" s="97"/>
      <c r="EB38" s="97"/>
      <c r="EC38" s="94" t="s">
        <v>157</v>
      </c>
      <c r="ED38" s="97"/>
      <c r="EE38" s="97"/>
      <c r="EF38" s="97"/>
      <c r="EG38" s="94" t="s">
        <v>157</v>
      </c>
      <c r="EH38" s="97"/>
      <c r="EI38" s="97"/>
      <c r="EJ38" s="97"/>
      <c r="EK38" s="94" t="s">
        <v>157</v>
      </c>
      <c r="EL38" s="97"/>
      <c r="EM38" s="97"/>
      <c r="EN38" s="97"/>
      <c r="EO38" s="94" t="s">
        <v>157</v>
      </c>
      <c r="EP38" s="97"/>
      <c r="EQ38" s="97"/>
      <c r="ER38" s="97"/>
      <c r="ES38" s="94" t="s">
        <v>157</v>
      </c>
      <c r="ET38" s="97"/>
      <c r="EU38" s="97"/>
      <c r="EV38" s="97"/>
      <c r="EW38" s="94" t="s">
        <v>157</v>
      </c>
      <c r="EX38" s="97"/>
      <c r="EY38" s="97"/>
      <c r="EZ38" s="97"/>
      <c r="FA38" s="94" t="s">
        <v>157</v>
      </c>
      <c r="FB38" s="97"/>
      <c r="FC38" s="97"/>
      <c r="FD38" s="97"/>
      <c r="FE38" s="94" t="s">
        <v>157</v>
      </c>
      <c r="FF38" s="97"/>
      <c r="FG38" s="97"/>
      <c r="FH38" s="97"/>
      <c r="FI38" s="94" t="s">
        <v>157</v>
      </c>
      <c r="FJ38" s="97"/>
      <c r="FK38" s="97"/>
      <c r="FL38" s="97"/>
      <c r="FM38" s="94" t="s">
        <v>157</v>
      </c>
      <c r="FN38" s="97"/>
      <c r="FO38" s="97"/>
      <c r="FP38" s="97"/>
      <c r="FQ38" s="94" t="s">
        <v>157</v>
      </c>
      <c r="FR38" s="97"/>
      <c r="FS38" s="97"/>
      <c r="FT38" s="97"/>
      <c r="FU38" s="94" t="s">
        <v>157</v>
      </c>
      <c r="FV38" s="97"/>
      <c r="FW38" s="97"/>
      <c r="FX38" s="97"/>
      <c r="FY38" s="94" t="s">
        <v>157</v>
      </c>
      <c r="FZ38" s="97"/>
      <c r="GA38" s="97"/>
      <c r="GB38" s="97"/>
      <c r="GC38" s="94" t="s">
        <v>157</v>
      </c>
      <c r="GD38" s="97"/>
      <c r="GE38" s="97"/>
      <c r="GF38" s="97"/>
      <c r="GG38" s="94" t="s">
        <v>157</v>
      </c>
      <c r="GH38" s="97"/>
      <c r="GI38" s="97"/>
      <c r="GJ38" s="97"/>
      <c r="GK38" s="94" t="s">
        <v>157</v>
      </c>
      <c r="GL38" s="97"/>
      <c r="GM38" s="97"/>
      <c r="GN38" s="97"/>
      <c r="GO38" s="94" t="s">
        <v>157</v>
      </c>
      <c r="GP38" s="97"/>
      <c r="GQ38" s="97"/>
      <c r="GR38" s="97"/>
      <c r="GS38" s="94" t="s">
        <v>157</v>
      </c>
      <c r="GT38" s="97"/>
      <c r="GU38" s="97"/>
      <c r="GV38" s="97"/>
      <c r="GW38" s="94" t="s">
        <v>157</v>
      </c>
      <c r="GX38" s="97"/>
      <c r="GY38" s="97"/>
      <c r="GZ38" s="97"/>
      <c r="HA38" s="94" t="s">
        <v>157</v>
      </c>
      <c r="HB38" s="97"/>
      <c r="HC38" s="97"/>
      <c r="HD38" s="97"/>
      <c r="HE38" s="94" t="s">
        <v>157</v>
      </c>
      <c r="HF38" s="97"/>
      <c r="HG38" s="97"/>
      <c r="HH38" s="97"/>
      <c r="HI38" s="94" t="s">
        <v>157</v>
      </c>
      <c r="HJ38" s="97"/>
      <c r="HK38" s="97"/>
      <c r="HL38" s="97"/>
      <c r="HM38" s="94" t="s">
        <v>157</v>
      </c>
      <c r="HN38" s="97"/>
      <c r="HO38" s="97"/>
      <c r="HP38" s="97"/>
      <c r="HQ38" s="94" t="s">
        <v>157</v>
      </c>
      <c r="HR38" s="97"/>
      <c r="HS38" s="97"/>
      <c r="HT38" s="97"/>
      <c r="HU38" s="94" t="s">
        <v>157</v>
      </c>
      <c r="HV38" s="97"/>
      <c r="HW38" s="97"/>
      <c r="HX38" s="97"/>
      <c r="HY38" s="94" t="s">
        <v>157</v>
      </c>
      <c r="HZ38" s="97"/>
      <c r="IA38" s="97"/>
      <c r="IB38" s="97"/>
      <c r="IC38" s="94" t="s">
        <v>157</v>
      </c>
      <c r="ID38" s="97"/>
      <c r="IE38" s="97"/>
      <c r="IF38" s="97"/>
      <c r="IG38" s="94" t="s">
        <v>157</v>
      </c>
      <c r="IH38" s="97"/>
      <c r="II38" s="97"/>
      <c r="IJ38" s="97"/>
      <c r="IK38" s="94" t="s">
        <v>157</v>
      </c>
      <c r="IL38" s="97"/>
      <c r="IM38" s="97"/>
      <c r="IN38" s="97"/>
      <c r="IO38" s="94" t="s">
        <v>157</v>
      </c>
      <c r="IP38" s="97"/>
      <c r="IQ38" s="97"/>
      <c r="IR38" s="97"/>
      <c r="IS38" s="94" t="s">
        <v>157</v>
      </c>
      <c r="IT38" s="97"/>
      <c r="IU38" s="97"/>
      <c r="IV38" s="97"/>
    </row>
    <row r="39" customFormat="false" ht="21" hidden="false" customHeight="false" outlineLevel="0" collapsed="false">
      <c r="A39" s="95"/>
      <c r="B39" s="106" t="s">
        <v>410</v>
      </c>
      <c r="C39" s="106"/>
      <c r="D39" s="106"/>
      <c r="E39" s="140" t="s">
        <v>134</v>
      </c>
      <c r="F39" s="140"/>
      <c r="G39" s="140"/>
      <c r="H39" s="140"/>
      <c r="I39" s="140" t="s">
        <v>134</v>
      </c>
      <c r="J39" s="140"/>
      <c r="K39" s="140"/>
      <c r="L39" s="140"/>
      <c r="M39" s="140" t="s">
        <v>134</v>
      </c>
      <c r="N39" s="140"/>
      <c r="O39" s="140"/>
      <c r="P39" s="140"/>
      <c r="Q39" s="140" t="s">
        <v>134</v>
      </c>
      <c r="R39" s="140"/>
      <c r="S39" s="140"/>
      <c r="T39" s="140"/>
      <c r="U39" s="140" t="s">
        <v>134</v>
      </c>
      <c r="V39" s="140"/>
      <c r="W39" s="140"/>
      <c r="X39" s="140"/>
      <c r="Y39" s="140" t="s">
        <v>134</v>
      </c>
      <c r="Z39" s="140"/>
      <c r="AA39" s="140"/>
      <c r="AB39" s="140"/>
      <c r="AC39" s="140" t="s">
        <v>134</v>
      </c>
      <c r="AD39" s="140"/>
      <c r="AE39" s="140"/>
      <c r="AF39" s="140"/>
      <c r="AG39" s="140" t="s">
        <v>134</v>
      </c>
      <c r="AH39" s="140"/>
      <c r="AI39" s="140"/>
      <c r="AJ39" s="140"/>
      <c r="AK39" s="140" t="s">
        <v>134</v>
      </c>
      <c r="AL39" s="140"/>
      <c r="AM39" s="140"/>
      <c r="AN39" s="140"/>
      <c r="AO39" s="140" t="s">
        <v>134</v>
      </c>
      <c r="AP39" s="140"/>
      <c r="AQ39" s="140"/>
      <c r="AR39" s="140"/>
      <c r="AS39" s="140" t="s">
        <v>134</v>
      </c>
      <c r="AT39" s="140"/>
      <c r="AU39" s="140"/>
      <c r="AV39" s="140"/>
      <c r="AW39" s="140" t="s">
        <v>134</v>
      </c>
      <c r="AX39" s="140"/>
      <c r="AY39" s="140"/>
      <c r="AZ39" s="140"/>
      <c r="BA39" s="140" t="s">
        <v>134</v>
      </c>
      <c r="BB39" s="140"/>
      <c r="BC39" s="140"/>
      <c r="BD39" s="140"/>
      <c r="BE39" s="140" t="s">
        <v>134</v>
      </c>
      <c r="BF39" s="140"/>
      <c r="BG39" s="140"/>
      <c r="BH39" s="140"/>
      <c r="BI39" s="140" t="s">
        <v>134</v>
      </c>
      <c r="BJ39" s="140"/>
      <c r="BK39" s="140"/>
      <c r="BL39" s="140"/>
      <c r="BM39" s="140" t="s">
        <v>134</v>
      </c>
      <c r="BN39" s="140"/>
      <c r="BO39" s="140"/>
      <c r="BP39" s="140"/>
      <c r="BQ39" s="140" t="s">
        <v>134</v>
      </c>
      <c r="BR39" s="140"/>
      <c r="BS39" s="140"/>
      <c r="BT39" s="140"/>
      <c r="BU39" s="140" t="s">
        <v>134</v>
      </c>
      <c r="BV39" s="140"/>
      <c r="BW39" s="140"/>
      <c r="BX39" s="140"/>
      <c r="BY39" s="140" t="s">
        <v>134</v>
      </c>
      <c r="BZ39" s="140"/>
      <c r="CA39" s="140"/>
      <c r="CB39" s="140"/>
      <c r="CC39" s="140" t="s">
        <v>134</v>
      </c>
      <c r="CD39" s="140"/>
      <c r="CE39" s="140"/>
      <c r="CF39" s="140"/>
      <c r="CG39" s="140" t="s">
        <v>134</v>
      </c>
      <c r="CH39" s="140"/>
      <c r="CI39" s="140"/>
      <c r="CJ39" s="140"/>
      <c r="CK39" s="140" t="s">
        <v>134</v>
      </c>
      <c r="CL39" s="140"/>
      <c r="CM39" s="140"/>
      <c r="CN39" s="140"/>
      <c r="CO39" s="140" t="s">
        <v>134</v>
      </c>
      <c r="CP39" s="140"/>
      <c r="CQ39" s="140"/>
      <c r="CR39" s="140"/>
      <c r="CS39" s="140" t="s">
        <v>134</v>
      </c>
      <c r="CT39" s="140"/>
      <c r="CU39" s="140"/>
      <c r="CV39" s="140"/>
      <c r="CW39" s="140" t="s">
        <v>134</v>
      </c>
      <c r="CX39" s="140"/>
      <c r="CY39" s="140"/>
      <c r="CZ39" s="140"/>
      <c r="DA39" s="140" t="s">
        <v>134</v>
      </c>
      <c r="DB39" s="140"/>
      <c r="DC39" s="140"/>
      <c r="DD39" s="140"/>
      <c r="DE39" s="140" t="s">
        <v>134</v>
      </c>
      <c r="DF39" s="140"/>
      <c r="DG39" s="140"/>
      <c r="DH39" s="140"/>
      <c r="DI39" s="140" t="s">
        <v>134</v>
      </c>
      <c r="DJ39" s="140"/>
      <c r="DK39" s="140"/>
      <c r="DL39" s="140"/>
      <c r="DM39" s="140" t="s">
        <v>134</v>
      </c>
      <c r="DN39" s="140"/>
      <c r="DO39" s="140"/>
      <c r="DP39" s="140"/>
      <c r="DQ39" s="140" t="s">
        <v>134</v>
      </c>
      <c r="DR39" s="140"/>
      <c r="DS39" s="140"/>
      <c r="DT39" s="140"/>
      <c r="DU39" s="140" t="s">
        <v>134</v>
      </c>
      <c r="DV39" s="140"/>
      <c r="DW39" s="140"/>
      <c r="DX39" s="140"/>
      <c r="DY39" s="140" t="s">
        <v>134</v>
      </c>
      <c r="DZ39" s="140"/>
      <c r="EA39" s="140"/>
      <c r="EB39" s="140"/>
      <c r="EC39" s="140" t="s">
        <v>134</v>
      </c>
      <c r="ED39" s="140"/>
      <c r="EE39" s="140"/>
      <c r="EF39" s="140"/>
      <c r="EG39" s="140" t="s">
        <v>134</v>
      </c>
      <c r="EH39" s="140"/>
      <c r="EI39" s="140"/>
      <c r="EJ39" s="140"/>
      <c r="EK39" s="140" t="s">
        <v>134</v>
      </c>
      <c r="EL39" s="140"/>
      <c r="EM39" s="140"/>
      <c r="EN39" s="140"/>
      <c r="EO39" s="140" t="s">
        <v>134</v>
      </c>
      <c r="EP39" s="140"/>
      <c r="EQ39" s="140"/>
      <c r="ER39" s="140"/>
      <c r="ES39" s="140" t="s">
        <v>134</v>
      </c>
      <c r="ET39" s="140"/>
      <c r="EU39" s="140"/>
      <c r="EV39" s="140"/>
      <c r="EW39" s="140" t="s">
        <v>134</v>
      </c>
      <c r="EX39" s="140"/>
      <c r="EY39" s="140"/>
      <c r="EZ39" s="140"/>
      <c r="FA39" s="140" t="s">
        <v>134</v>
      </c>
      <c r="FB39" s="140"/>
      <c r="FC39" s="140"/>
      <c r="FD39" s="140"/>
      <c r="FE39" s="140" t="s">
        <v>134</v>
      </c>
      <c r="FF39" s="140"/>
      <c r="FG39" s="140"/>
      <c r="FH39" s="140"/>
      <c r="FI39" s="140" t="s">
        <v>134</v>
      </c>
      <c r="FJ39" s="140"/>
      <c r="FK39" s="140"/>
      <c r="FL39" s="140"/>
      <c r="FM39" s="140" t="s">
        <v>134</v>
      </c>
      <c r="FN39" s="140"/>
      <c r="FO39" s="140"/>
      <c r="FP39" s="140"/>
      <c r="FQ39" s="140" t="s">
        <v>134</v>
      </c>
      <c r="FR39" s="140"/>
      <c r="FS39" s="140"/>
      <c r="FT39" s="140"/>
      <c r="FU39" s="140" t="s">
        <v>134</v>
      </c>
      <c r="FV39" s="140"/>
      <c r="FW39" s="140"/>
      <c r="FX39" s="140"/>
      <c r="FY39" s="140" t="s">
        <v>134</v>
      </c>
      <c r="FZ39" s="140"/>
      <c r="GA39" s="140"/>
      <c r="GB39" s="140"/>
      <c r="GC39" s="140" t="s">
        <v>134</v>
      </c>
      <c r="GD39" s="140"/>
      <c r="GE39" s="140"/>
      <c r="GF39" s="140"/>
      <c r="GG39" s="140" t="s">
        <v>134</v>
      </c>
      <c r="GH39" s="140"/>
      <c r="GI39" s="140"/>
      <c r="GJ39" s="140"/>
      <c r="GK39" s="140" t="s">
        <v>134</v>
      </c>
      <c r="GL39" s="140"/>
      <c r="GM39" s="140"/>
      <c r="GN39" s="140"/>
      <c r="GO39" s="140" t="s">
        <v>134</v>
      </c>
      <c r="GP39" s="140"/>
      <c r="GQ39" s="140"/>
      <c r="GR39" s="140"/>
      <c r="GS39" s="140" t="s">
        <v>134</v>
      </c>
      <c r="GT39" s="140"/>
      <c r="GU39" s="140"/>
      <c r="GV39" s="140"/>
      <c r="GW39" s="140" t="s">
        <v>134</v>
      </c>
      <c r="GX39" s="140"/>
      <c r="GY39" s="140"/>
      <c r="GZ39" s="140"/>
      <c r="HA39" s="140" t="s">
        <v>134</v>
      </c>
      <c r="HB39" s="140"/>
      <c r="HC39" s="140"/>
      <c r="HD39" s="140"/>
      <c r="HE39" s="140" t="s">
        <v>134</v>
      </c>
      <c r="HF39" s="140"/>
      <c r="HG39" s="140"/>
      <c r="HH39" s="140"/>
      <c r="HI39" s="140" t="s">
        <v>134</v>
      </c>
      <c r="HJ39" s="140"/>
      <c r="HK39" s="140"/>
      <c r="HL39" s="140"/>
      <c r="HM39" s="140" t="s">
        <v>134</v>
      </c>
      <c r="HN39" s="140"/>
      <c r="HO39" s="140"/>
      <c r="HP39" s="140"/>
      <c r="HQ39" s="140" t="s">
        <v>134</v>
      </c>
      <c r="HR39" s="140"/>
      <c r="HS39" s="140"/>
      <c r="HT39" s="140"/>
      <c r="HU39" s="140" t="s">
        <v>134</v>
      </c>
      <c r="HV39" s="140"/>
      <c r="HW39" s="140"/>
      <c r="HX39" s="140"/>
      <c r="HY39" s="140" t="s">
        <v>134</v>
      </c>
      <c r="HZ39" s="140"/>
      <c r="IA39" s="140"/>
      <c r="IB39" s="140"/>
      <c r="IC39" s="140" t="s">
        <v>134</v>
      </c>
      <c r="ID39" s="140"/>
      <c r="IE39" s="140"/>
      <c r="IF39" s="140"/>
      <c r="IG39" s="140" t="s">
        <v>134</v>
      </c>
      <c r="IH39" s="140"/>
      <c r="II39" s="140"/>
      <c r="IJ39" s="140"/>
      <c r="IK39" s="140" t="s">
        <v>134</v>
      </c>
      <c r="IL39" s="140"/>
      <c r="IM39" s="140"/>
      <c r="IN39" s="140"/>
      <c r="IO39" s="140" t="s">
        <v>134</v>
      </c>
      <c r="IP39" s="140"/>
      <c r="IQ39" s="140"/>
      <c r="IR39" s="140"/>
      <c r="IS39" s="140" t="s">
        <v>134</v>
      </c>
      <c r="IT39" s="140"/>
      <c r="IU39" s="140"/>
      <c r="IV39" s="140"/>
    </row>
    <row r="40" customFormat="false" ht="21" hidden="false" customHeight="false" outlineLevel="0" collapsed="false">
      <c r="A40" s="95"/>
      <c r="F40" s="100" t="s">
        <v>116</v>
      </c>
      <c r="G40" s="100"/>
      <c r="H40" s="97"/>
      <c r="I40" s="53"/>
      <c r="J40" s="100" t="s">
        <v>116</v>
      </c>
      <c r="K40" s="100"/>
      <c r="L40" s="97"/>
      <c r="M40" s="53"/>
      <c r="N40" s="100" t="s">
        <v>116</v>
      </c>
      <c r="O40" s="100"/>
      <c r="P40" s="97"/>
      <c r="Q40" s="53"/>
      <c r="R40" s="100" t="s">
        <v>116</v>
      </c>
      <c r="S40" s="100"/>
      <c r="T40" s="97"/>
      <c r="U40" s="53"/>
      <c r="V40" s="100" t="s">
        <v>116</v>
      </c>
      <c r="W40" s="100"/>
      <c r="X40" s="97"/>
      <c r="Y40" s="53"/>
      <c r="Z40" s="100" t="s">
        <v>116</v>
      </c>
      <c r="AA40" s="100"/>
      <c r="AB40" s="97"/>
      <c r="AC40" s="53"/>
      <c r="AD40" s="100" t="s">
        <v>116</v>
      </c>
      <c r="AE40" s="100"/>
      <c r="AF40" s="97"/>
      <c r="AG40" s="53"/>
      <c r="AH40" s="100" t="s">
        <v>116</v>
      </c>
      <c r="AI40" s="100"/>
      <c r="AJ40" s="97"/>
      <c r="AK40" s="53"/>
      <c r="AL40" s="100" t="s">
        <v>116</v>
      </c>
      <c r="AM40" s="100"/>
      <c r="AN40" s="97"/>
      <c r="AO40" s="53"/>
      <c r="AP40" s="100" t="s">
        <v>116</v>
      </c>
      <c r="AQ40" s="100"/>
      <c r="AR40" s="97"/>
      <c r="AS40" s="53"/>
      <c r="AT40" s="100" t="s">
        <v>116</v>
      </c>
      <c r="AU40" s="100"/>
      <c r="AV40" s="97"/>
      <c r="AW40" s="53"/>
      <c r="AX40" s="100" t="s">
        <v>116</v>
      </c>
      <c r="AY40" s="100"/>
      <c r="AZ40" s="97"/>
      <c r="BA40" s="53"/>
      <c r="BB40" s="100" t="s">
        <v>116</v>
      </c>
      <c r="BC40" s="100"/>
      <c r="BD40" s="97"/>
      <c r="BE40" s="53"/>
      <c r="BF40" s="100" t="s">
        <v>116</v>
      </c>
      <c r="BG40" s="100"/>
      <c r="BH40" s="97"/>
      <c r="BI40" s="53"/>
      <c r="BJ40" s="100" t="s">
        <v>116</v>
      </c>
      <c r="BK40" s="100"/>
      <c r="BL40" s="97"/>
      <c r="BM40" s="53"/>
      <c r="BN40" s="100" t="s">
        <v>116</v>
      </c>
      <c r="BO40" s="100"/>
      <c r="BP40" s="97"/>
      <c r="BQ40" s="53"/>
      <c r="BR40" s="100" t="s">
        <v>116</v>
      </c>
      <c r="BS40" s="100"/>
      <c r="BT40" s="97"/>
      <c r="BU40" s="53"/>
      <c r="BV40" s="100" t="s">
        <v>116</v>
      </c>
      <c r="BW40" s="100"/>
      <c r="BX40" s="97"/>
      <c r="BY40" s="53"/>
      <c r="BZ40" s="100" t="s">
        <v>116</v>
      </c>
      <c r="CA40" s="100"/>
      <c r="CB40" s="97"/>
      <c r="CC40" s="53"/>
      <c r="CD40" s="100" t="s">
        <v>116</v>
      </c>
      <c r="CE40" s="100"/>
      <c r="CF40" s="97"/>
      <c r="CG40" s="53"/>
      <c r="CH40" s="100" t="s">
        <v>116</v>
      </c>
      <c r="CI40" s="100"/>
      <c r="CJ40" s="97"/>
      <c r="CK40" s="53"/>
      <c r="CL40" s="100" t="s">
        <v>116</v>
      </c>
      <c r="CM40" s="100"/>
      <c r="CN40" s="97"/>
      <c r="CO40" s="53"/>
      <c r="CP40" s="100" t="s">
        <v>116</v>
      </c>
      <c r="CQ40" s="100"/>
      <c r="CR40" s="97"/>
      <c r="CS40" s="53"/>
      <c r="CT40" s="100" t="s">
        <v>116</v>
      </c>
      <c r="CU40" s="100"/>
      <c r="CV40" s="97"/>
      <c r="CW40" s="53"/>
      <c r="CX40" s="100" t="s">
        <v>116</v>
      </c>
      <c r="CY40" s="100"/>
      <c r="CZ40" s="97"/>
      <c r="DA40" s="53"/>
      <c r="DB40" s="100" t="s">
        <v>116</v>
      </c>
      <c r="DC40" s="100"/>
      <c r="DD40" s="97"/>
      <c r="DE40" s="53"/>
      <c r="DF40" s="100" t="s">
        <v>116</v>
      </c>
      <c r="DG40" s="100"/>
      <c r="DH40" s="97"/>
      <c r="DI40" s="53"/>
      <c r="DJ40" s="100" t="s">
        <v>116</v>
      </c>
      <c r="DK40" s="100"/>
      <c r="DL40" s="97"/>
      <c r="DM40" s="53"/>
      <c r="DN40" s="100" t="s">
        <v>116</v>
      </c>
      <c r="DO40" s="100"/>
      <c r="DP40" s="97"/>
      <c r="DQ40" s="53"/>
      <c r="DR40" s="100" t="s">
        <v>116</v>
      </c>
      <c r="DS40" s="100"/>
      <c r="DT40" s="97"/>
      <c r="DU40" s="53"/>
      <c r="DV40" s="100" t="s">
        <v>116</v>
      </c>
      <c r="DW40" s="100"/>
      <c r="DX40" s="97"/>
      <c r="DY40" s="53"/>
      <c r="DZ40" s="100" t="s">
        <v>116</v>
      </c>
      <c r="EA40" s="100"/>
      <c r="EB40" s="97"/>
      <c r="EC40" s="53"/>
      <c r="ED40" s="100" t="s">
        <v>116</v>
      </c>
      <c r="EE40" s="100"/>
      <c r="EF40" s="97"/>
      <c r="EG40" s="53"/>
      <c r="EH40" s="100" t="s">
        <v>116</v>
      </c>
      <c r="EI40" s="100"/>
      <c r="EJ40" s="97"/>
      <c r="EK40" s="53"/>
      <c r="EL40" s="100" t="s">
        <v>116</v>
      </c>
      <c r="EM40" s="100"/>
      <c r="EN40" s="97"/>
      <c r="EO40" s="53"/>
      <c r="EP40" s="100" t="s">
        <v>116</v>
      </c>
      <c r="EQ40" s="100"/>
      <c r="ER40" s="97"/>
      <c r="ES40" s="53"/>
      <c r="ET40" s="100" t="s">
        <v>116</v>
      </c>
      <c r="EU40" s="100"/>
      <c r="EV40" s="97"/>
      <c r="EW40" s="53"/>
      <c r="EX40" s="100" t="s">
        <v>116</v>
      </c>
      <c r="EY40" s="100"/>
      <c r="EZ40" s="97"/>
      <c r="FA40" s="53"/>
      <c r="FB40" s="100" t="s">
        <v>116</v>
      </c>
      <c r="FC40" s="100"/>
      <c r="FD40" s="97"/>
      <c r="FE40" s="53"/>
      <c r="FF40" s="100" t="s">
        <v>116</v>
      </c>
      <c r="FG40" s="100"/>
      <c r="FH40" s="97"/>
      <c r="FI40" s="53"/>
      <c r="FJ40" s="100" t="s">
        <v>116</v>
      </c>
      <c r="FK40" s="100"/>
      <c r="FL40" s="97"/>
      <c r="FM40" s="53"/>
      <c r="FN40" s="100" t="s">
        <v>116</v>
      </c>
      <c r="FO40" s="100"/>
      <c r="FP40" s="97"/>
      <c r="FQ40" s="53"/>
      <c r="FR40" s="100" t="s">
        <v>116</v>
      </c>
      <c r="FS40" s="100"/>
      <c r="FT40" s="97"/>
      <c r="FU40" s="53"/>
      <c r="FV40" s="100" t="s">
        <v>116</v>
      </c>
      <c r="FW40" s="100"/>
      <c r="FX40" s="97"/>
      <c r="FY40" s="53"/>
      <c r="FZ40" s="100" t="s">
        <v>116</v>
      </c>
      <c r="GA40" s="100"/>
      <c r="GB40" s="97"/>
      <c r="GC40" s="53"/>
      <c r="GD40" s="100" t="s">
        <v>116</v>
      </c>
      <c r="GE40" s="100"/>
      <c r="GF40" s="97"/>
      <c r="GG40" s="53"/>
      <c r="GH40" s="100" t="s">
        <v>116</v>
      </c>
      <c r="GI40" s="100"/>
      <c r="GJ40" s="97"/>
      <c r="GK40" s="53"/>
      <c r="GL40" s="100" t="s">
        <v>116</v>
      </c>
      <c r="GM40" s="100"/>
      <c r="GN40" s="97"/>
      <c r="GO40" s="53"/>
      <c r="GP40" s="100" t="s">
        <v>116</v>
      </c>
      <c r="GQ40" s="100"/>
      <c r="GR40" s="97"/>
      <c r="GS40" s="53"/>
      <c r="GT40" s="100" t="s">
        <v>116</v>
      </c>
      <c r="GU40" s="100"/>
      <c r="GV40" s="97"/>
      <c r="GW40" s="53"/>
      <c r="GX40" s="100" t="s">
        <v>116</v>
      </c>
      <c r="GY40" s="100"/>
      <c r="GZ40" s="97"/>
      <c r="HA40" s="53"/>
      <c r="HB40" s="100" t="s">
        <v>116</v>
      </c>
      <c r="HC40" s="100"/>
      <c r="HD40" s="97"/>
      <c r="HE40" s="53"/>
      <c r="HF40" s="100" t="s">
        <v>116</v>
      </c>
      <c r="HG40" s="100"/>
      <c r="HH40" s="97"/>
      <c r="HI40" s="53"/>
      <c r="HJ40" s="100" t="s">
        <v>116</v>
      </c>
      <c r="HK40" s="100"/>
      <c r="HL40" s="97"/>
      <c r="HM40" s="53"/>
      <c r="HN40" s="100" t="s">
        <v>116</v>
      </c>
      <c r="HO40" s="100"/>
      <c r="HP40" s="97"/>
      <c r="HQ40" s="53"/>
      <c r="HR40" s="100" t="s">
        <v>116</v>
      </c>
      <c r="HS40" s="100"/>
      <c r="HT40" s="97"/>
      <c r="HU40" s="53"/>
      <c r="HV40" s="100" t="s">
        <v>116</v>
      </c>
      <c r="HW40" s="100"/>
      <c r="HX40" s="97"/>
      <c r="HY40" s="53"/>
      <c r="HZ40" s="100" t="s">
        <v>116</v>
      </c>
      <c r="IA40" s="100"/>
      <c r="IB40" s="97"/>
      <c r="IC40" s="53"/>
      <c r="ID40" s="100" t="s">
        <v>116</v>
      </c>
      <c r="IE40" s="100"/>
      <c r="IF40" s="97"/>
      <c r="IG40" s="53"/>
      <c r="IH40" s="100" t="s">
        <v>116</v>
      </c>
      <c r="II40" s="100"/>
      <c r="IJ40" s="97"/>
      <c r="IK40" s="53"/>
      <c r="IL40" s="100" t="s">
        <v>116</v>
      </c>
      <c r="IM40" s="100"/>
      <c r="IN40" s="97"/>
      <c r="IO40" s="53"/>
      <c r="IP40" s="100" t="s">
        <v>116</v>
      </c>
      <c r="IQ40" s="100"/>
      <c r="IR40" s="97"/>
      <c r="IS40" s="53"/>
      <c r="IT40" s="100" t="s">
        <v>116</v>
      </c>
      <c r="IU40" s="100"/>
      <c r="IV40" s="97"/>
    </row>
    <row r="41" customFormat="false" ht="21" hidden="true" customHeight="false" outlineLevel="0" collapsed="false">
      <c r="B41" s="368" t="s">
        <v>411</v>
      </c>
      <c r="C41" s="53"/>
      <c r="D41" s="93"/>
      <c r="H41" s="102"/>
    </row>
    <row r="42" customFormat="false" ht="21" hidden="true" customHeight="false" outlineLevel="0" collapsed="false">
      <c r="A42" s="100" t="s">
        <v>412</v>
      </c>
      <c r="B42" s="100"/>
      <c r="C42" s="100"/>
      <c r="D42" s="100"/>
      <c r="H42" s="102"/>
    </row>
    <row r="43" customFormat="false" ht="21" hidden="true" customHeight="false" outlineLevel="0" collapsed="false">
      <c r="B43" s="369" t="s">
        <v>116</v>
      </c>
      <c r="C43" s="369"/>
      <c r="H43" s="102"/>
    </row>
    <row r="47" customFormat="false" ht="24" hidden="false" customHeight="true" outlineLevel="0" collapsed="false"/>
  </sheetData>
  <mergeCells count="135">
    <mergeCell ref="A2:B2"/>
    <mergeCell ref="A33:D33"/>
    <mergeCell ref="A34:D34"/>
    <mergeCell ref="A35:D35"/>
    <mergeCell ref="A37:D37"/>
    <mergeCell ref="B38:D38"/>
    <mergeCell ref="B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M39:BP39"/>
    <mergeCell ref="BQ39:BT39"/>
    <mergeCell ref="BU39:BX39"/>
    <mergeCell ref="BY39:CB39"/>
    <mergeCell ref="CC39:CF39"/>
    <mergeCell ref="CG39:CJ39"/>
    <mergeCell ref="CK39:CN39"/>
    <mergeCell ref="CO39:CR39"/>
    <mergeCell ref="CS39:CV39"/>
    <mergeCell ref="CW39:CZ39"/>
    <mergeCell ref="DA39:DD39"/>
    <mergeCell ref="DE39:DH39"/>
    <mergeCell ref="DI39:DL39"/>
    <mergeCell ref="DM39:DP39"/>
    <mergeCell ref="DQ39:DT39"/>
    <mergeCell ref="DU39:DX39"/>
    <mergeCell ref="DY39:EB39"/>
    <mergeCell ref="EC39:EF39"/>
    <mergeCell ref="EG39:EJ39"/>
    <mergeCell ref="EK39:EN39"/>
    <mergeCell ref="EO39:ER39"/>
    <mergeCell ref="ES39:EV39"/>
    <mergeCell ref="EW39:EZ39"/>
    <mergeCell ref="FA39:FD39"/>
    <mergeCell ref="FE39:FH39"/>
    <mergeCell ref="FI39:FL39"/>
    <mergeCell ref="FM39:FP39"/>
    <mergeCell ref="FQ39:FT39"/>
    <mergeCell ref="FU39:FX39"/>
    <mergeCell ref="FY39:GB39"/>
    <mergeCell ref="GC39:GF39"/>
    <mergeCell ref="GG39:GJ39"/>
    <mergeCell ref="GK39:GN39"/>
    <mergeCell ref="GO39:GR39"/>
    <mergeCell ref="GS39:GV39"/>
    <mergeCell ref="GW39:GZ39"/>
    <mergeCell ref="HA39:HD39"/>
    <mergeCell ref="HE39:HH39"/>
    <mergeCell ref="HI39:HL39"/>
    <mergeCell ref="HM39:HP39"/>
    <mergeCell ref="HQ39:HT39"/>
    <mergeCell ref="HU39:HX39"/>
    <mergeCell ref="HY39:IB39"/>
    <mergeCell ref="IC39:IF39"/>
    <mergeCell ref="IG39:IJ39"/>
    <mergeCell ref="IK39:IN39"/>
    <mergeCell ref="IO39:IR39"/>
    <mergeCell ref="IS39:IV39"/>
    <mergeCell ref="F40:G40"/>
    <mergeCell ref="J40:K40"/>
    <mergeCell ref="N40:O40"/>
    <mergeCell ref="R40:S40"/>
    <mergeCell ref="V40:W40"/>
    <mergeCell ref="Z40:AA40"/>
    <mergeCell ref="AD40:AE40"/>
    <mergeCell ref="AH40:AI40"/>
    <mergeCell ref="AL40:AM40"/>
    <mergeCell ref="AP40:AQ40"/>
    <mergeCell ref="AT40:AU40"/>
    <mergeCell ref="AX40:AY40"/>
    <mergeCell ref="BB40:BC40"/>
    <mergeCell ref="BF40:BG40"/>
    <mergeCell ref="BJ40:BK40"/>
    <mergeCell ref="BN40:BO40"/>
    <mergeCell ref="BR40:BS40"/>
    <mergeCell ref="BV40:BW40"/>
    <mergeCell ref="BZ40:CA40"/>
    <mergeCell ref="CD40:CE40"/>
    <mergeCell ref="CH40:CI40"/>
    <mergeCell ref="CL40:CM40"/>
    <mergeCell ref="CP40:CQ40"/>
    <mergeCell ref="CT40:CU40"/>
    <mergeCell ref="CX40:CY40"/>
    <mergeCell ref="DB40:DC40"/>
    <mergeCell ref="DF40:DG40"/>
    <mergeCell ref="DJ40:DK40"/>
    <mergeCell ref="DN40:DO40"/>
    <mergeCell ref="DR40:DS40"/>
    <mergeCell ref="DV40:DW40"/>
    <mergeCell ref="DZ40:EA40"/>
    <mergeCell ref="ED40:EE40"/>
    <mergeCell ref="EH40:EI40"/>
    <mergeCell ref="EL40:EM40"/>
    <mergeCell ref="EP40:EQ40"/>
    <mergeCell ref="ET40:EU40"/>
    <mergeCell ref="EX40:EY40"/>
    <mergeCell ref="FB40:FC40"/>
    <mergeCell ref="FF40:FG40"/>
    <mergeCell ref="FJ40:FK40"/>
    <mergeCell ref="FN40:FO40"/>
    <mergeCell ref="FR40:FS40"/>
    <mergeCell ref="FV40:FW40"/>
    <mergeCell ref="FZ40:GA40"/>
    <mergeCell ref="GD40:GE40"/>
    <mergeCell ref="GH40:GI40"/>
    <mergeCell ref="GL40:GM40"/>
    <mergeCell ref="GP40:GQ40"/>
    <mergeCell ref="GT40:GU40"/>
    <mergeCell ref="GX40:GY40"/>
    <mergeCell ref="HB40:HC40"/>
    <mergeCell ref="HF40:HG40"/>
    <mergeCell ref="HJ40:HK40"/>
    <mergeCell ref="HN40:HO40"/>
    <mergeCell ref="HR40:HS40"/>
    <mergeCell ref="HV40:HW40"/>
    <mergeCell ref="HZ40:IA40"/>
    <mergeCell ref="ID40:IE40"/>
    <mergeCell ref="IH40:II40"/>
    <mergeCell ref="IL40:IM40"/>
    <mergeCell ref="IP40:IQ40"/>
    <mergeCell ref="IT40:IU40"/>
    <mergeCell ref="A42:D42"/>
    <mergeCell ref="B43:C43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53" width="13.99"/>
    <col collapsed="false" customWidth="true" hidden="false" outlineLevel="0" max="4" min="3" style="53" width="12.7"/>
    <col collapsed="false" customWidth="true" hidden="false" outlineLevel="0" max="5" min="5" style="53" width="13.56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370" t="s">
        <v>413</v>
      </c>
    </row>
    <row r="2" customFormat="false" ht="21" hidden="false" customHeight="false" outlineLevel="0" collapsed="false">
      <c r="A2" s="371" t="s">
        <v>18</v>
      </c>
      <c r="B2" s="371"/>
      <c r="C2" s="371"/>
      <c r="D2" s="371"/>
      <c r="E2" s="371"/>
    </row>
    <row r="3" customFormat="false" ht="21" hidden="false" customHeight="false" outlineLevel="0" collapsed="false">
      <c r="A3" s="371" t="s">
        <v>414</v>
      </c>
      <c r="B3" s="371"/>
      <c r="C3" s="371"/>
      <c r="D3" s="371"/>
      <c r="E3" s="371"/>
    </row>
    <row r="4" customFormat="false" ht="21" hidden="false" customHeight="false" outlineLevel="0" collapsed="false">
      <c r="A4" s="371" t="s">
        <v>415</v>
      </c>
      <c r="B4" s="371"/>
      <c r="C4" s="371"/>
      <c r="D4" s="371"/>
      <c r="E4" s="371"/>
    </row>
    <row r="5" customFormat="false" ht="21.75" hidden="false" customHeight="false" outlineLevel="0" collapsed="false"/>
    <row r="6" customFormat="false" ht="21" hidden="false" customHeight="false" outlineLevel="0" collapsed="false">
      <c r="A6" s="372" t="s">
        <v>55</v>
      </c>
      <c r="B6" s="373" t="s">
        <v>7</v>
      </c>
      <c r="C6" s="373" t="s">
        <v>416</v>
      </c>
      <c r="D6" s="373" t="s">
        <v>417</v>
      </c>
      <c r="E6" s="374" t="s">
        <v>25</v>
      </c>
    </row>
    <row r="7" customFormat="false" ht="21" hidden="false" customHeight="false" outlineLevel="0" collapsed="false">
      <c r="A7" s="375" t="s">
        <v>339</v>
      </c>
      <c r="B7" s="14" t="n">
        <v>7647.93</v>
      </c>
      <c r="C7" s="376" t="n">
        <v>10362.75</v>
      </c>
      <c r="D7" s="14" t="n">
        <v>7647.93</v>
      </c>
      <c r="E7" s="377" t="n">
        <f aca="false">+B7+C7-D7</f>
        <v>10362.75</v>
      </c>
      <c r="G7" s="102"/>
    </row>
    <row r="8" customFormat="false" ht="21" hidden="false" customHeight="false" outlineLevel="0" collapsed="false">
      <c r="A8" s="378" t="s">
        <v>418</v>
      </c>
      <c r="B8" s="266" t="n">
        <v>816448</v>
      </c>
      <c r="C8" s="266" t="n">
        <v>27201</v>
      </c>
      <c r="D8" s="266"/>
      <c r="E8" s="377" t="n">
        <f aca="false">+B8+C8-D8</f>
        <v>843649</v>
      </c>
      <c r="G8" s="1" t="n">
        <f aca="false">230414+586034</f>
        <v>816448</v>
      </c>
      <c r="H8" s="53"/>
    </row>
    <row r="9" customFormat="false" ht="21" hidden="false" customHeight="false" outlineLevel="0" collapsed="false">
      <c r="A9" s="378" t="s">
        <v>419</v>
      </c>
      <c r="B9" s="266" t="n">
        <v>0</v>
      </c>
      <c r="C9" s="266" t="n">
        <v>217000</v>
      </c>
      <c r="D9" s="266"/>
      <c r="E9" s="377" t="n">
        <f aca="false">+B9+C9-D9</f>
        <v>217000</v>
      </c>
      <c r="H9" s="53"/>
    </row>
    <row r="10" customFormat="false" ht="21" hidden="false" customHeight="false" outlineLevel="0" collapsed="false">
      <c r="A10" s="378" t="s">
        <v>420</v>
      </c>
      <c r="B10" s="266" t="n">
        <v>21107.75</v>
      </c>
      <c r="C10" s="266" t="n">
        <v>1883.5</v>
      </c>
      <c r="D10" s="266"/>
      <c r="E10" s="377" t="n">
        <f aca="false">+B10+C10-D10</f>
        <v>22991.25</v>
      </c>
      <c r="F10" s="102"/>
      <c r="G10" s="102"/>
      <c r="H10" s="53"/>
    </row>
    <row r="11" customFormat="false" ht="21" hidden="false" customHeight="false" outlineLevel="0" collapsed="false">
      <c r="A11" s="378" t="s">
        <v>421</v>
      </c>
      <c r="B11" s="266" t="n">
        <v>23598</v>
      </c>
      <c r="C11" s="266"/>
      <c r="D11" s="266"/>
      <c r="E11" s="377" t="n">
        <f aca="false">+B11+C11-D11</f>
        <v>23598</v>
      </c>
      <c r="F11" s="102"/>
    </row>
    <row r="12" customFormat="false" ht="21" hidden="false" customHeight="false" outlineLevel="0" collapsed="false">
      <c r="A12" s="378" t="s">
        <v>422</v>
      </c>
      <c r="B12" s="266" t="n">
        <v>420</v>
      </c>
      <c r="C12" s="266" t="n">
        <v>0</v>
      </c>
      <c r="D12" s="266" t="n">
        <v>420</v>
      </c>
      <c r="E12" s="377" t="n">
        <f aca="false">+B12+C12-D12</f>
        <v>0</v>
      </c>
      <c r="G12" s="102"/>
    </row>
    <row r="13" customFormat="false" ht="21" hidden="false" customHeight="false" outlineLevel="0" collapsed="false">
      <c r="A13" s="378" t="s">
        <v>423</v>
      </c>
      <c r="B13" s="266" t="n">
        <v>0</v>
      </c>
      <c r="C13" s="266"/>
      <c r="D13" s="266"/>
      <c r="E13" s="377" t="n">
        <f aca="false">+B13+C13-D13</f>
        <v>0</v>
      </c>
      <c r="G13" s="102"/>
    </row>
    <row r="14" customFormat="false" ht="21" hidden="false" customHeight="false" outlineLevel="0" collapsed="false">
      <c r="A14" s="378" t="s">
        <v>333</v>
      </c>
      <c r="B14" s="266" t="n">
        <v>0</v>
      </c>
      <c r="C14" s="266" t="n">
        <v>72135</v>
      </c>
      <c r="D14" s="266" t="n">
        <f aca="false">+C14</f>
        <v>72135</v>
      </c>
      <c r="E14" s="377" t="n">
        <f aca="false">+B14+C14-D14</f>
        <v>0</v>
      </c>
    </row>
    <row r="15" customFormat="false" ht="21" hidden="false" customHeight="false" outlineLevel="0" collapsed="false">
      <c r="A15" s="379" t="s">
        <v>424</v>
      </c>
      <c r="B15" s="266" t="n">
        <v>0</v>
      </c>
      <c r="C15" s="266" t="n">
        <v>117700</v>
      </c>
      <c r="D15" s="266" t="n">
        <f aca="false">+C15</f>
        <v>117700</v>
      </c>
      <c r="E15" s="377" t="n">
        <f aca="false">+B15+C15-D15</f>
        <v>0</v>
      </c>
      <c r="G15" s="102" t="n">
        <f aca="false">SUM(C14:C18)</f>
        <v>231435</v>
      </c>
    </row>
    <row r="16" customFormat="false" ht="21" hidden="false" customHeight="false" outlineLevel="0" collapsed="false">
      <c r="A16" s="379" t="s">
        <v>425</v>
      </c>
      <c r="B16" s="266" t="n">
        <v>0</v>
      </c>
      <c r="C16" s="266" t="n">
        <v>40800</v>
      </c>
      <c r="D16" s="266" t="n">
        <f aca="false">+C16</f>
        <v>40800</v>
      </c>
      <c r="E16" s="377" t="n">
        <f aca="false">+B16+C16-D16</f>
        <v>0</v>
      </c>
    </row>
    <row r="17" customFormat="false" ht="21" hidden="false" customHeight="false" outlineLevel="0" collapsed="false">
      <c r="A17" s="379" t="s">
        <v>338</v>
      </c>
      <c r="B17" s="266" t="n">
        <v>0</v>
      </c>
      <c r="C17" s="266" t="n">
        <v>800</v>
      </c>
      <c r="D17" s="266" t="n">
        <f aca="false">+C17</f>
        <v>800</v>
      </c>
      <c r="E17" s="377" t="n">
        <f aca="false">+B17+C17-D17</f>
        <v>0</v>
      </c>
    </row>
    <row r="18" customFormat="false" ht="21" hidden="false" customHeight="false" outlineLevel="0" collapsed="false">
      <c r="A18" s="379" t="s">
        <v>426</v>
      </c>
      <c r="B18" s="266" t="n">
        <v>0</v>
      </c>
      <c r="C18" s="266"/>
      <c r="D18" s="266"/>
      <c r="E18" s="377" t="n">
        <f aca="false">+B18+C18-D18</f>
        <v>0</v>
      </c>
    </row>
    <row r="19" customFormat="false" ht="21.75" hidden="false" customHeight="false" outlineLevel="0" collapsed="false">
      <c r="A19" s="380" t="s">
        <v>427</v>
      </c>
      <c r="B19" s="266" t="n">
        <v>10431</v>
      </c>
      <c r="C19" s="266" t="n">
        <v>10431</v>
      </c>
      <c r="D19" s="266" t="n">
        <v>10431</v>
      </c>
      <c r="E19" s="377" t="n">
        <f aca="false">+B19+C19-D19</f>
        <v>10431</v>
      </c>
    </row>
    <row r="20" customFormat="false" ht="21.75" hidden="true" customHeight="false" outlineLevel="0" collapsed="false">
      <c r="A20" s="381" t="s">
        <v>428</v>
      </c>
      <c r="B20" s="266" t="n">
        <v>0</v>
      </c>
      <c r="C20" s="266"/>
      <c r="D20" s="266"/>
      <c r="E20" s="377" t="n">
        <f aca="false">+B20+C20-D20</f>
        <v>0</v>
      </c>
    </row>
    <row r="21" customFormat="false" ht="21" hidden="true" customHeight="false" outlineLevel="0" collapsed="false">
      <c r="A21" s="379" t="s">
        <v>429</v>
      </c>
      <c r="B21" s="266" t="n">
        <v>0</v>
      </c>
      <c r="C21" s="18"/>
      <c r="D21" s="18"/>
      <c r="E21" s="377" t="n">
        <f aca="false">+B21+C21-D21</f>
        <v>0</v>
      </c>
    </row>
    <row r="22" customFormat="false" ht="21" hidden="true" customHeight="false" outlineLevel="0" collapsed="false">
      <c r="A22" s="382" t="s">
        <v>430</v>
      </c>
      <c r="B22" s="266" t="n">
        <v>0</v>
      </c>
      <c r="C22" s="40"/>
      <c r="D22" s="40"/>
      <c r="E22" s="377" t="n">
        <f aca="false">+B22+C22-D22</f>
        <v>0</v>
      </c>
      <c r="G22" s="102" t="n">
        <f aca="false">+D22+D24</f>
        <v>0</v>
      </c>
    </row>
    <row r="23" customFormat="false" ht="21" hidden="true" customHeight="false" outlineLevel="0" collapsed="false">
      <c r="A23" s="382" t="s">
        <v>431</v>
      </c>
      <c r="B23" s="266" t="n">
        <v>0</v>
      </c>
      <c r="C23" s="358"/>
      <c r="D23" s="358"/>
      <c r="E23" s="377" t="n">
        <f aca="false">+B23+C23-D23</f>
        <v>0</v>
      </c>
      <c r="G23" s="102"/>
    </row>
    <row r="24" customFormat="false" ht="21.75" hidden="true" customHeight="false" outlineLevel="0" collapsed="false">
      <c r="A24" s="383" t="s">
        <v>432</v>
      </c>
      <c r="B24" s="266" t="n">
        <v>0</v>
      </c>
      <c r="C24" s="358"/>
      <c r="D24" s="358"/>
      <c r="E24" s="377" t="n">
        <f aca="false">+B24+C24-D24</f>
        <v>0</v>
      </c>
    </row>
    <row r="25" customFormat="false" ht="21.75" hidden="true" customHeight="false" outlineLevel="0" collapsed="false">
      <c r="A25" s="384" t="s">
        <v>433</v>
      </c>
      <c r="B25" s="266" t="n">
        <v>0</v>
      </c>
      <c r="C25" s="385"/>
      <c r="D25" s="385"/>
      <c r="E25" s="377" t="n">
        <f aca="false">+B25+C25-D25</f>
        <v>0</v>
      </c>
    </row>
    <row r="26" customFormat="false" ht="21.75" hidden="false" customHeight="false" outlineLevel="0" collapsed="false">
      <c r="A26" s="386" t="s">
        <v>6</v>
      </c>
      <c r="B26" s="387" t="n">
        <f aca="false">SUM(B7:B25)</f>
        <v>879652.68</v>
      </c>
      <c r="C26" s="387" t="n">
        <f aca="false">SUM(C7:C25)</f>
        <v>498313.25</v>
      </c>
      <c r="D26" s="387" t="n">
        <f aca="false">SUM(D7:D25)</f>
        <v>249933.93</v>
      </c>
      <c r="E26" s="388" t="n">
        <f aca="false">SUM(E7:E25)</f>
        <v>1128032</v>
      </c>
    </row>
    <row r="27" customFormat="false" ht="21.75" hidden="false" customHeight="false" outlineLevel="0" collapsed="false">
      <c r="G27" s="102"/>
    </row>
    <row r="28" customFormat="false" ht="21" hidden="false" customHeight="false" outlineLevel="0" collapsed="false">
      <c r="G28" s="102"/>
    </row>
    <row r="30" customFormat="false" ht="21" hidden="false" customHeight="false" outlineLevel="0" collapsed="false">
      <c r="G30" s="102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21" width="12.42"/>
    <col collapsed="false" customWidth="true" hidden="true" outlineLevel="0" max="2" min="2" style="21" width="15.13"/>
    <col collapsed="false" customWidth="true" hidden="true" outlineLevel="0" max="3" min="3" style="21" width="17.7"/>
    <col collapsed="false" customWidth="true" hidden="true" outlineLevel="0" max="4" min="4" style="21" width="17.14"/>
    <col collapsed="false" customWidth="true" hidden="true" outlineLevel="0" max="5" min="5" style="21" width="21.42"/>
    <col collapsed="false" customWidth="true" hidden="false" outlineLevel="0" max="6" min="6" style="22" width="36.56"/>
    <col collapsed="false" customWidth="true" hidden="false" outlineLevel="0" max="7" min="7" style="21" width="15.56"/>
    <col collapsed="false" customWidth="true" hidden="false" outlineLevel="0" max="9" min="8" style="50" width="15.13"/>
    <col collapsed="false" customWidth="true" hidden="false" outlineLevel="0" max="10" min="10" style="49" width="15.13"/>
    <col collapsed="false" customWidth="true" hidden="false" outlineLevel="0" max="11" min="11" style="21" width="14.99"/>
    <col collapsed="false" customWidth="false" hidden="false" outlineLevel="0" max="257" min="12" style="21" width="9.14"/>
  </cols>
  <sheetData>
    <row r="1" customFormat="false" ht="18.75" hidden="false" customHeight="false" outlineLevel="0" collapsed="false">
      <c r="J1" s="389" t="s">
        <v>434</v>
      </c>
    </row>
    <row r="2" customFormat="false" ht="18" hidden="false" customHeight="true" outlineLevel="0" collapsed="false">
      <c r="A2" s="371" t="s">
        <v>18</v>
      </c>
      <c r="B2" s="371"/>
      <c r="C2" s="371"/>
      <c r="D2" s="371"/>
      <c r="E2" s="371"/>
      <c r="F2" s="371"/>
      <c r="G2" s="371"/>
      <c r="H2" s="371"/>
      <c r="I2" s="371"/>
      <c r="J2" s="371"/>
    </row>
    <row r="3" customFormat="false" ht="21" hidden="false" customHeight="false" outlineLevel="0" collapsed="false">
      <c r="A3" s="371" t="s">
        <v>435</v>
      </c>
      <c r="B3" s="371"/>
      <c r="C3" s="371"/>
      <c r="D3" s="371"/>
      <c r="E3" s="371"/>
      <c r="F3" s="371"/>
      <c r="G3" s="371"/>
      <c r="H3" s="371"/>
      <c r="I3" s="371"/>
      <c r="J3" s="371"/>
    </row>
    <row r="4" customFormat="false" ht="21" hidden="false" customHeight="false" outlineLevel="0" collapsed="false">
      <c r="A4" s="371" t="s">
        <v>436</v>
      </c>
      <c r="B4" s="371"/>
      <c r="C4" s="371"/>
      <c r="D4" s="371"/>
      <c r="E4" s="371"/>
      <c r="F4" s="371"/>
      <c r="G4" s="371"/>
      <c r="H4" s="371"/>
      <c r="I4" s="371"/>
      <c r="J4" s="371"/>
    </row>
    <row r="5" customFormat="false" ht="17.25" hidden="false" customHeight="true" outlineLevel="0" collapsed="false">
      <c r="A5" s="390"/>
      <c r="B5" s="390"/>
      <c r="C5" s="390"/>
      <c r="D5" s="390"/>
      <c r="E5" s="390"/>
      <c r="F5" s="390"/>
    </row>
    <row r="6" customFormat="false" ht="11.25" hidden="true" customHeight="true" outlineLevel="0" collapsed="false"/>
    <row r="7" s="396" customFormat="true" ht="50.25" hidden="false" customHeight="true" outlineLevel="0" collapsed="false">
      <c r="A7" s="391" t="s">
        <v>437</v>
      </c>
      <c r="B7" s="392" t="s">
        <v>438</v>
      </c>
      <c r="C7" s="392" t="s">
        <v>439</v>
      </c>
      <c r="D7" s="392" t="s">
        <v>20</v>
      </c>
      <c r="E7" s="392" t="s">
        <v>440</v>
      </c>
      <c r="F7" s="393" t="s">
        <v>55</v>
      </c>
      <c r="G7" s="394" t="s">
        <v>7</v>
      </c>
      <c r="H7" s="28" t="s">
        <v>416</v>
      </c>
      <c r="I7" s="28" t="s">
        <v>417</v>
      </c>
      <c r="J7" s="395" t="s">
        <v>25</v>
      </c>
    </row>
    <row r="8" s="402" customFormat="true" ht="42.75" hidden="false" customHeight="true" outlineLevel="0" collapsed="false">
      <c r="A8" s="397" t="s">
        <v>441</v>
      </c>
      <c r="B8" s="42" t="s">
        <v>442</v>
      </c>
      <c r="C8" s="42" t="s">
        <v>442</v>
      </c>
      <c r="D8" s="42" t="s">
        <v>312</v>
      </c>
      <c r="E8" s="42" t="s">
        <v>443</v>
      </c>
      <c r="F8" s="398" t="str">
        <f aca="false">+E8</f>
        <v>ค่าตอบแทนผู้ปฏิบัติราชการอันเป็นประโยชน์แก่ อปท.</v>
      </c>
      <c r="G8" s="399" t="n">
        <v>15482.6</v>
      </c>
      <c r="H8" s="400"/>
      <c r="I8" s="400"/>
      <c r="J8" s="401" t="n">
        <f aca="false">+G8+H8-I8</f>
        <v>15482.6</v>
      </c>
    </row>
    <row r="9" s="402" customFormat="true" ht="39" hidden="false" customHeight="true" outlineLevel="0" collapsed="false">
      <c r="A9" s="397" t="s">
        <v>441</v>
      </c>
      <c r="B9" s="42" t="s">
        <v>442</v>
      </c>
      <c r="C9" s="42" t="s">
        <v>442</v>
      </c>
      <c r="D9" s="42" t="s">
        <v>312</v>
      </c>
      <c r="E9" s="42" t="s">
        <v>443</v>
      </c>
      <c r="F9" s="398" t="str">
        <f aca="false">+E9</f>
        <v>ค่าตอบแทนผู้ปฏิบัติราชการอันเป็นประโยชน์แก่ อปท.</v>
      </c>
      <c r="G9" s="399" t="n">
        <v>3048</v>
      </c>
      <c r="H9" s="400"/>
      <c r="I9" s="400"/>
      <c r="J9" s="401" t="n">
        <f aca="false">+G9+H9-I9</f>
        <v>3048</v>
      </c>
    </row>
    <row r="10" s="402" customFormat="true" ht="39.75" hidden="false" customHeight="true" outlineLevel="0" collapsed="false">
      <c r="A10" s="397" t="s">
        <v>441</v>
      </c>
      <c r="B10" s="42" t="s">
        <v>444</v>
      </c>
      <c r="C10" s="42" t="s">
        <v>445</v>
      </c>
      <c r="D10" s="403" t="s">
        <v>312</v>
      </c>
      <c r="E10" s="404" t="s">
        <v>446</v>
      </c>
      <c r="F10" s="405" t="str">
        <f aca="false">+E10</f>
        <v>ค่าตอบแทนผู้ปฏิบัติราชการอันเป็นประโยชน์แก่อปท.</v>
      </c>
      <c r="G10" s="399" t="n">
        <v>10550.2</v>
      </c>
      <c r="H10" s="400"/>
      <c r="I10" s="400"/>
      <c r="J10" s="401" t="n">
        <f aca="false">+G10+H10-I10</f>
        <v>10550.2</v>
      </c>
      <c r="K10" s="406" t="n">
        <f aca="false">+I8+I9+I10+I11</f>
        <v>0</v>
      </c>
    </row>
    <row r="11" s="402" customFormat="true" ht="47.25" hidden="false" customHeight="true" outlineLevel="0" collapsed="false">
      <c r="A11" s="397" t="s">
        <v>441</v>
      </c>
      <c r="B11" s="42" t="s">
        <v>447</v>
      </c>
      <c r="C11" s="42" t="s">
        <v>448</v>
      </c>
      <c r="D11" s="404" t="s">
        <v>449</v>
      </c>
      <c r="E11" s="404" t="s">
        <v>450</v>
      </c>
      <c r="F11" s="405" t="str">
        <f aca="false">+F10</f>
        <v>ค่าตอบแทนผู้ปฏิบัติราชการอันเป็นประโยชน์แก่อปท.</v>
      </c>
      <c r="G11" s="399" t="n">
        <v>23018</v>
      </c>
      <c r="H11" s="400"/>
      <c r="I11" s="400"/>
      <c r="J11" s="401" t="n">
        <f aca="false">+G11+H11-I11</f>
        <v>23018</v>
      </c>
    </row>
    <row r="12" s="402" customFormat="true" ht="46.5" hidden="true" customHeight="true" outlineLevel="0" collapsed="false">
      <c r="A12" s="407" t="s">
        <v>451</v>
      </c>
      <c r="B12" s="407" t="s">
        <v>452</v>
      </c>
      <c r="C12" s="408" t="s">
        <v>453</v>
      </c>
      <c r="D12" s="408" t="s">
        <v>13</v>
      </c>
      <c r="E12" s="408" t="s">
        <v>48</v>
      </c>
      <c r="F12" s="407" t="s">
        <v>454</v>
      </c>
      <c r="G12" s="409" t="n">
        <v>0</v>
      </c>
      <c r="H12" s="400"/>
      <c r="I12" s="400"/>
      <c r="J12" s="401" t="n">
        <f aca="false">+G12+H12-I12</f>
        <v>0</v>
      </c>
    </row>
    <row r="13" s="402" customFormat="true" ht="81" hidden="true" customHeight="true" outlineLevel="0" collapsed="false">
      <c r="A13" s="407" t="s">
        <v>451</v>
      </c>
      <c r="B13" s="407" t="s">
        <v>452</v>
      </c>
      <c r="C13" s="408" t="s">
        <v>453</v>
      </c>
      <c r="D13" s="408" t="s">
        <v>13</v>
      </c>
      <c r="E13" s="408" t="s">
        <v>48</v>
      </c>
      <c r="F13" s="407" t="s">
        <v>455</v>
      </c>
      <c r="G13" s="409" t="n">
        <v>0</v>
      </c>
      <c r="H13" s="400"/>
      <c r="I13" s="400"/>
      <c r="J13" s="401" t="n">
        <f aca="false">+G13+H13-I13</f>
        <v>0</v>
      </c>
    </row>
    <row r="14" s="402" customFormat="true" ht="57" hidden="true" customHeight="true" outlineLevel="0" collapsed="false">
      <c r="A14" s="407" t="s">
        <v>451</v>
      </c>
      <c r="B14" s="407" t="s">
        <v>452</v>
      </c>
      <c r="C14" s="408" t="s">
        <v>453</v>
      </c>
      <c r="D14" s="408" t="s">
        <v>13</v>
      </c>
      <c r="E14" s="408" t="s">
        <v>48</v>
      </c>
      <c r="F14" s="407" t="s">
        <v>456</v>
      </c>
      <c r="G14" s="409" t="n">
        <v>0</v>
      </c>
      <c r="H14" s="400"/>
      <c r="I14" s="400"/>
      <c r="J14" s="401" t="n">
        <f aca="false">+G14+H14-I14</f>
        <v>0</v>
      </c>
    </row>
    <row r="15" s="402" customFormat="true" ht="64.5" hidden="true" customHeight="true" outlineLevel="0" collapsed="false">
      <c r="A15" s="407" t="s">
        <v>451</v>
      </c>
      <c r="B15" s="407" t="s">
        <v>452</v>
      </c>
      <c r="C15" s="408" t="s">
        <v>453</v>
      </c>
      <c r="D15" s="408" t="s">
        <v>13</v>
      </c>
      <c r="E15" s="408" t="s">
        <v>48</v>
      </c>
      <c r="F15" s="407" t="s">
        <v>457</v>
      </c>
      <c r="G15" s="409" t="n">
        <v>0</v>
      </c>
      <c r="H15" s="400"/>
      <c r="I15" s="400"/>
      <c r="J15" s="401" t="n">
        <f aca="false">+G15+H15-I15</f>
        <v>0</v>
      </c>
    </row>
    <row r="16" customFormat="false" ht="66" hidden="true" customHeight="true" outlineLevel="0" collapsed="false">
      <c r="A16" s="407" t="s">
        <v>451</v>
      </c>
      <c r="B16" s="407" t="s">
        <v>452</v>
      </c>
      <c r="C16" s="408" t="s">
        <v>453</v>
      </c>
      <c r="D16" s="408" t="s">
        <v>13</v>
      </c>
      <c r="E16" s="408" t="s">
        <v>48</v>
      </c>
      <c r="F16" s="407" t="s">
        <v>458</v>
      </c>
      <c r="G16" s="409" t="n">
        <v>0</v>
      </c>
      <c r="H16" s="400"/>
      <c r="I16" s="400"/>
      <c r="J16" s="401" t="n">
        <f aca="false">+G16+H16-I16</f>
        <v>0</v>
      </c>
    </row>
    <row r="17" customFormat="false" ht="57.75" hidden="true" customHeight="true" outlineLevel="0" collapsed="false">
      <c r="A17" s="407" t="s">
        <v>451</v>
      </c>
      <c r="B17" s="407" t="s">
        <v>452</v>
      </c>
      <c r="C17" s="408" t="s">
        <v>453</v>
      </c>
      <c r="D17" s="408" t="s">
        <v>13</v>
      </c>
      <c r="E17" s="408" t="s">
        <v>48</v>
      </c>
      <c r="F17" s="407" t="s">
        <v>459</v>
      </c>
      <c r="G17" s="409" t="n">
        <v>0</v>
      </c>
      <c r="H17" s="400"/>
      <c r="I17" s="400"/>
      <c r="J17" s="401" t="n">
        <f aca="false">+G17+H17-I17</f>
        <v>0</v>
      </c>
    </row>
    <row r="18" customFormat="false" ht="48" hidden="true" customHeight="true" outlineLevel="0" collapsed="false">
      <c r="A18" s="407" t="s">
        <v>451</v>
      </c>
      <c r="B18" s="407" t="s">
        <v>452</v>
      </c>
      <c r="C18" s="408" t="s">
        <v>453</v>
      </c>
      <c r="D18" s="408" t="s">
        <v>13</v>
      </c>
      <c r="E18" s="408" t="s">
        <v>48</v>
      </c>
      <c r="F18" s="407" t="s">
        <v>460</v>
      </c>
      <c r="G18" s="409" t="n">
        <v>0</v>
      </c>
      <c r="H18" s="400"/>
      <c r="I18" s="400"/>
      <c r="J18" s="401" t="n">
        <f aca="false">+G18+H18-I18</f>
        <v>0</v>
      </c>
    </row>
    <row r="19" customFormat="false" ht="37.5" hidden="true" customHeight="false" outlineLevel="0" collapsed="false">
      <c r="A19" s="407" t="s">
        <v>451</v>
      </c>
      <c r="B19" s="407" t="s">
        <v>452</v>
      </c>
      <c r="C19" s="408" t="s">
        <v>453</v>
      </c>
      <c r="D19" s="408" t="s">
        <v>13</v>
      </c>
      <c r="E19" s="408" t="s">
        <v>48</v>
      </c>
      <c r="F19" s="407" t="s">
        <v>461</v>
      </c>
      <c r="G19" s="409" t="n">
        <v>0</v>
      </c>
      <c r="H19" s="400"/>
      <c r="I19" s="400"/>
      <c r="J19" s="401" t="n">
        <f aca="false">+G19+H19-I19</f>
        <v>0</v>
      </c>
    </row>
    <row r="20" customFormat="false" ht="37.5" hidden="true" customHeight="false" outlineLevel="0" collapsed="false">
      <c r="A20" s="407" t="s">
        <v>451</v>
      </c>
      <c r="B20" s="407" t="s">
        <v>452</v>
      </c>
      <c r="C20" s="408" t="s">
        <v>453</v>
      </c>
      <c r="D20" s="408" t="s">
        <v>13</v>
      </c>
      <c r="E20" s="408" t="s">
        <v>48</v>
      </c>
      <c r="F20" s="407" t="s">
        <v>462</v>
      </c>
      <c r="G20" s="409" t="n">
        <v>0</v>
      </c>
      <c r="H20" s="400"/>
      <c r="I20" s="400"/>
      <c r="J20" s="401" t="n">
        <f aca="false">+G20+H20-I20</f>
        <v>0</v>
      </c>
      <c r="K20" s="52" t="n">
        <f aca="false">SUM(J12:J20)</f>
        <v>0</v>
      </c>
    </row>
    <row r="21" customFormat="false" ht="37.5" hidden="true" customHeight="false" outlineLevel="0" collapsed="false">
      <c r="A21" s="407" t="s">
        <v>451</v>
      </c>
      <c r="B21" s="407" t="s">
        <v>447</v>
      </c>
      <c r="C21" s="408" t="s">
        <v>463</v>
      </c>
      <c r="D21" s="408" t="s">
        <v>15</v>
      </c>
      <c r="E21" s="408" t="s">
        <v>464</v>
      </c>
      <c r="F21" s="407" t="s">
        <v>465</v>
      </c>
      <c r="G21" s="409" t="n">
        <v>0</v>
      </c>
      <c r="H21" s="400"/>
      <c r="I21" s="400"/>
      <c r="J21" s="401" t="n">
        <f aca="false">+G21+H21-I21</f>
        <v>0</v>
      </c>
    </row>
    <row r="22" customFormat="false" ht="27" hidden="true" customHeight="true" outlineLevel="0" collapsed="false">
      <c r="A22" s="407" t="s">
        <v>451</v>
      </c>
      <c r="B22" s="407" t="s">
        <v>447</v>
      </c>
      <c r="C22" s="408" t="s">
        <v>463</v>
      </c>
      <c r="D22" s="408" t="s">
        <v>15</v>
      </c>
      <c r="E22" s="408" t="s">
        <v>466</v>
      </c>
      <c r="F22" s="407" t="s">
        <v>467</v>
      </c>
      <c r="G22" s="409" t="n">
        <v>0</v>
      </c>
      <c r="H22" s="400"/>
      <c r="I22" s="400"/>
      <c r="J22" s="401" t="n">
        <f aca="false">+G22+H22-I22</f>
        <v>0</v>
      </c>
    </row>
    <row r="23" customFormat="false" ht="24.75" hidden="true" customHeight="true" outlineLevel="0" collapsed="false">
      <c r="A23" s="407" t="s">
        <v>451</v>
      </c>
      <c r="B23" s="407" t="s">
        <v>468</v>
      </c>
      <c r="C23" s="408" t="s">
        <v>469</v>
      </c>
      <c r="D23" s="408" t="s">
        <v>13</v>
      </c>
      <c r="E23" s="408" t="s">
        <v>470</v>
      </c>
      <c r="F23" s="407" t="s">
        <v>471</v>
      </c>
      <c r="G23" s="409" t="n">
        <v>0</v>
      </c>
      <c r="H23" s="400"/>
      <c r="I23" s="400"/>
      <c r="J23" s="401" t="n">
        <f aca="false">+G23+H23-I23</f>
        <v>0</v>
      </c>
    </row>
    <row r="24" customFormat="false" ht="29.25" hidden="true" customHeight="true" outlineLevel="0" collapsed="false">
      <c r="A24" s="407" t="s">
        <v>451</v>
      </c>
      <c r="B24" s="407" t="s">
        <v>447</v>
      </c>
      <c r="C24" s="408" t="s">
        <v>472</v>
      </c>
      <c r="D24" s="408" t="s">
        <v>313</v>
      </c>
      <c r="E24" s="408" t="s">
        <v>473</v>
      </c>
      <c r="F24" s="407" t="str">
        <f aca="false">+E24</f>
        <v>ค่าบำรุงรักษาและซ่อมแซม</v>
      </c>
      <c r="G24" s="409" t="n">
        <v>0</v>
      </c>
      <c r="H24" s="400"/>
      <c r="I24" s="400"/>
      <c r="J24" s="401" t="n">
        <f aca="false">+G24+H24-I24</f>
        <v>0</v>
      </c>
    </row>
    <row r="25" customFormat="false" ht="26.25" hidden="false" customHeight="true" outlineLevel="0" collapsed="false">
      <c r="A25" s="407" t="s">
        <v>451</v>
      </c>
      <c r="B25" s="407" t="s">
        <v>447</v>
      </c>
      <c r="C25" s="408" t="s">
        <v>463</v>
      </c>
      <c r="D25" s="408" t="s">
        <v>15</v>
      </c>
      <c r="E25" s="408" t="s">
        <v>464</v>
      </c>
      <c r="F25" s="407" t="s">
        <v>474</v>
      </c>
      <c r="G25" s="409" t="n">
        <v>3512</v>
      </c>
      <c r="H25" s="400"/>
      <c r="I25" s="400"/>
      <c r="J25" s="401" t="n">
        <f aca="false">+G25+H25-I25</f>
        <v>3512</v>
      </c>
    </row>
    <row r="26" customFormat="false" ht="27" hidden="false" customHeight="true" outlineLevel="0" collapsed="false">
      <c r="A26" s="395" t="s">
        <v>475</v>
      </c>
      <c r="B26" s="42" t="s">
        <v>476</v>
      </c>
      <c r="C26" s="42" t="s">
        <v>477</v>
      </c>
      <c r="D26" s="42" t="s">
        <v>478</v>
      </c>
      <c r="E26" s="42" t="s">
        <v>479</v>
      </c>
      <c r="F26" s="407" t="str">
        <f aca="false">+E26</f>
        <v>ค่าตอบแทนพนักงานจ้าง</v>
      </c>
      <c r="G26" s="399" t="n">
        <v>4673.09</v>
      </c>
      <c r="H26" s="400"/>
      <c r="I26" s="400"/>
      <c r="J26" s="401" t="n">
        <f aca="false">+G26+H26-I26</f>
        <v>4673.09</v>
      </c>
    </row>
    <row r="27" customFormat="false" ht="24.75" hidden="false" customHeight="true" outlineLevel="0" collapsed="false">
      <c r="A27" s="395" t="s">
        <v>475</v>
      </c>
      <c r="B27" s="42" t="s">
        <v>476</v>
      </c>
      <c r="C27" s="42" t="s">
        <v>477</v>
      </c>
      <c r="D27" s="410" t="s">
        <v>312</v>
      </c>
      <c r="E27" s="42" t="s">
        <v>480</v>
      </c>
      <c r="F27" s="398" t="str">
        <f aca="false">+E27</f>
        <v>เงินช่วยเหลือการศึกษาบุตร</v>
      </c>
      <c r="G27" s="399" t="n">
        <v>1000</v>
      </c>
      <c r="H27" s="400"/>
      <c r="I27" s="400"/>
      <c r="J27" s="401" t="n">
        <f aca="false">+G27+H27-I27</f>
        <v>1000</v>
      </c>
    </row>
    <row r="28" customFormat="false" ht="26.25" hidden="false" customHeight="true" outlineLevel="0" collapsed="false">
      <c r="A28" s="395" t="s">
        <v>475</v>
      </c>
      <c r="B28" s="42" t="s">
        <v>476</v>
      </c>
      <c r="C28" s="42" t="s">
        <v>477</v>
      </c>
      <c r="D28" s="410" t="s">
        <v>313</v>
      </c>
      <c r="E28" s="42" t="s">
        <v>481</v>
      </c>
      <c r="F28" s="411" t="s">
        <v>482</v>
      </c>
      <c r="G28" s="399" t="n">
        <v>1311</v>
      </c>
      <c r="H28" s="400"/>
      <c r="I28" s="400"/>
      <c r="J28" s="401" t="n">
        <f aca="false">+G28+H28-I28</f>
        <v>1311</v>
      </c>
    </row>
    <row r="29" customFormat="false" ht="37.5" hidden="false" customHeight="false" outlineLevel="0" collapsed="false">
      <c r="A29" s="395" t="s">
        <v>475</v>
      </c>
      <c r="B29" s="42" t="s">
        <v>306</v>
      </c>
      <c r="C29" s="42" t="s">
        <v>306</v>
      </c>
      <c r="D29" s="42" t="s">
        <v>306</v>
      </c>
      <c r="E29" s="411" t="s">
        <v>483</v>
      </c>
      <c r="F29" s="412" t="s">
        <v>484</v>
      </c>
      <c r="G29" s="399" t="n">
        <v>155700</v>
      </c>
      <c r="H29" s="400"/>
      <c r="I29" s="400"/>
      <c r="J29" s="401" t="n">
        <f aca="false">+G29+H29-I29</f>
        <v>155700</v>
      </c>
    </row>
    <row r="30" customFormat="false" ht="37.5" hidden="false" customHeight="false" outlineLevel="0" collapsed="false">
      <c r="A30" s="395" t="s">
        <v>475</v>
      </c>
      <c r="B30" s="42" t="s">
        <v>306</v>
      </c>
      <c r="C30" s="42" t="s">
        <v>306</v>
      </c>
      <c r="D30" s="42" t="s">
        <v>306</v>
      </c>
      <c r="E30" s="411" t="s">
        <v>485</v>
      </c>
      <c r="F30" s="412" t="s">
        <v>484</v>
      </c>
      <c r="G30" s="399" t="n">
        <v>19200</v>
      </c>
      <c r="H30" s="400"/>
      <c r="I30" s="400"/>
      <c r="J30" s="401" t="n">
        <f aca="false">+G30+H30-I30</f>
        <v>19200</v>
      </c>
    </row>
    <row r="31" customFormat="false" ht="24" hidden="false" customHeight="true" outlineLevel="0" collapsed="false">
      <c r="A31" s="395" t="s">
        <v>475</v>
      </c>
      <c r="B31" s="42" t="s">
        <v>306</v>
      </c>
      <c r="C31" s="42" t="s">
        <v>306</v>
      </c>
      <c r="D31" s="42" t="s">
        <v>306</v>
      </c>
      <c r="E31" s="411" t="s">
        <v>486</v>
      </c>
      <c r="F31" s="413" t="str">
        <f aca="false">+E31</f>
        <v>เงินสมทบประกันสังคม</v>
      </c>
      <c r="G31" s="399" t="n">
        <v>12</v>
      </c>
      <c r="H31" s="400"/>
      <c r="I31" s="400"/>
      <c r="J31" s="401" t="n">
        <f aca="false">+G31+H31-I31</f>
        <v>12</v>
      </c>
    </row>
    <row r="32" customFormat="false" ht="26.25" hidden="false" customHeight="true" outlineLevel="0" collapsed="false">
      <c r="A32" s="414" t="s">
        <v>6</v>
      </c>
      <c r="B32" s="414"/>
      <c r="C32" s="414"/>
      <c r="D32" s="414"/>
      <c r="E32" s="414"/>
      <c r="F32" s="414"/>
      <c r="G32" s="415" t="n">
        <f aca="false">SUM(G8:G31)</f>
        <v>237506.89</v>
      </c>
      <c r="H32" s="415" t="n">
        <f aca="false">SUM(H8:H31)</f>
        <v>0</v>
      </c>
      <c r="I32" s="415" t="n">
        <f aca="false">SUM(I8:I31)</f>
        <v>0</v>
      </c>
      <c r="J32" s="415" t="n">
        <f aca="false">SUM(J8:J31)</f>
        <v>237506.89</v>
      </c>
    </row>
    <row r="33" customFormat="false" ht="18.75" hidden="false" customHeight="false" outlineLevel="0" collapsed="false">
      <c r="A33" s="22" t="s">
        <v>487</v>
      </c>
      <c r="B33" s="86"/>
      <c r="C33" s="22"/>
      <c r="D33" s="22"/>
      <c r="E33" s="22"/>
      <c r="F33" s="148"/>
    </row>
    <row r="34" customFormat="false" ht="18.75" hidden="false" customHeight="false" outlineLevel="0" collapsed="false">
      <c r="A34" s="22" t="s">
        <v>488</v>
      </c>
      <c r="B34" s="86"/>
      <c r="C34" s="22"/>
      <c r="D34" s="22"/>
      <c r="E34" s="22"/>
      <c r="F34" s="148"/>
    </row>
    <row r="35" customFormat="false" ht="18.75" hidden="false" customHeight="false" outlineLevel="0" collapsed="false">
      <c r="A35" s="416" t="s">
        <v>489</v>
      </c>
      <c r="B35" s="86"/>
      <c r="C35" s="22"/>
      <c r="D35" s="22"/>
      <c r="E35" s="22"/>
    </row>
    <row r="36" customFormat="false" ht="18.75" hidden="false" customHeight="false" outlineLevel="0" collapsed="false">
      <c r="A36" s="22"/>
      <c r="C36" s="22"/>
      <c r="D36" s="416" t="s">
        <v>490</v>
      </c>
    </row>
    <row r="37" customFormat="false" ht="18.75" hidden="false" customHeight="false" outlineLevel="0" collapsed="false">
      <c r="A37" s="22" t="s">
        <v>491</v>
      </c>
      <c r="C37" s="22"/>
      <c r="D37" s="22" t="s">
        <v>492</v>
      </c>
      <c r="F37" s="21"/>
    </row>
    <row r="38" customFormat="false" ht="18.75" hidden="false" customHeight="false" outlineLevel="0" collapsed="false">
      <c r="A38" s="22" t="s">
        <v>493</v>
      </c>
      <c r="C38" s="22"/>
      <c r="D38" s="417" t="s">
        <v>494</v>
      </c>
      <c r="F38" s="148"/>
    </row>
    <row r="39" customFormat="false" ht="18.75" hidden="false" customHeight="false" outlineLevel="0" collapsed="false">
      <c r="A39" s="416" t="s">
        <v>495</v>
      </c>
      <c r="C39" s="22"/>
      <c r="D39" s="22" t="s">
        <v>496</v>
      </c>
    </row>
    <row r="40" customFormat="false" ht="18.75" hidden="false" customHeight="false" outlineLevel="0" collapsed="false">
      <c r="A40" s="416" t="s">
        <v>115</v>
      </c>
      <c r="C40" s="22"/>
      <c r="D40" s="418" t="s">
        <v>497</v>
      </c>
      <c r="F40" s="289"/>
    </row>
    <row r="41" customFormat="false" ht="18.75" hidden="false" customHeight="false" outlineLevel="0" collapsed="false">
      <c r="B41" s="86"/>
      <c r="D41" s="56"/>
      <c r="F41" s="21"/>
    </row>
    <row r="42" customFormat="false" ht="18.75" hidden="false" customHeight="false" outlineLevel="0" collapsed="false">
      <c r="A42" s="148" t="s">
        <v>498</v>
      </c>
      <c r="B42" s="86"/>
      <c r="C42" s="22"/>
      <c r="D42" s="22"/>
      <c r="E42" s="22"/>
      <c r="F42" s="148"/>
    </row>
    <row r="43" customFormat="false" ht="18.75" hidden="false" customHeight="false" outlineLevel="0" collapsed="false">
      <c r="B43" s="86"/>
      <c r="C43" s="22"/>
      <c r="D43" s="22"/>
      <c r="E43" s="22"/>
      <c r="F43" s="148"/>
    </row>
    <row r="44" customFormat="false" ht="18.75" hidden="false" customHeight="false" outlineLevel="0" collapsed="false">
      <c r="B44" s="86"/>
      <c r="C44" s="22"/>
      <c r="D44" s="22"/>
      <c r="E44" s="22"/>
      <c r="F44" s="21"/>
    </row>
    <row r="45" customFormat="false" ht="18.75" hidden="false" customHeight="false" outlineLevel="0" collapsed="false">
      <c r="B45" s="289"/>
      <c r="C45" s="289"/>
      <c r="D45" s="289"/>
      <c r="E45" s="22"/>
      <c r="F45" s="21"/>
    </row>
  </sheetData>
  <mergeCells count="5">
    <mergeCell ref="A2:J2"/>
    <mergeCell ref="A3:J3"/>
    <mergeCell ref="A4:J4"/>
    <mergeCell ref="A5:F5"/>
    <mergeCell ref="A32:F32"/>
  </mergeCells>
  <printOptions headings="false" gridLines="false" gridLinesSet="true" horizontalCentered="false" verticalCentered="false"/>
  <pageMargins left="0.354166666666667" right="0.157638888888889" top="0.315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9" width="52.7"/>
    <col collapsed="false" customWidth="true" hidden="false" outlineLevel="0" max="2" min="2" style="420" width="9.56"/>
    <col collapsed="false" customWidth="true" hidden="false" outlineLevel="0" max="3" min="3" style="22" width="13.14"/>
    <col collapsed="false" customWidth="true" hidden="true" outlineLevel="0" max="4" min="4" style="22" width="13.14"/>
    <col collapsed="false" customWidth="true" hidden="false" outlineLevel="0" max="5" min="5" style="22" width="13.14"/>
    <col collapsed="false" customWidth="true" hidden="true" outlineLevel="0" max="6" min="6" style="56" width="13.14"/>
    <col collapsed="false" customWidth="true" hidden="true" outlineLevel="0" max="7" min="7" style="56" width="2.7"/>
    <col collapsed="false" customWidth="true" hidden="false" outlineLevel="0" max="8" min="8" style="421" width="12.7"/>
    <col collapsed="false" customWidth="true" hidden="false" outlineLevel="0" max="9" min="9" style="22" width="21.13"/>
    <col collapsed="false" customWidth="false" hidden="false" outlineLevel="0" max="12" min="10" style="21" width="9.14"/>
    <col collapsed="false" customWidth="true" hidden="false" outlineLevel="0" max="13" min="13" style="21" width="13.56"/>
    <col collapsed="false" customWidth="false" hidden="false" outlineLevel="0" max="257" min="14" style="21" width="9.14"/>
  </cols>
  <sheetData>
    <row r="1" customFormat="false" ht="18.75" hidden="false" customHeight="false" outlineLevel="0" collapsed="false">
      <c r="E1" s="422" t="s">
        <v>499</v>
      </c>
    </row>
    <row r="2" customFormat="false" ht="20.25" hidden="false" customHeight="true" outlineLevel="0" collapsed="false">
      <c r="A2" s="371" t="s">
        <v>500</v>
      </c>
      <c r="B2" s="371"/>
      <c r="C2" s="371"/>
      <c r="D2" s="371"/>
      <c r="E2" s="371"/>
      <c r="F2" s="371"/>
      <c r="G2" s="371"/>
    </row>
    <row r="3" customFormat="false" ht="20.25" hidden="false" customHeight="true" outlineLevel="0" collapsed="false">
      <c r="A3" s="371" t="s">
        <v>501</v>
      </c>
      <c r="B3" s="371"/>
      <c r="C3" s="371"/>
      <c r="D3" s="371"/>
      <c r="E3" s="371"/>
      <c r="F3" s="371"/>
      <c r="G3" s="371"/>
    </row>
    <row r="4" customFormat="false" ht="20.25" hidden="false" customHeight="true" outlineLevel="0" collapsed="false">
      <c r="A4" s="423" t="n">
        <v>241152</v>
      </c>
      <c r="B4" s="423"/>
      <c r="C4" s="423"/>
      <c r="D4" s="423"/>
      <c r="E4" s="423"/>
      <c r="F4" s="423"/>
      <c r="G4" s="423"/>
    </row>
    <row r="5" customFormat="false" ht="7.5" hidden="false" customHeight="true" outlineLevel="0" collapsed="false">
      <c r="A5" s="424"/>
      <c r="B5" s="424"/>
      <c r="C5" s="424"/>
      <c r="D5" s="424"/>
      <c r="E5" s="424"/>
      <c r="F5" s="424"/>
      <c r="G5" s="424"/>
    </row>
    <row r="6" customFormat="false" ht="24.95" hidden="false" customHeight="true" outlineLevel="0" collapsed="false">
      <c r="A6" s="425" t="s">
        <v>55</v>
      </c>
      <c r="B6" s="426" t="s">
        <v>502</v>
      </c>
      <c r="C6" s="427" t="s">
        <v>503</v>
      </c>
      <c r="D6" s="428" t="s">
        <v>504</v>
      </c>
      <c r="E6" s="429" t="s">
        <v>505</v>
      </c>
      <c r="F6" s="429" t="s">
        <v>505</v>
      </c>
      <c r="G6" s="430" t="s">
        <v>506</v>
      </c>
    </row>
    <row r="7" customFormat="false" ht="22.5" hidden="false" customHeight="true" outlineLevel="0" collapsed="false">
      <c r="A7" s="431"/>
      <c r="B7" s="432" t="s">
        <v>507</v>
      </c>
      <c r="C7" s="433"/>
      <c r="D7" s="434" t="s">
        <v>508</v>
      </c>
      <c r="E7" s="435" t="s">
        <v>509</v>
      </c>
      <c r="F7" s="436" t="s">
        <v>510</v>
      </c>
      <c r="G7" s="437" t="s">
        <v>14</v>
      </c>
    </row>
    <row r="8" customFormat="false" ht="23.25" hidden="false" customHeight="true" outlineLevel="0" collapsed="false">
      <c r="A8" s="438" t="s">
        <v>511</v>
      </c>
      <c r="B8" s="439"/>
      <c r="C8" s="71"/>
      <c r="D8" s="71"/>
      <c r="E8" s="71"/>
      <c r="F8" s="440"/>
      <c r="G8" s="440"/>
    </row>
    <row r="9" customFormat="false" ht="19.5" hidden="false" customHeight="true" outlineLevel="0" collapsed="false">
      <c r="A9" s="441" t="s">
        <v>512</v>
      </c>
      <c r="B9" s="442"/>
      <c r="C9" s="68"/>
      <c r="D9" s="68"/>
      <c r="E9" s="68"/>
      <c r="F9" s="443"/>
      <c r="G9" s="443"/>
    </row>
    <row r="10" customFormat="false" ht="19.5" hidden="false" customHeight="true" outlineLevel="0" collapsed="false">
      <c r="A10" s="444" t="s">
        <v>513</v>
      </c>
      <c r="B10" s="445"/>
      <c r="C10" s="68"/>
      <c r="D10" s="68"/>
      <c r="E10" s="68"/>
      <c r="F10" s="443"/>
      <c r="G10" s="443"/>
    </row>
    <row r="11" customFormat="false" ht="20.25" hidden="false" customHeight="true" outlineLevel="0" collapsed="false">
      <c r="A11" s="446" t="s">
        <v>514</v>
      </c>
      <c r="B11" s="447" t="n">
        <v>41100001</v>
      </c>
      <c r="C11" s="448" t="n">
        <v>180000</v>
      </c>
      <c r="D11" s="448" t="n">
        <v>87189</v>
      </c>
      <c r="E11" s="448" t="n">
        <v>66865.28</v>
      </c>
      <c r="F11" s="449" t="n">
        <f aca="false">+D11+E11</f>
        <v>154054.28</v>
      </c>
      <c r="G11" s="449" t="s">
        <v>506</v>
      </c>
      <c r="I11" s="22" t="n">
        <v>60221</v>
      </c>
      <c r="L11" s="450"/>
    </row>
    <row r="12" customFormat="false" ht="20.25" hidden="false" customHeight="true" outlineLevel="0" collapsed="false">
      <c r="A12" s="451" t="s">
        <v>515</v>
      </c>
      <c r="B12" s="452" t="n">
        <v>41100002</v>
      </c>
      <c r="C12" s="453" t="n">
        <v>80000</v>
      </c>
      <c r="D12" s="453" t="n">
        <v>27979.4</v>
      </c>
      <c r="E12" s="453" t="n">
        <v>35520.5</v>
      </c>
      <c r="F12" s="449" t="n">
        <f aca="false">+D12+E12</f>
        <v>63499.9</v>
      </c>
      <c r="G12" s="449" t="s">
        <v>506</v>
      </c>
      <c r="I12" s="22" t="n">
        <v>4455.5</v>
      </c>
    </row>
    <row r="13" customFormat="false" ht="20.25" hidden="false" customHeight="true" outlineLevel="0" collapsed="false">
      <c r="A13" s="454" t="s">
        <v>516</v>
      </c>
      <c r="B13" s="455" t="n">
        <v>41100003</v>
      </c>
      <c r="C13" s="456" t="n">
        <v>15000</v>
      </c>
      <c r="D13" s="456" t="n">
        <v>4128</v>
      </c>
      <c r="E13" s="456" t="n">
        <v>8000</v>
      </c>
      <c r="F13" s="449" t="n">
        <f aca="false">+D13+E13</f>
        <v>12128</v>
      </c>
      <c r="G13" s="449" t="s">
        <v>506</v>
      </c>
      <c r="I13" s="22" t="n">
        <v>3796</v>
      </c>
    </row>
    <row r="14" customFormat="false" ht="20.25" hidden="false" customHeight="true" outlineLevel="0" collapsed="false">
      <c r="A14" s="457" t="s">
        <v>517</v>
      </c>
      <c r="B14" s="458"/>
      <c r="C14" s="459" t="n">
        <f aca="false">SUM(C11:C13)</f>
        <v>275000</v>
      </c>
      <c r="D14" s="460" t="n">
        <f aca="false">SUM(D11:D13)</f>
        <v>119296.4</v>
      </c>
      <c r="E14" s="460" t="n">
        <f aca="false">SUM(E11:E13)</f>
        <v>110385.78</v>
      </c>
      <c r="F14" s="460" t="n">
        <f aca="false">SUM(F11:F13)</f>
        <v>229682.18</v>
      </c>
      <c r="G14" s="460" t="s">
        <v>506</v>
      </c>
      <c r="I14" s="22" t="n">
        <v>390624.6</v>
      </c>
    </row>
    <row r="15" customFormat="false" ht="20.25" hidden="false" customHeight="true" outlineLevel="0" collapsed="false">
      <c r="A15" s="444" t="s">
        <v>518</v>
      </c>
      <c r="B15" s="461"/>
      <c r="C15" s="462"/>
      <c r="D15" s="462"/>
      <c r="E15" s="462"/>
      <c r="F15" s="463"/>
      <c r="G15" s="463"/>
    </row>
    <row r="16" customFormat="false" ht="20.25" hidden="false" customHeight="true" outlineLevel="0" collapsed="false">
      <c r="A16" s="464" t="s">
        <v>519</v>
      </c>
      <c r="B16" s="465" t="n">
        <v>41210004</v>
      </c>
      <c r="C16" s="466" t="n">
        <v>0</v>
      </c>
      <c r="D16" s="466" t="n">
        <v>1319.2</v>
      </c>
      <c r="E16" s="467" t="n">
        <v>116.4</v>
      </c>
      <c r="F16" s="468" t="n">
        <f aca="false">+D16+E16</f>
        <v>1435.6</v>
      </c>
      <c r="G16" s="468" t="s">
        <v>14</v>
      </c>
      <c r="I16" s="22" t="n">
        <v>0</v>
      </c>
    </row>
    <row r="17" customFormat="false" ht="20.25" hidden="false" customHeight="true" outlineLevel="0" collapsed="false">
      <c r="A17" s="469" t="s">
        <v>520</v>
      </c>
      <c r="B17" s="470" t="n">
        <v>41210007</v>
      </c>
      <c r="C17" s="471" t="n">
        <v>5000</v>
      </c>
      <c r="D17" s="471"/>
      <c r="E17" s="472" t="n">
        <v>126</v>
      </c>
      <c r="F17" s="468" t="n">
        <f aca="false">+D17+E17</f>
        <v>126</v>
      </c>
      <c r="G17" s="473"/>
    </row>
    <row r="18" customFormat="false" ht="20.25" hidden="false" customHeight="true" outlineLevel="0" collapsed="false">
      <c r="A18" s="474" t="s">
        <v>521</v>
      </c>
      <c r="B18" s="452" t="n">
        <v>41210010</v>
      </c>
      <c r="C18" s="453" t="n">
        <v>3000</v>
      </c>
      <c r="D18" s="453" t="n">
        <v>1300</v>
      </c>
      <c r="E18" s="453" t="n">
        <v>1200</v>
      </c>
      <c r="F18" s="475" t="n">
        <f aca="false">+D18+E18</f>
        <v>2500</v>
      </c>
      <c r="G18" s="476" t="s">
        <v>506</v>
      </c>
      <c r="I18" s="22" t="n">
        <v>0</v>
      </c>
    </row>
    <row r="19" customFormat="false" ht="20.25" hidden="false" customHeight="true" outlineLevel="0" collapsed="false">
      <c r="A19" s="474" t="s">
        <v>522</v>
      </c>
      <c r="B19" s="452" t="n">
        <v>41210012</v>
      </c>
      <c r="C19" s="453" t="n">
        <v>100</v>
      </c>
      <c r="D19" s="453" t="n">
        <v>20</v>
      </c>
      <c r="E19" s="453" t="n">
        <v>10</v>
      </c>
      <c r="F19" s="475" t="n">
        <f aca="false">+D19+E19</f>
        <v>30</v>
      </c>
      <c r="G19" s="477" t="s">
        <v>14</v>
      </c>
      <c r="I19" s="22" t="n">
        <v>50</v>
      </c>
    </row>
    <row r="20" customFormat="false" ht="20.25" hidden="false" customHeight="true" outlineLevel="0" collapsed="false">
      <c r="A20" s="474" t="s">
        <v>523</v>
      </c>
      <c r="B20" s="452" t="n">
        <v>41210028</v>
      </c>
      <c r="C20" s="453" t="n">
        <v>1400</v>
      </c>
      <c r="D20" s="453" t="n">
        <v>120</v>
      </c>
      <c r="E20" s="453" t="n">
        <v>480</v>
      </c>
      <c r="F20" s="478" t="n">
        <f aca="false">+D20+E20</f>
        <v>600</v>
      </c>
      <c r="G20" s="476" t="s">
        <v>14</v>
      </c>
      <c r="I20" s="22" t="n">
        <v>470</v>
      </c>
    </row>
    <row r="21" customFormat="false" ht="20.25" hidden="false" customHeight="true" outlineLevel="0" collapsed="false">
      <c r="A21" s="474" t="s">
        <v>524</v>
      </c>
      <c r="B21" s="452" t="n">
        <v>41220002</v>
      </c>
      <c r="C21" s="453" t="n">
        <v>4000</v>
      </c>
      <c r="D21" s="453" t="n">
        <v>100</v>
      </c>
      <c r="E21" s="453" t="n">
        <v>2505</v>
      </c>
      <c r="F21" s="475" t="n">
        <f aca="false">+D21+E21</f>
        <v>2605</v>
      </c>
      <c r="G21" s="476" t="s">
        <v>14</v>
      </c>
      <c r="I21" s="22" t="n">
        <v>0</v>
      </c>
    </row>
    <row r="22" customFormat="false" ht="20.25" hidden="false" customHeight="true" outlineLevel="0" collapsed="false">
      <c r="A22" s="474" t="s">
        <v>525</v>
      </c>
      <c r="B22" s="452" t="n">
        <v>41220009</v>
      </c>
      <c r="C22" s="453" t="n">
        <v>500</v>
      </c>
      <c r="D22" s="453" t="n">
        <v>0</v>
      </c>
      <c r="E22" s="453"/>
      <c r="F22" s="478" t="n">
        <f aca="false">+D22+E22</f>
        <v>0</v>
      </c>
      <c r="G22" s="476" t="s">
        <v>14</v>
      </c>
      <c r="H22" s="421" t="n">
        <v>600</v>
      </c>
      <c r="I22" s="22" t="n">
        <v>0</v>
      </c>
    </row>
    <row r="23" customFormat="false" ht="20.25" hidden="false" customHeight="true" outlineLevel="0" collapsed="false">
      <c r="A23" s="474" t="s">
        <v>526</v>
      </c>
      <c r="B23" s="452" t="n">
        <v>41220010</v>
      </c>
      <c r="C23" s="479" t="n">
        <v>10000</v>
      </c>
      <c r="D23" s="479" t="n">
        <v>15527</v>
      </c>
      <c r="E23" s="479"/>
      <c r="F23" s="480" t="n">
        <f aca="false">+D23+E23</f>
        <v>15527</v>
      </c>
      <c r="G23" s="477" t="s">
        <v>14</v>
      </c>
      <c r="I23" s="22" t="n">
        <v>0</v>
      </c>
    </row>
    <row r="24" customFormat="false" ht="20.25" hidden="false" customHeight="true" outlineLevel="0" collapsed="false">
      <c r="A24" s="474" t="s">
        <v>527</v>
      </c>
      <c r="B24" s="452" t="n">
        <v>41230003</v>
      </c>
      <c r="C24" s="453" t="n">
        <v>20000</v>
      </c>
      <c r="D24" s="453" t="n">
        <v>11300</v>
      </c>
      <c r="E24" s="453" t="n">
        <v>6150</v>
      </c>
      <c r="F24" s="480" t="n">
        <f aca="false">+D24+E24</f>
        <v>17450</v>
      </c>
      <c r="G24" s="476" t="s">
        <v>506</v>
      </c>
    </row>
    <row r="25" customFormat="false" ht="20.25" hidden="false" customHeight="true" outlineLevel="0" collapsed="false">
      <c r="A25" s="474" t="s">
        <v>528</v>
      </c>
      <c r="B25" s="452" t="n">
        <v>41230006</v>
      </c>
      <c r="C25" s="453" t="n">
        <v>1000</v>
      </c>
      <c r="D25" s="453"/>
      <c r="E25" s="453"/>
      <c r="F25" s="475"/>
      <c r="G25" s="476"/>
    </row>
    <row r="26" customFormat="false" ht="20.25" hidden="false" customHeight="true" outlineLevel="0" collapsed="false">
      <c r="A26" s="474" t="s">
        <v>529</v>
      </c>
      <c r="B26" s="452" t="n">
        <v>41230007</v>
      </c>
      <c r="C26" s="453" t="n">
        <v>5000</v>
      </c>
      <c r="D26" s="453"/>
      <c r="E26" s="453"/>
      <c r="F26" s="475"/>
      <c r="G26" s="476"/>
    </row>
    <row r="27" customFormat="false" ht="20.25" hidden="false" customHeight="true" outlineLevel="0" collapsed="false">
      <c r="A27" s="481" t="s">
        <v>530</v>
      </c>
      <c r="B27" s="455" t="n">
        <v>41239999</v>
      </c>
      <c r="C27" s="456" t="n">
        <v>1000</v>
      </c>
      <c r="D27" s="456" t="n">
        <v>4500</v>
      </c>
      <c r="E27" s="456"/>
      <c r="F27" s="478" t="n">
        <f aca="false">+D27+E27</f>
        <v>4500</v>
      </c>
      <c r="G27" s="478" t="s">
        <v>506</v>
      </c>
    </row>
    <row r="28" customFormat="false" ht="20.25" hidden="false" customHeight="true" outlineLevel="0" collapsed="false">
      <c r="A28" s="482" t="s">
        <v>6</v>
      </c>
      <c r="B28" s="458"/>
      <c r="C28" s="483" t="n">
        <f aca="false">SUM(C16:C27)</f>
        <v>51000</v>
      </c>
      <c r="D28" s="483" t="n">
        <f aca="false">SUM(D16:D27)</f>
        <v>34186.2</v>
      </c>
      <c r="E28" s="483" t="n">
        <f aca="false">SUM(E16:E27)</f>
        <v>10587.4</v>
      </c>
      <c r="F28" s="483" t="n">
        <f aca="false">SUM(F16:F27)</f>
        <v>44773.6</v>
      </c>
      <c r="G28" s="483" t="s">
        <v>14</v>
      </c>
      <c r="I28" s="22" t="n">
        <f aca="false">22842.4-F28</f>
        <v>-21931.2</v>
      </c>
    </row>
    <row r="29" customFormat="false" ht="20.25" hidden="false" customHeight="true" outlineLevel="0" collapsed="false">
      <c r="A29" s="484" t="s">
        <v>531</v>
      </c>
      <c r="B29" s="461"/>
      <c r="C29" s="462"/>
      <c r="D29" s="462"/>
      <c r="E29" s="462"/>
      <c r="F29" s="477"/>
      <c r="G29" s="477"/>
    </row>
    <row r="30" customFormat="false" ht="20.25" hidden="false" customHeight="true" outlineLevel="0" collapsed="false">
      <c r="A30" s="485" t="s">
        <v>532</v>
      </c>
      <c r="B30" s="461" t="n">
        <v>41300003</v>
      </c>
      <c r="C30" s="478" t="n">
        <v>200000</v>
      </c>
      <c r="D30" s="476" t="n">
        <v>237948.79</v>
      </c>
      <c r="E30" s="478" t="n">
        <v>18155.79</v>
      </c>
      <c r="F30" s="476" t="n">
        <f aca="false">+D30+E30</f>
        <v>256104.58</v>
      </c>
      <c r="G30" s="476" t="s">
        <v>506</v>
      </c>
      <c r="H30" s="486" t="n">
        <f aca="false">80339.21-E30</f>
        <v>62183.42</v>
      </c>
    </row>
    <row r="31" customFormat="false" ht="19.5" hidden="false" customHeight="true" outlineLevel="0" collapsed="false">
      <c r="A31" s="487" t="s">
        <v>6</v>
      </c>
      <c r="B31" s="458"/>
      <c r="C31" s="488" t="n">
        <f aca="false">SUM(C30:C30)</f>
        <v>200000</v>
      </c>
      <c r="D31" s="488" t="n">
        <f aca="false">SUM(D30:D30)</f>
        <v>237948.79</v>
      </c>
      <c r="E31" s="488" t="n">
        <f aca="false">SUM(E30:E30)</f>
        <v>18155.79</v>
      </c>
      <c r="F31" s="488" t="n">
        <f aca="false">SUM(F30:F30)</f>
        <v>256104.58</v>
      </c>
      <c r="G31" s="488" t="s">
        <v>506</v>
      </c>
    </row>
    <row r="32" customFormat="false" ht="24" hidden="false" customHeight="true" outlineLevel="0" collapsed="false">
      <c r="A32" s="444" t="s">
        <v>533</v>
      </c>
      <c r="B32" s="461"/>
      <c r="C32" s="489"/>
      <c r="D32" s="489"/>
      <c r="E32" s="462"/>
      <c r="F32" s="490"/>
      <c r="G32" s="490"/>
    </row>
    <row r="33" customFormat="false" ht="19.5" hidden="false" customHeight="true" outlineLevel="0" collapsed="false">
      <c r="A33" s="446" t="s">
        <v>534</v>
      </c>
      <c r="B33" s="447" t="n">
        <v>41500002</v>
      </c>
      <c r="C33" s="491" t="n">
        <v>500</v>
      </c>
      <c r="D33" s="491" t="n">
        <v>0</v>
      </c>
      <c r="E33" s="491" t="n">
        <v>0</v>
      </c>
      <c r="F33" s="490" t="n">
        <f aca="false">+D33+E33</f>
        <v>0</v>
      </c>
      <c r="G33" s="490"/>
      <c r="I33" s="22" t="n">
        <f aca="false">118100+54400</f>
        <v>172500</v>
      </c>
    </row>
    <row r="34" customFormat="false" ht="19.5" hidden="false" customHeight="true" outlineLevel="0" collapsed="false">
      <c r="A34" s="446" t="s">
        <v>535</v>
      </c>
      <c r="B34" s="447" t="n">
        <v>41500003</v>
      </c>
      <c r="C34" s="491" t="n">
        <v>0</v>
      </c>
      <c r="D34" s="491" t="n">
        <v>3</v>
      </c>
      <c r="E34" s="491" t="n">
        <v>0</v>
      </c>
      <c r="F34" s="490" t="n">
        <f aca="false">+D34+E34</f>
        <v>3</v>
      </c>
      <c r="G34" s="490"/>
    </row>
    <row r="35" customFormat="false" ht="19.5" hidden="false" customHeight="true" outlineLevel="0" collapsed="false">
      <c r="A35" s="451" t="s">
        <v>536</v>
      </c>
      <c r="B35" s="452" t="n">
        <v>41500004</v>
      </c>
      <c r="C35" s="453" t="n">
        <v>50000</v>
      </c>
      <c r="D35" s="453" t="n">
        <v>0</v>
      </c>
      <c r="E35" s="453" t="n">
        <v>9000</v>
      </c>
      <c r="F35" s="492" t="n">
        <f aca="false">+D35+E35</f>
        <v>9000</v>
      </c>
      <c r="G35" s="492" t="s">
        <v>506</v>
      </c>
      <c r="I35" s="22" t="n">
        <f aca="false">170400-6000</f>
        <v>164400</v>
      </c>
    </row>
    <row r="36" customFormat="false" ht="19.5" hidden="false" customHeight="true" outlineLevel="0" collapsed="false">
      <c r="A36" s="451" t="s">
        <v>537</v>
      </c>
      <c r="B36" s="452" t="n">
        <v>41500007</v>
      </c>
      <c r="C36" s="479" t="n">
        <v>500</v>
      </c>
      <c r="D36" s="479" t="n">
        <v>40</v>
      </c>
      <c r="E36" s="479" t="n">
        <v>0</v>
      </c>
      <c r="F36" s="490" t="n">
        <f aca="false">+D36+E36</f>
        <v>40</v>
      </c>
      <c r="G36" s="490"/>
      <c r="H36" s="421" t="n">
        <v>10</v>
      </c>
    </row>
    <row r="37" customFormat="false" ht="19.5" hidden="false" customHeight="true" outlineLevel="0" collapsed="false">
      <c r="A37" s="454" t="s">
        <v>538</v>
      </c>
      <c r="B37" s="455" t="n">
        <v>41599999</v>
      </c>
      <c r="C37" s="456" t="n">
        <v>1000</v>
      </c>
      <c r="D37" s="456" t="n">
        <v>800</v>
      </c>
      <c r="E37" s="456" t="n">
        <v>0</v>
      </c>
      <c r="F37" s="492" t="n">
        <f aca="false">+D37+E37</f>
        <v>800</v>
      </c>
      <c r="G37" s="492" t="s">
        <v>14</v>
      </c>
    </row>
    <row r="38" customFormat="false" ht="21.75" hidden="false" customHeight="true" outlineLevel="0" collapsed="false">
      <c r="A38" s="493" t="s">
        <v>6</v>
      </c>
      <c r="B38" s="494"/>
      <c r="C38" s="495" t="n">
        <f aca="false">SUM(C33:C37)</f>
        <v>52000</v>
      </c>
      <c r="D38" s="495" t="n">
        <f aca="false">SUM(D33:D37)</f>
        <v>843</v>
      </c>
      <c r="E38" s="495" t="n">
        <f aca="false">SUM(E33:E37)</f>
        <v>9000</v>
      </c>
      <c r="F38" s="495" t="n">
        <f aca="false">SUM(F33:F37)</f>
        <v>9843</v>
      </c>
      <c r="G38" s="495" t="s">
        <v>506</v>
      </c>
    </row>
    <row r="39" customFormat="false" ht="21.75" hidden="false" customHeight="true" outlineLevel="0" collapsed="false">
      <c r="A39" s="496" t="s">
        <v>539</v>
      </c>
      <c r="B39" s="497"/>
      <c r="C39" s="498" t="n">
        <f aca="false">+C14+C28+C31+C38</f>
        <v>578000</v>
      </c>
      <c r="D39" s="498" t="n">
        <f aca="false">+D14+D28+D31+D38</f>
        <v>392274.39</v>
      </c>
      <c r="E39" s="498" t="n">
        <f aca="false">+E14+E28+E31+E38</f>
        <v>148128.97</v>
      </c>
      <c r="F39" s="498" t="n">
        <f aca="false">+F14+F28+F31+F38</f>
        <v>540403.36</v>
      </c>
      <c r="G39" s="498" t="s">
        <v>506</v>
      </c>
    </row>
    <row r="40" s="148" customFormat="true" ht="23.25" hidden="false" customHeight="true" outlineLevel="0" collapsed="false">
      <c r="A40" s="441" t="s">
        <v>540</v>
      </c>
      <c r="B40" s="499"/>
      <c r="C40" s="462"/>
      <c r="D40" s="462"/>
      <c r="E40" s="462"/>
      <c r="F40" s="490"/>
      <c r="G40" s="490"/>
      <c r="H40" s="500"/>
      <c r="I40" s="22"/>
    </row>
    <row r="41" s="148" customFormat="true" ht="23.25" hidden="false" customHeight="true" outlineLevel="0" collapsed="false">
      <c r="A41" s="441" t="s">
        <v>541</v>
      </c>
      <c r="B41" s="499"/>
      <c r="C41" s="462"/>
      <c r="D41" s="462"/>
      <c r="E41" s="462"/>
      <c r="F41" s="490"/>
      <c r="G41" s="490"/>
      <c r="H41" s="501"/>
      <c r="I41" s="22"/>
    </row>
    <row r="42" s="148" customFormat="true" ht="23.25" hidden="false" customHeight="true" outlineLevel="0" collapsed="false">
      <c r="A42" s="446" t="s">
        <v>542</v>
      </c>
      <c r="B42" s="447" t="n">
        <v>42100001</v>
      </c>
      <c r="C42" s="502" t="n">
        <v>600000</v>
      </c>
      <c r="D42" s="502" t="n">
        <v>212.11</v>
      </c>
      <c r="E42" s="502" t="n">
        <v>164239.06</v>
      </c>
      <c r="F42" s="492" t="n">
        <f aca="false">+E42+D42</f>
        <v>164451.17</v>
      </c>
      <c r="G42" s="492" t="s">
        <v>506</v>
      </c>
      <c r="H42" s="501"/>
      <c r="I42" s="22" t="n">
        <v>0</v>
      </c>
    </row>
    <row r="43" s="148" customFormat="true" ht="23.25" hidden="false" customHeight="true" outlineLevel="0" collapsed="false">
      <c r="A43" s="451" t="s">
        <v>543</v>
      </c>
      <c r="B43" s="452" t="n">
        <v>42100002</v>
      </c>
      <c r="C43" s="453" t="n">
        <v>7400000</v>
      </c>
      <c r="D43" s="503" t="n">
        <v>2735363.69</v>
      </c>
      <c r="E43" s="453" t="n">
        <v>657596.2</v>
      </c>
      <c r="F43" s="492" t="n">
        <f aca="false">+E43+D43</f>
        <v>3392959.89</v>
      </c>
      <c r="G43" s="492" t="s">
        <v>506</v>
      </c>
      <c r="H43" s="501"/>
      <c r="I43" s="22" t="n">
        <v>1721594.33</v>
      </c>
    </row>
    <row r="44" s="148" customFormat="true" ht="23.25" hidden="false" customHeight="true" outlineLevel="0" collapsed="false">
      <c r="A44" s="451" t="s">
        <v>544</v>
      </c>
      <c r="B44" s="452" t="n">
        <v>42100003</v>
      </c>
      <c r="C44" s="453" t="n">
        <v>3000000</v>
      </c>
      <c r="D44" s="503" t="n">
        <v>1058357.47</v>
      </c>
      <c r="E44" s="453" t="n">
        <v>570795.81</v>
      </c>
      <c r="F44" s="492" t="n">
        <f aca="false">+E44+D44</f>
        <v>1629153.28</v>
      </c>
      <c r="G44" s="492" t="s">
        <v>506</v>
      </c>
      <c r="H44" s="501"/>
      <c r="I44" s="22" t="n">
        <v>806377.81</v>
      </c>
    </row>
    <row r="45" s="148" customFormat="true" ht="23.25" hidden="false" customHeight="true" outlineLevel="0" collapsed="false">
      <c r="A45" s="451" t="s">
        <v>545</v>
      </c>
      <c r="B45" s="452" t="n">
        <v>42100005</v>
      </c>
      <c r="C45" s="453" t="n">
        <v>120000</v>
      </c>
      <c r="D45" s="503" t="n">
        <v>69677.31</v>
      </c>
      <c r="E45" s="453" t="n">
        <v>14364.35</v>
      </c>
      <c r="F45" s="492" t="n">
        <f aca="false">+E45+D45</f>
        <v>84041.66</v>
      </c>
      <c r="G45" s="492" t="s">
        <v>506</v>
      </c>
      <c r="H45" s="501"/>
      <c r="I45" s="22" t="n">
        <v>21470.67</v>
      </c>
    </row>
    <row r="46" customFormat="false" ht="20.25" hidden="false" customHeight="true" outlineLevel="0" collapsed="false">
      <c r="A46" s="451" t="s">
        <v>546</v>
      </c>
      <c r="B46" s="452" t="n">
        <v>42100006</v>
      </c>
      <c r="C46" s="453" t="n">
        <v>1500000</v>
      </c>
      <c r="D46" s="503" t="n">
        <v>578744.55</v>
      </c>
      <c r="E46" s="453" t="n">
        <v>280574.57</v>
      </c>
      <c r="F46" s="492" t="n">
        <f aca="false">+E46+D46</f>
        <v>859319.12</v>
      </c>
      <c r="G46" s="492" t="s">
        <v>506</v>
      </c>
      <c r="I46" s="22" t="n">
        <v>479978.99</v>
      </c>
    </row>
    <row r="47" customFormat="false" ht="21.75" hidden="false" customHeight="true" outlineLevel="0" collapsed="false">
      <c r="A47" s="451" t="s">
        <v>547</v>
      </c>
      <c r="B47" s="452" t="n">
        <v>42199999</v>
      </c>
      <c r="C47" s="453" t="n">
        <v>0</v>
      </c>
      <c r="D47" s="503" t="n">
        <v>0</v>
      </c>
      <c r="E47" s="453"/>
      <c r="F47" s="492" t="n">
        <f aca="false">+E47+D47</f>
        <v>0</v>
      </c>
      <c r="G47" s="492" t="s">
        <v>506</v>
      </c>
      <c r="H47" s="486" t="n">
        <f aca="false">+F47+F16</f>
        <v>1435.6</v>
      </c>
      <c r="I47" s="22" t="n">
        <v>271.6</v>
      </c>
    </row>
    <row r="48" customFormat="false" ht="20.25" hidden="false" customHeight="true" outlineLevel="0" collapsed="false">
      <c r="A48" s="504" t="s">
        <v>548</v>
      </c>
      <c r="B48" s="452" t="n">
        <v>42100007</v>
      </c>
      <c r="C48" s="503" t="n">
        <v>2500000</v>
      </c>
      <c r="D48" s="503" t="n">
        <v>1380672.66</v>
      </c>
      <c r="E48" s="503" t="n">
        <v>676808.28</v>
      </c>
      <c r="F48" s="492" t="n">
        <f aca="false">+E48+D48</f>
        <v>2057480.94</v>
      </c>
      <c r="G48" s="492" t="s">
        <v>506</v>
      </c>
      <c r="I48" s="22" t="n">
        <v>693987.27</v>
      </c>
    </row>
    <row r="49" customFormat="false" ht="20.25" hidden="false" customHeight="true" outlineLevel="0" collapsed="false">
      <c r="A49" s="474" t="s">
        <v>549</v>
      </c>
      <c r="B49" s="452" t="n">
        <v>42100012</v>
      </c>
      <c r="C49" s="453" t="n">
        <v>30000</v>
      </c>
      <c r="D49" s="503" t="n">
        <v>15012.13</v>
      </c>
      <c r="E49" s="453" t="n">
        <v>0</v>
      </c>
      <c r="F49" s="492" t="n">
        <f aca="false">+E49+D49</f>
        <v>15012.13</v>
      </c>
      <c r="G49" s="492" t="s">
        <v>506</v>
      </c>
      <c r="I49" s="22" t="n">
        <v>0</v>
      </c>
    </row>
    <row r="50" customFormat="false" ht="20.25" hidden="false" customHeight="true" outlineLevel="0" collapsed="false">
      <c r="A50" s="474" t="s">
        <v>550</v>
      </c>
      <c r="B50" s="452" t="n">
        <v>42100013</v>
      </c>
      <c r="C50" s="503" t="n">
        <v>60000</v>
      </c>
      <c r="D50" s="503" t="n">
        <v>25392.23</v>
      </c>
      <c r="E50" s="453" t="n">
        <v>0</v>
      </c>
      <c r="F50" s="492" t="n">
        <f aca="false">+E50+D50</f>
        <v>25392.23</v>
      </c>
      <c r="G50" s="492" t="s">
        <v>14</v>
      </c>
      <c r="I50" s="22" t="n">
        <v>28081.92</v>
      </c>
    </row>
    <row r="51" customFormat="false" ht="20.25" hidden="false" customHeight="true" outlineLevel="0" collapsed="false">
      <c r="A51" s="474" t="s">
        <v>551</v>
      </c>
      <c r="B51" s="452" t="n">
        <v>42100015</v>
      </c>
      <c r="C51" s="453" t="n">
        <v>200000</v>
      </c>
      <c r="D51" s="503" t="n">
        <v>51330</v>
      </c>
      <c r="E51" s="453" t="n">
        <v>7554</v>
      </c>
      <c r="F51" s="492" t="n">
        <f aca="false">+E51+D51</f>
        <v>58884</v>
      </c>
      <c r="G51" s="492" t="s">
        <v>506</v>
      </c>
      <c r="I51" s="22" t="n">
        <v>39141</v>
      </c>
    </row>
    <row r="52" customFormat="false" ht="20.25" hidden="false" customHeight="true" outlineLevel="0" collapsed="false">
      <c r="A52" s="481" t="s">
        <v>552</v>
      </c>
      <c r="B52" s="455" t="n">
        <v>42199999</v>
      </c>
      <c r="C52" s="456" t="n">
        <v>12000</v>
      </c>
      <c r="D52" s="505"/>
      <c r="E52" s="456"/>
      <c r="F52" s="492"/>
      <c r="G52" s="492"/>
    </row>
    <row r="53" customFormat="false" ht="20.25" hidden="false" customHeight="true" outlineLevel="0" collapsed="false">
      <c r="A53" s="506" t="s">
        <v>6</v>
      </c>
      <c r="B53" s="497"/>
      <c r="C53" s="460" t="n">
        <f aca="false">SUM(C42:C52)</f>
        <v>15422000</v>
      </c>
      <c r="D53" s="460" t="n">
        <f aca="false">SUM(D42:D52)</f>
        <v>5914762.15</v>
      </c>
      <c r="E53" s="460" t="n">
        <f aca="false">SUM(E42:E52)</f>
        <v>2371932.27</v>
      </c>
      <c r="F53" s="460" t="n">
        <f aca="false">SUM(F42:F52)</f>
        <v>8286694.42</v>
      </c>
      <c r="G53" s="507" t="s">
        <v>506</v>
      </c>
      <c r="I53" s="22" t="n">
        <v>3790903.59</v>
      </c>
    </row>
    <row r="54" customFormat="false" ht="20.25" hidden="false" customHeight="true" outlineLevel="0" collapsed="false">
      <c r="A54" s="508" t="s">
        <v>553</v>
      </c>
      <c r="B54" s="509"/>
      <c r="C54" s="510" t="n">
        <f aca="false">+C53+C39</f>
        <v>16000000</v>
      </c>
      <c r="D54" s="510" t="n">
        <f aca="false">+D53+D39</f>
        <v>6307036.54</v>
      </c>
      <c r="E54" s="510" t="n">
        <f aca="false">+E53+E39</f>
        <v>2520061.24</v>
      </c>
      <c r="F54" s="510" t="n">
        <f aca="false">+F53+F39</f>
        <v>8827097.78</v>
      </c>
      <c r="G54" s="510" t="s">
        <v>506</v>
      </c>
    </row>
    <row r="55" customFormat="false" ht="20.25" hidden="false" customHeight="true" outlineLevel="0" collapsed="false">
      <c r="A55" s="511" t="s">
        <v>554</v>
      </c>
      <c r="B55" s="461"/>
      <c r="C55" s="478"/>
      <c r="D55" s="478"/>
      <c r="E55" s="478"/>
      <c r="F55" s="476"/>
      <c r="G55" s="476"/>
    </row>
    <row r="56" customFormat="false" ht="20.25" hidden="false" customHeight="true" outlineLevel="0" collapsed="false">
      <c r="A56" s="511" t="s">
        <v>541</v>
      </c>
      <c r="B56" s="461"/>
      <c r="C56" s="478"/>
      <c r="D56" s="478"/>
      <c r="E56" s="478"/>
      <c r="F56" s="476"/>
      <c r="G56" s="476"/>
    </row>
    <row r="57" customFormat="false" ht="20.25" hidden="false" customHeight="true" outlineLevel="0" collapsed="false">
      <c r="A57" s="511" t="s">
        <v>555</v>
      </c>
      <c r="B57" s="461"/>
      <c r="C57" s="478"/>
      <c r="D57" s="478"/>
      <c r="E57" s="478"/>
      <c r="F57" s="476"/>
      <c r="G57" s="476"/>
    </row>
    <row r="58" customFormat="false" ht="25.5" hidden="false" customHeight="true" outlineLevel="0" collapsed="false">
      <c r="A58" s="512" t="s">
        <v>556</v>
      </c>
      <c r="B58" s="513" t="n">
        <v>43000000</v>
      </c>
      <c r="C58" s="514" t="n">
        <v>26000000</v>
      </c>
      <c r="D58" s="514" t="n">
        <v>15620347</v>
      </c>
      <c r="E58" s="515" t="n">
        <v>0</v>
      </c>
      <c r="F58" s="516" t="n">
        <f aca="false">+D58+E58</f>
        <v>15620347</v>
      </c>
      <c r="G58" s="517" t="s">
        <v>506</v>
      </c>
      <c r="I58" s="22" t="n">
        <v>2735499</v>
      </c>
    </row>
    <row r="59" customFormat="false" ht="20.25" hidden="false" customHeight="true" outlineLevel="0" collapsed="false">
      <c r="A59" s="518" t="s">
        <v>6</v>
      </c>
      <c r="B59" s="519"/>
      <c r="C59" s="520" t="n">
        <f aca="false">SUM(C58)</f>
        <v>26000000</v>
      </c>
      <c r="D59" s="520" t="n">
        <f aca="false">SUM(D58)</f>
        <v>15620347</v>
      </c>
      <c r="E59" s="520" t="n">
        <f aca="false">SUM(E58)</f>
        <v>0</v>
      </c>
      <c r="F59" s="520" t="n">
        <f aca="false">SUM(F58)</f>
        <v>15620347</v>
      </c>
      <c r="G59" s="520" t="s">
        <v>506</v>
      </c>
    </row>
    <row r="60" customFormat="false" ht="20.25" hidden="false" customHeight="true" outlineLevel="0" collapsed="false">
      <c r="A60" s="521" t="s">
        <v>557</v>
      </c>
      <c r="B60" s="522"/>
      <c r="C60" s="523" t="n">
        <f aca="false">+C59+C54</f>
        <v>42000000</v>
      </c>
      <c r="D60" s="523" t="n">
        <f aca="false">+D59+D54</f>
        <v>21927383.54</v>
      </c>
      <c r="E60" s="523" t="n">
        <f aca="false">+E59+E54</f>
        <v>2520061.24</v>
      </c>
      <c r="F60" s="523" t="n">
        <f aca="false">+F59+F54</f>
        <v>24447444.78</v>
      </c>
      <c r="G60" s="523" t="s">
        <v>506</v>
      </c>
    </row>
    <row r="61" customFormat="false" ht="20.25" hidden="false" customHeight="true" outlineLevel="0" collapsed="false">
      <c r="A61" s="524" t="s">
        <v>558</v>
      </c>
      <c r="B61" s="461" t="n">
        <v>44000000</v>
      </c>
      <c r="C61" s="525" t="n">
        <f aca="false">+E61</f>
        <v>0</v>
      </c>
      <c r="D61" s="525" t="n">
        <v>17665</v>
      </c>
      <c r="E61" s="478" t="n">
        <v>0</v>
      </c>
      <c r="F61" s="476" t="n">
        <f aca="false">+D61+E61</f>
        <v>17665</v>
      </c>
      <c r="G61" s="492"/>
      <c r="I61" s="22" t="n">
        <v>0</v>
      </c>
    </row>
    <row r="62" customFormat="false" ht="39.75" hidden="true" customHeight="true" outlineLevel="0" collapsed="false">
      <c r="A62" s="526" t="s">
        <v>559</v>
      </c>
      <c r="B62" s="461"/>
      <c r="C62" s="525"/>
      <c r="D62" s="525"/>
      <c r="E62" s="478"/>
      <c r="F62" s="476" t="n">
        <f aca="false">+D62+E62</f>
        <v>0</v>
      </c>
      <c r="G62" s="492"/>
    </row>
    <row r="63" customFormat="false" ht="20.25" hidden="true" customHeight="true" outlineLevel="0" collapsed="false">
      <c r="A63" s="526"/>
      <c r="B63" s="461"/>
      <c r="C63" s="525"/>
      <c r="D63" s="525"/>
      <c r="E63" s="478"/>
      <c r="F63" s="476" t="n">
        <f aca="false">+D63+E63</f>
        <v>0</v>
      </c>
      <c r="G63" s="492"/>
      <c r="I63" s="22" t="n">
        <v>107460</v>
      </c>
    </row>
    <row r="64" customFormat="false" ht="20.25" hidden="true" customHeight="true" outlineLevel="0" collapsed="false">
      <c r="A64" s="526"/>
      <c r="B64" s="461"/>
      <c r="C64" s="525"/>
      <c r="D64" s="525"/>
      <c r="E64" s="478"/>
      <c r="F64" s="476" t="n">
        <f aca="false">+D64+E64</f>
        <v>0</v>
      </c>
      <c r="G64" s="492"/>
      <c r="I64" s="22" t="n">
        <v>103005</v>
      </c>
    </row>
    <row r="65" customFormat="false" ht="20.25" hidden="true" customHeight="true" outlineLevel="0" collapsed="false">
      <c r="A65" s="526"/>
      <c r="B65" s="461"/>
      <c r="C65" s="525"/>
      <c r="D65" s="525"/>
      <c r="E65" s="478"/>
      <c r="F65" s="476" t="n">
        <f aca="false">+D65+E65</f>
        <v>0</v>
      </c>
      <c r="G65" s="492"/>
    </row>
    <row r="66" customFormat="false" ht="21" hidden="true" customHeight="true" outlineLevel="0" collapsed="false">
      <c r="A66" s="526"/>
      <c r="B66" s="461"/>
      <c r="C66" s="525"/>
      <c r="D66" s="525"/>
      <c r="E66" s="478"/>
      <c r="F66" s="476" t="n">
        <f aca="false">+D66+E66</f>
        <v>0</v>
      </c>
      <c r="G66" s="492"/>
      <c r="I66" s="22" t="n">
        <v>86700</v>
      </c>
    </row>
    <row r="67" customFormat="false" ht="18.75" hidden="true" customHeight="true" outlineLevel="0" collapsed="false">
      <c r="A67" s="526"/>
      <c r="B67" s="461"/>
      <c r="C67" s="525"/>
      <c r="D67" s="525"/>
      <c r="E67" s="478"/>
      <c r="F67" s="476" t="n">
        <f aca="false">+D67+E67</f>
        <v>0</v>
      </c>
      <c r="G67" s="492"/>
    </row>
    <row r="68" customFormat="false" ht="18.75" hidden="true" customHeight="true" outlineLevel="0" collapsed="false">
      <c r="A68" s="526"/>
      <c r="B68" s="461"/>
      <c r="C68" s="525"/>
      <c r="D68" s="525"/>
      <c r="E68" s="478"/>
      <c r="F68" s="476" t="n">
        <f aca="false">+D68+E68</f>
        <v>0</v>
      </c>
      <c r="G68" s="492"/>
    </row>
    <row r="69" customFormat="false" ht="20.25" hidden="true" customHeight="true" outlineLevel="0" collapsed="false">
      <c r="A69" s="527"/>
      <c r="B69" s="461"/>
      <c r="C69" s="525"/>
      <c r="D69" s="525"/>
      <c r="E69" s="478"/>
      <c r="F69" s="476" t="n">
        <f aca="false">+D69+E69</f>
        <v>0</v>
      </c>
      <c r="G69" s="492"/>
      <c r="I69" s="22" t="n">
        <v>2047800</v>
      </c>
    </row>
    <row r="70" customFormat="false" ht="20.25" hidden="true" customHeight="true" outlineLevel="0" collapsed="false">
      <c r="A70" s="528"/>
      <c r="B70" s="513"/>
      <c r="C70" s="514"/>
      <c r="D70" s="514"/>
      <c r="E70" s="515"/>
      <c r="F70" s="516" t="n">
        <f aca="false">+D70+E70</f>
        <v>0</v>
      </c>
      <c r="G70" s="517"/>
      <c r="I70" s="22" t="n">
        <v>316500</v>
      </c>
    </row>
    <row r="71" customFormat="false" ht="20.25" hidden="false" customHeight="true" outlineLevel="0" collapsed="false">
      <c r="A71" s="482" t="s">
        <v>6</v>
      </c>
      <c r="B71" s="529"/>
      <c r="C71" s="530" t="n">
        <f aca="false">+C61</f>
        <v>0</v>
      </c>
      <c r="D71" s="530" t="n">
        <f aca="false">+D61</f>
        <v>17665</v>
      </c>
      <c r="E71" s="530" t="n">
        <f aca="false">+E61</f>
        <v>0</v>
      </c>
      <c r="F71" s="530" t="n">
        <f aca="false">SUM(F61:F70)</f>
        <v>17665</v>
      </c>
      <c r="G71" s="530" t="n">
        <f aca="false">SUM(G62:G70)</f>
        <v>0</v>
      </c>
      <c r="L71" s="531" t="s">
        <v>560</v>
      </c>
      <c r="M71" s="532" t="n">
        <v>3346000</v>
      </c>
    </row>
    <row r="72" customFormat="false" ht="20.25" hidden="true" customHeight="true" outlineLevel="0" collapsed="false">
      <c r="A72" s="533" t="s">
        <v>475</v>
      </c>
      <c r="B72" s="461"/>
      <c r="C72" s="525"/>
      <c r="D72" s="525" t="n">
        <v>0</v>
      </c>
      <c r="E72" s="478"/>
      <c r="F72" s="476" t="n">
        <f aca="false">+D72+E72</f>
        <v>0</v>
      </c>
      <c r="G72" s="492"/>
      <c r="I72" s="22" t="n">
        <f aca="false">SUM(C63:C70)</f>
        <v>0</v>
      </c>
      <c r="L72" s="534" t="s">
        <v>561</v>
      </c>
      <c r="M72" s="532" t="n">
        <v>1800000</v>
      </c>
    </row>
    <row r="73" customFormat="false" ht="20.25" hidden="true" customHeight="true" outlineLevel="0" collapsed="false">
      <c r="A73" s="527" t="s">
        <v>562</v>
      </c>
      <c r="B73" s="461"/>
      <c r="C73" s="525"/>
      <c r="D73" s="525"/>
      <c r="E73" s="478"/>
      <c r="F73" s="476" t="n">
        <f aca="false">+D73+E73</f>
        <v>0</v>
      </c>
      <c r="G73" s="492"/>
      <c r="L73" s="535" t="s">
        <v>563</v>
      </c>
      <c r="M73" s="532" t="n">
        <v>4000000</v>
      </c>
    </row>
    <row r="74" customFormat="false" ht="20.25" hidden="true" customHeight="true" outlineLevel="0" collapsed="false">
      <c r="A74" s="536" t="s">
        <v>564</v>
      </c>
      <c r="B74" s="461"/>
      <c r="C74" s="525"/>
      <c r="D74" s="525"/>
      <c r="E74" s="478"/>
      <c r="F74" s="476" t="n">
        <f aca="false">+D74+E74</f>
        <v>0</v>
      </c>
      <c r="G74" s="492"/>
      <c r="L74" s="535"/>
      <c r="M74" s="532"/>
    </row>
    <row r="75" customFormat="false" ht="20.25" hidden="true" customHeight="true" outlineLevel="0" collapsed="false">
      <c r="A75" s="537" t="s">
        <v>565</v>
      </c>
      <c r="B75" s="461"/>
      <c r="C75" s="525"/>
      <c r="D75" s="525"/>
      <c r="E75" s="478"/>
      <c r="F75" s="476" t="n">
        <f aca="false">+D75+E75</f>
        <v>0</v>
      </c>
      <c r="G75" s="492"/>
      <c r="L75" s="535"/>
      <c r="M75" s="532"/>
    </row>
    <row r="76" customFormat="false" ht="20.25" hidden="true" customHeight="true" outlineLevel="0" collapsed="false">
      <c r="A76" s="493" t="s">
        <v>6</v>
      </c>
      <c r="B76" s="494"/>
      <c r="C76" s="538" t="n">
        <f aca="false">SUM(C72:C75)</f>
        <v>0</v>
      </c>
      <c r="D76" s="538" t="n">
        <f aca="false">SUM(D72:D75)</f>
        <v>0</v>
      </c>
      <c r="E76" s="538" t="n">
        <f aca="false">SUM(E72:E75)</f>
        <v>0</v>
      </c>
      <c r="F76" s="538" t="n">
        <f aca="false">SUM(F72:F75)</f>
        <v>0</v>
      </c>
      <c r="G76" s="538" t="n">
        <f aca="false">SUM(G72:G73)</f>
        <v>0</v>
      </c>
      <c r="I76" s="22" t="n">
        <v>2735499</v>
      </c>
      <c r="L76" s="535"/>
      <c r="M76" s="532" t="n">
        <f aca="false">SUM(M71:M73)</f>
        <v>9146000</v>
      </c>
    </row>
    <row r="77" customFormat="false" ht="20.25" hidden="false" customHeight="true" outlineLevel="0" collapsed="false">
      <c r="A77" s="539" t="s">
        <v>566</v>
      </c>
      <c r="B77" s="540"/>
      <c r="C77" s="460" t="n">
        <f aca="false">+C60+C71+C76</f>
        <v>42000000</v>
      </c>
      <c r="D77" s="460" t="n">
        <f aca="false">+D60+D71+D76</f>
        <v>21945048.54</v>
      </c>
      <c r="E77" s="460" t="n">
        <f aca="false">+E60+E71+E76</f>
        <v>2520061.24</v>
      </c>
      <c r="F77" s="460" t="n">
        <f aca="false">+F60+F71+F76</f>
        <v>24465109.78</v>
      </c>
      <c r="G77" s="460" t="e">
        <f aca="false">+G60+G71+G76</f>
        <v>#VALUE!</v>
      </c>
      <c r="I77" s="22" t="n">
        <v>6674206.88</v>
      </c>
    </row>
    <row r="78" customFormat="false" ht="21.95" hidden="true" customHeight="true" outlineLevel="0" collapsed="false">
      <c r="A78" s="541" t="s">
        <v>475</v>
      </c>
      <c r="B78" s="461"/>
      <c r="C78" s="525"/>
      <c r="D78" s="525"/>
      <c r="E78" s="525"/>
      <c r="F78" s="492"/>
      <c r="G78" s="492"/>
    </row>
    <row r="79" customFormat="false" ht="37.5" hidden="true" customHeight="true" outlineLevel="0" collapsed="false">
      <c r="A79" s="526" t="s">
        <v>567</v>
      </c>
      <c r="B79" s="461" t="n">
        <v>441002</v>
      </c>
      <c r="C79" s="478" t="n">
        <v>0</v>
      </c>
      <c r="D79" s="478"/>
      <c r="E79" s="478"/>
      <c r="F79" s="492" t="n">
        <f aca="false">+E79+D79</f>
        <v>0</v>
      </c>
      <c r="G79" s="492" t="s">
        <v>506</v>
      </c>
    </row>
    <row r="80" customFormat="false" ht="34.5" hidden="true" customHeight="true" outlineLevel="0" collapsed="false">
      <c r="A80" s="526" t="s">
        <v>568</v>
      </c>
      <c r="B80" s="461" t="n">
        <v>441002</v>
      </c>
      <c r="C80" s="478"/>
      <c r="D80" s="478"/>
      <c r="E80" s="478"/>
      <c r="F80" s="492" t="n">
        <f aca="false">+E80+D80</f>
        <v>0</v>
      </c>
      <c r="G80" s="492" t="s">
        <v>506</v>
      </c>
      <c r="I80" s="22" t="n">
        <v>980000</v>
      </c>
    </row>
    <row r="81" customFormat="false" ht="21.95" hidden="true" customHeight="true" outlineLevel="0" collapsed="false">
      <c r="A81" s="526" t="s">
        <v>569</v>
      </c>
      <c r="B81" s="461" t="n">
        <v>441002</v>
      </c>
      <c r="C81" s="478" t="n">
        <v>0</v>
      </c>
      <c r="D81" s="478"/>
      <c r="E81" s="478"/>
      <c r="F81" s="492" t="n">
        <f aca="false">+E81+D81</f>
        <v>0</v>
      </c>
      <c r="G81" s="492" t="s">
        <v>506</v>
      </c>
      <c r="I81" s="22" t="n">
        <v>7555200</v>
      </c>
    </row>
    <row r="82" customFormat="false" ht="21.95" hidden="true" customHeight="true" outlineLevel="0" collapsed="false">
      <c r="A82" s="526" t="s">
        <v>570</v>
      </c>
      <c r="B82" s="461" t="n">
        <v>441002</v>
      </c>
      <c r="C82" s="478"/>
      <c r="D82" s="478"/>
      <c r="E82" s="478"/>
      <c r="F82" s="492" t="n">
        <f aca="false">+E82+D82</f>
        <v>0</v>
      </c>
      <c r="G82" s="492" t="s">
        <v>506</v>
      </c>
      <c r="I82" s="22" t="n">
        <v>1164000</v>
      </c>
    </row>
    <row r="83" customFormat="false" ht="21.95" hidden="true" customHeight="true" outlineLevel="0" collapsed="false">
      <c r="A83" s="526" t="s">
        <v>571</v>
      </c>
      <c r="B83" s="461" t="n">
        <v>441001</v>
      </c>
      <c r="C83" s="478" t="n">
        <v>0</v>
      </c>
      <c r="D83" s="478"/>
      <c r="E83" s="478"/>
      <c r="F83" s="492" t="n">
        <f aca="false">+E83+D83</f>
        <v>0</v>
      </c>
      <c r="G83" s="492" t="s">
        <v>506</v>
      </c>
      <c r="I83" s="22" t="n">
        <v>349290</v>
      </c>
    </row>
    <row r="84" customFormat="false" ht="21.95" hidden="true" customHeight="true" outlineLevel="0" collapsed="false">
      <c r="A84" s="526" t="s">
        <v>572</v>
      </c>
      <c r="B84" s="461" t="n">
        <v>441002</v>
      </c>
      <c r="C84" s="478"/>
      <c r="D84" s="478"/>
      <c r="E84" s="478"/>
      <c r="F84" s="492" t="n">
        <f aca="false">+E84+D84</f>
        <v>0</v>
      </c>
      <c r="G84" s="492"/>
    </row>
    <row r="85" customFormat="false" ht="21.95" hidden="true" customHeight="true" outlineLevel="0" collapsed="false">
      <c r="A85" s="496" t="s">
        <v>573</v>
      </c>
      <c r="B85" s="497"/>
      <c r="C85" s="460" t="n">
        <f aca="false">SUM(C79:C83)</f>
        <v>0</v>
      </c>
      <c r="D85" s="460" t="n">
        <f aca="false">SUM(D79:D84)</f>
        <v>0</v>
      </c>
      <c r="E85" s="460" t="n">
        <f aca="false">SUM(E79:E84)</f>
        <v>0</v>
      </c>
      <c r="F85" s="460" t="n">
        <f aca="false">SUM(F79:F84)</f>
        <v>0</v>
      </c>
      <c r="G85" s="460" t="s">
        <v>506</v>
      </c>
      <c r="I85" s="22" t="n">
        <v>0</v>
      </c>
    </row>
    <row r="86" customFormat="false" ht="21.95" hidden="true" customHeight="true" outlineLevel="0" collapsed="false">
      <c r="A86" s="542"/>
      <c r="B86" s="543"/>
      <c r="C86" s="449"/>
      <c r="D86" s="449"/>
      <c r="E86" s="449"/>
      <c r="F86" s="492"/>
      <c r="G86" s="492"/>
    </row>
    <row r="87" customFormat="false" ht="21.95" hidden="true" customHeight="true" outlineLevel="0" collapsed="false">
      <c r="A87" s="544"/>
      <c r="B87" s="543"/>
      <c r="C87" s="449"/>
      <c r="D87" s="449"/>
      <c r="E87" s="449"/>
      <c r="F87" s="492"/>
      <c r="G87" s="492"/>
    </row>
    <row r="88" customFormat="false" ht="21.95" hidden="true" customHeight="true" outlineLevel="0" collapsed="false">
      <c r="A88" s="487" t="s">
        <v>574</v>
      </c>
      <c r="B88" s="458"/>
      <c r="C88" s="460" t="n">
        <f aca="false">C14+C28+C31+C38+C53+C58+C85</f>
        <v>42000000</v>
      </c>
      <c r="D88" s="460" t="n">
        <f aca="false">+D77+D85</f>
        <v>21945048.54</v>
      </c>
      <c r="E88" s="460" t="n">
        <f aca="false">E14+E28+E31+E38+E53+E58+E85</f>
        <v>2520061.24</v>
      </c>
      <c r="F88" s="460" t="n">
        <f aca="false">F14+F28+F31+F38+F53+F58+F85</f>
        <v>24447444.78</v>
      </c>
      <c r="G88" s="460" t="s">
        <v>506</v>
      </c>
      <c r="I88" s="22" t="n">
        <v>23595030.15</v>
      </c>
    </row>
    <row r="89" customFormat="false" ht="19.5" hidden="false" customHeight="false" outlineLevel="0" collapsed="false">
      <c r="A89" s="545"/>
      <c r="B89" s="424"/>
    </row>
    <row r="90" customFormat="false" ht="18.75" hidden="false" customHeight="false" outlineLevel="0" collapsed="false">
      <c r="A90" s="545"/>
      <c r="B90" s="424"/>
      <c r="F90" s="546"/>
      <c r="H90" s="500"/>
      <c r="J90" s="148"/>
    </row>
    <row r="91" customFormat="false" ht="18.75" hidden="false" customHeight="false" outlineLevel="0" collapsed="false">
      <c r="A91" s="547"/>
      <c r="B91" s="424"/>
      <c r="H91" s="500"/>
      <c r="J91" s="148"/>
    </row>
    <row r="92" customFormat="false" ht="18.75" hidden="false" customHeight="false" outlineLevel="0" collapsed="false">
      <c r="A92" s="548"/>
      <c r="B92" s="148"/>
      <c r="H92" s="500"/>
      <c r="J92" s="148"/>
    </row>
    <row r="93" customFormat="false" ht="18.75" hidden="false" customHeight="false" outlineLevel="0" collapsed="false">
      <c r="A93" s="548"/>
      <c r="B93" s="148"/>
      <c r="H93" s="500"/>
      <c r="J93" s="148"/>
    </row>
    <row r="94" customFormat="false" ht="18.75" hidden="false" customHeight="false" outlineLevel="0" collapsed="false">
      <c r="A94" s="547"/>
      <c r="B94" s="148"/>
      <c r="C94" s="549"/>
      <c r="D94" s="549"/>
      <c r="H94" s="500"/>
      <c r="J94" s="148"/>
    </row>
    <row r="95" customFormat="false" ht="18.75" hidden="false" customHeight="false" outlineLevel="0" collapsed="false">
      <c r="A95" s="545"/>
      <c r="B95" s="550"/>
      <c r="H95" s="500"/>
      <c r="J95" s="148"/>
    </row>
    <row r="96" customFormat="false" ht="18.75" hidden="false" customHeight="false" outlineLevel="0" collapsed="false">
      <c r="A96" s="545"/>
      <c r="B96" s="550"/>
      <c r="H96" s="500"/>
      <c r="J96" s="148"/>
    </row>
    <row r="97" customFormat="false" ht="18.75" hidden="false" customHeight="false" outlineLevel="0" collapsed="false">
      <c r="A97" s="545"/>
      <c r="B97" s="550"/>
      <c r="H97" s="500"/>
      <c r="J97" s="148"/>
    </row>
    <row r="98" s="148" customFormat="true" ht="18.75" hidden="false" customHeight="false" outlineLevel="0" collapsed="false">
      <c r="A98" s="545"/>
      <c r="B98" s="550"/>
      <c r="C98" s="22"/>
      <c r="D98" s="22"/>
      <c r="E98" s="22"/>
      <c r="F98" s="56"/>
      <c r="G98" s="56"/>
      <c r="H98" s="500"/>
      <c r="I98" s="22"/>
    </row>
    <row r="99" customFormat="false" ht="18.75" hidden="false" customHeight="false" outlineLevel="0" collapsed="false">
      <c r="A99" s="548"/>
      <c r="B99" s="424"/>
      <c r="H99" s="500"/>
      <c r="J99" s="148"/>
    </row>
    <row r="100" customFormat="false" ht="18.75" hidden="false" customHeight="false" outlineLevel="0" collapsed="false">
      <c r="A100" s="548"/>
      <c r="B100" s="424"/>
      <c r="H100" s="500"/>
      <c r="J100" s="148"/>
    </row>
    <row r="101" customFormat="false" ht="18.75" hidden="false" customHeight="false" outlineLevel="0" collapsed="false">
      <c r="A101" s="548"/>
      <c r="B101" s="424"/>
      <c r="H101" s="500"/>
      <c r="J101" s="148"/>
    </row>
    <row r="102" customFormat="false" ht="18.75" hidden="false" customHeight="false" outlineLevel="0" collapsed="false">
      <c r="A102" s="548"/>
      <c r="B102" s="424"/>
      <c r="H102" s="500"/>
      <c r="J102" s="148"/>
    </row>
    <row r="103" customFormat="false" ht="18.75" hidden="false" customHeight="false" outlineLevel="0" collapsed="false">
      <c r="A103" s="548"/>
      <c r="B103" s="424"/>
      <c r="H103" s="500"/>
      <c r="J103" s="148"/>
    </row>
    <row r="104" customFormat="false" ht="18.75" hidden="false" customHeight="false" outlineLevel="0" collapsed="false">
      <c r="A104" s="548"/>
      <c r="B104" s="424"/>
      <c r="H104" s="500"/>
      <c r="J104" s="148"/>
    </row>
    <row r="105" customFormat="false" ht="18.75" hidden="false" customHeight="false" outlineLevel="0" collapsed="false">
      <c r="A105" s="548"/>
      <c r="B105" s="424"/>
      <c r="H105" s="500"/>
      <c r="J105" s="148"/>
    </row>
    <row r="106" customFormat="false" ht="18.75" hidden="false" customHeight="false" outlineLevel="0" collapsed="false">
      <c r="A106" s="548"/>
      <c r="B106" s="424"/>
      <c r="H106" s="500"/>
      <c r="J106" s="148"/>
    </row>
    <row r="107" customFormat="false" ht="18.75" hidden="false" customHeight="false" outlineLevel="0" collapsed="false">
      <c r="A107" s="548"/>
      <c r="B107" s="424"/>
      <c r="H107" s="500"/>
      <c r="J107" s="148"/>
    </row>
    <row r="108" customFormat="false" ht="18.75" hidden="false" customHeight="false" outlineLevel="0" collapsed="false">
      <c r="A108" s="548"/>
      <c r="B108" s="424"/>
      <c r="H108" s="500"/>
      <c r="J108" s="148"/>
    </row>
    <row r="109" customFormat="false" ht="18.75" hidden="false" customHeight="false" outlineLevel="0" collapsed="false">
      <c r="A109" s="548"/>
      <c r="B109" s="424"/>
      <c r="H109" s="500"/>
      <c r="J109" s="148"/>
    </row>
    <row r="110" customFormat="false" ht="18.75" hidden="false" customHeight="false" outlineLevel="0" collapsed="false">
      <c r="A110" s="548"/>
      <c r="B110" s="424"/>
      <c r="H110" s="500"/>
      <c r="J110" s="148"/>
    </row>
    <row r="111" customFormat="false" ht="18.75" hidden="false" customHeight="false" outlineLevel="0" collapsed="false">
      <c r="A111" s="548"/>
      <c r="B111" s="424"/>
      <c r="H111" s="500"/>
      <c r="J111" s="148"/>
    </row>
    <row r="112" customFormat="false" ht="18.75" hidden="false" customHeight="false" outlineLevel="0" collapsed="false">
      <c r="A112" s="548"/>
      <c r="B112" s="424"/>
      <c r="H112" s="500"/>
      <c r="J112" s="148"/>
    </row>
    <row r="113" customFormat="false" ht="18.75" hidden="false" customHeight="false" outlineLevel="0" collapsed="false">
      <c r="A113" s="548"/>
      <c r="B113" s="424"/>
      <c r="H113" s="500"/>
      <c r="J113" s="148"/>
    </row>
    <row r="114" customFormat="false" ht="18.75" hidden="false" customHeight="false" outlineLevel="0" collapsed="false">
      <c r="A114" s="548"/>
      <c r="B114" s="424"/>
      <c r="H114" s="500"/>
      <c r="J114" s="148"/>
    </row>
    <row r="115" customFormat="false" ht="18.75" hidden="false" customHeight="false" outlineLevel="0" collapsed="false">
      <c r="A115" s="548"/>
      <c r="B115" s="424"/>
      <c r="H115" s="500"/>
      <c r="J115" s="148"/>
    </row>
    <row r="116" customFormat="false" ht="18.75" hidden="false" customHeight="false" outlineLevel="0" collapsed="false">
      <c r="A116" s="548"/>
      <c r="B116" s="424"/>
      <c r="H116" s="500"/>
      <c r="J116" s="148"/>
    </row>
    <row r="117" customFormat="false" ht="18.75" hidden="false" customHeight="false" outlineLevel="0" collapsed="false">
      <c r="A117" s="548"/>
      <c r="B117" s="424"/>
      <c r="H117" s="500"/>
      <c r="J117" s="148"/>
    </row>
    <row r="118" customFormat="false" ht="18.75" hidden="false" customHeight="false" outlineLevel="0" collapsed="false">
      <c r="A118" s="548"/>
      <c r="B118" s="424"/>
      <c r="H118" s="500"/>
      <c r="J118" s="148"/>
    </row>
    <row r="119" customFormat="false" ht="18.75" hidden="false" customHeight="false" outlineLevel="0" collapsed="false">
      <c r="A119" s="548"/>
      <c r="B119" s="424"/>
      <c r="H119" s="500"/>
      <c r="J119" s="148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85"/>
    <col collapsed="false" customWidth="false" hidden="false" outlineLevel="0" max="2" min="2" style="551" width="9.14"/>
    <col collapsed="false" customWidth="true" hidden="false" outlineLevel="0" max="3" min="3" style="53" width="15.99"/>
    <col collapsed="false" customWidth="true" hidden="false" outlineLevel="0" max="5" min="4" style="53" width="15.85"/>
    <col collapsed="false" customWidth="true" hidden="true" outlineLevel="0" max="6" min="6" style="53" width="19.99"/>
    <col collapsed="false" customWidth="true" hidden="false" outlineLevel="0" max="7" min="7" style="53" width="16.28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71" t="s">
        <v>18</v>
      </c>
      <c r="B1" s="371"/>
      <c r="C1" s="371"/>
      <c r="D1" s="371"/>
    </row>
    <row r="2" customFormat="false" ht="15.75" hidden="false" customHeight="true" outlineLevel="0" collapsed="false">
      <c r="A2" s="371" t="s">
        <v>575</v>
      </c>
      <c r="B2" s="371"/>
      <c r="C2" s="371"/>
      <c r="D2" s="371"/>
      <c r="E2" s="249" t="s">
        <v>576</v>
      </c>
    </row>
    <row r="3" customFormat="false" ht="23.25" hidden="false" customHeight="true" outlineLevel="0" collapsed="false">
      <c r="A3" s="552" t="s">
        <v>577</v>
      </c>
      <c r="B3" s="552"/>
      <c r="C3" s="552"/>
      <c r="D3" s="552"/>
    </row>
    <row r="4" s="67" customFormat="true" ht="20.1" hidden="false" customHeight="true" outlineLevel="0" collapsed="false">
      <c r="A4" s="372" t="s">
        <v>55</v>
      </c>
      <c r="B4" s="553" t="s">
        <v>578</v>
      </c>
      <c r="C4" s="373" t="s">
        <v>57</v>
      </c>
      <c r="D4" s="374" t="s">
        <v>58</v>
      </c>
      <c r="E4" s="63"/>
      <c r="F4" s="63"/>
      <c r="G4" s="63" t="n">
        <f aca="false">+รายงานรับจ่ายเงินสด!G94</f>
        <v>45856675.02</v>
      </c>
    </row>
    <row r="5" s="21" customFormat="true" ht="17.1" hidden="false" customHeight="true" outlineLevel="0" collapsed="false">
      <c r="A5" s="554" t="s">
        <v>108</v>
      </c>
      <c r="B5" s="555" t="s">
        <v>579</v>
      </c>
      <c r="C5" s="40" t="n">
        <v>4542</v>
      </c>
      <c r="D5" s="556"/>
      <c r="E5" s="22"/>
      <c r="F5" s="22"/>
      <c r="G5" s="22" t="n">
        <f aca="false">SUM(C5:C11)</f>
        <v>45856675.02</v>
      </c>
      <c r="H5" s="22"/>
    </row>
    <row r="6" s="21" customFormat="true" ht="17.1" hidden="false" customHeight="true" outlineLevel="0" collapsed="false">
      <c r="A6" s="554" t="s">
        <v>580</v>
      </c>
      <c r="B6" s="555" t="s">
        <v>373</v>
      </c>
      <c r="C6" s="40" t="n">
        <f aca="false">(11415370.96+18576.6+30827.12+17062+3932176.41+109551.17+68651.79+713609.58)-(1075246.3+1146314.38+1046119.42+1134116.61+1054672.23+1047770.73)</f>
        <v>9801585.96</v>
      </c>
      <c r="D6" s="40"/>
      <c r="E6" s="557" t="n">
        <v>10067095.32</v>
      </c>
      <c r="F6" s="22" t="n">
        <f aca="false">SUM(C5:C12)</f>
        <v>45856675.02</v>
      </c>
      <c r="G6" s="558" t="n">
        <f aca="false">+G4-G5</f>
        <v>0</v>
      </c>
      <c r="H6" s="22" t="n">
        <f aca="false">12070754.91+178</f>
        <v>12070932.91</v>
      </c>
      <c r="I6" s="21" t="n">
        <v>18659527.99</v>
      </c>
    </row>
    <row r="7" s="21" customFormat="true" ht="17.1" hidden="true" customHeight="true" outlineLevel="0" collapsed="false">
      <c r="A7" s="554" t="s">
        <v>581</v>
      </c>
      <c r="B7" s="555" t="s">
        <v>373</v>
      </c>
      <c r="C7" s="40" t="n">
        <v>0</v>
      </c>
      <c r="D7" s="40"/>
      <c r="E7" s="557"/>
      <c r="F7" s="22" t="n">
        <f aca="false">รายงานรับจ่ายเงินสด!G94</f>
        <v>45856675.02</v>
      </c>
      <c r="G7" s="22"/>
      <c r="H7" s="22" t="n">
        <v>908732.49</v>
      </c>
      <c r="I7" s="21" t="n">
        <f aca="false">21322+5423909.11</f>
        <v>5445231.11</v>
      </c>
    </row>
    <row r="8" s="21" customFormat="true" ht="17.1" hidden="false" customHeight="true" outlineLevel="0" collapsed="false">
      <c r="A8" s="554" t="s">
        <v>582</v>
      </c>
      <c r="B8" s="555" t="s">
        <v>378</v>
      </c>
      <c r="C8" s="559" t="n">
        <f aca="false">5466799.75+174077.21+1029618.8</f>
        <v>6670495.76</v>
      </c>
      <c r="D8" s="40"/>
      <c r="E8" s="557"/>
      <c r="G8" s="22"/>
      <c r="H8" s="22" t="n">
        <f aca="false">+H6-H7</f>
        <v>11162200.42</v>
      </c>
      <c r="I8" s="21" t="n">
        <v>2858120.16</v>
      </c>
    </row>
    <row r="9" s="21" customFormat="true" ht="17.1" hidden="false" customHeight="true" outlineLevel="0" collapsed="false">
      <c r="A9" s="554" t="s">
        <v>583</v>
      </c>
      <c r="B9" s="555" t="s">
        <v>373</v>
      </c>
      <c r="C9" s="559" t="n">
        <f aca="false">+(17252123.08+72502.5+4026801.08+20936+4561406.89+304+1170935.42+2500+97572.39+5177847.38+161420+1691247.04+346687.28+1612975.22)-(2975541.95+2956670.92+1609969.18+3831196.2+1900917.34+2092712.26)</f>
        <v>20828250.43</v>
      </c>
      <c r="D9" s="40"/>
      <c r="E9" s="557" t="n">
        <v>20961300.19</v>
      </c>
      <c r="F9" s="560" t="n">
        <f aca="false">+F6-F7</f>
        <v>0</v>
      </c>
      <c r="G9" s="22"/>
      <c r="H9" s="22"/>
      <c r="I9" s="22" t="n">
        <f aca="false">+I6+I7-I8</f>
        <v>21246638.94</v>
      </c>
    </row>
    <row r="10" s="21" customFormat="true" ht="17.1" hidden="false" customHeight="true" outlineLevel="0" collapsed="false">
      <c r="A10" s="554" t="s">
        <v>584</v>
      </c>
      <c r="B10" s="555" t="s">
        <v>347</v>
      </c>
      <c r="C10" s="40" t="n">
        <f aca="false">2374553.67-2326584.8</f>
        <v>47968.8700000001</v>
      </c>
      <c r="D10" s="40"/>
      <c r="E10" s="557"/>
      <c r="F10" s="22"/>
      <c r="G10" s="22"/>
      <c r="H10" s="22"/>
    </row>
    <row r="11" s="21" customFormat="true" ht="17.1" hidden="false" customHeight="true" outlineLevel="0" collapsed="false">
      <c r="A11" s="554" t="s">
        <v>585</v>
      </c>
      <c r="B11" s="555" t="s">
        <v>378</v>
      </c>
      <c r="C11" s="40" t="n">
        <f aca="false">8204634.58+75308.91+87500+57530.49+78858.02</f>
        <v>8503832</v>
      </c>
      <c r="D11" s="40"/>
      <c r="E11" s="557"/>
      <c r="F11" s="22"/>
      <c r="G11" s="22"/>
    </row>
    <row r="12" s="21" customFormat="true" ht="17.1" hidden="true" customHeight="true" outlineLevel="0" collapsed="false">
      <c r="A12" s="554" t="s">
        <v>586</v>
      </c>
      <c r="B12" s="555" t="s">
        <v>587</v>
      </c>
      <c r="C12" s="40" t="n">
        <v>0</v>
      </c>
      <c r="D12" s="40"/>
      <c r="E12" s="557"/>
      <c r="F12" s="52"/>
      <c r="G12" s="22"/>
    </row>
    <row r="13" s="21" customFormat="true" ht="17.1" hidden="false" customHeight="true" outlineLevel="0" collapsed="false">
      <c r="A13" s="554" t="s">
        <v>588</v>
      </c>
      <c r="B13" s="555" t="s">
        <v>589</v>
      </c>
      <c r="C13" s="40" t="n">
        <f aca="false">730093.6+414441.2+438505.18+321246.01</f>
        <v>1904285.99</v>
      </c>
      <c r="D13" s="40"/>
      <c r="E13" s="557"/>
      <c r="F13" s="52"/>
      <c r="G13" s="22"/>
    </row>
    <row r="14" s="21" customFormat="true" ht="17.1" hidden="false" customHeight="true" outlineLevel="0" collapsed="false">
      <c r="A14" s="554" t="s">
        <v>590</v>
      </c>
      <c r="B14" s="555" t="s">
        <v>591</v>
      </c>
      <c r="C14" s="561" t="n">
        <v>22800</v>
      </c>
      <c r="D14" s="40"/>
      <c r="E14" s="557"/>
      <c r="F14" s="52"/>
      <c r="G14" s="22"/>
    </row>
    <row r="15" s="21" customFormat="true" ht="17.1" hidden="true" customHeight="true" outlineLevel="0" collapsed="false">
      <c r="A15" s="554" t="s">
        <v>592</v>
      </c>
      <c r="B15" s="555" t="s">
        <v>593</v>
      </c>
      <c r="C15" s="556" t="n">
        <v>0</v>
      </c>
      <c r="D15" s="40"/>
      <c r="E15" s="557"/>
      <c r="F15" s="22"/>
      <c r="G15" s="22"/>
      <c r="H15" s="22"/>
      <c r="I15" s="22" t="n">
        <f aca="false">2275.25-242.25</f>
        <v>2033</v>
      </c>
    </row>
    <row r="16" s="21" customFormat="true" ht="17.1" hidden="false" customHeight="true" outlineLevel="0" collapsed="false">
      <c r="A16" s="554" t="s">
        <v>594</v>
      </c>
      <c r="B16" s="555" t="s">
        <v>385</v>
      </c>
      <c r="C16" s="556" t="n">
        <f aca="false">865.45-190-266</f>
        <v>409.45</v>
      </c>
      <c r="D16" s="40"/>
      <c r="E16" s="557"/>
      <c r="F16" s="22"/>
      <c r="G16" s="22"/>
      <c r="H16" s="22"/>
    </row>
    <row r="17" s="21" customFormat="true" ht="17.1" hidden="true" customHeight="true" outlineLevel="0" collapsed="false">
      <c r="A17" s="554" t="s">
        <v>595</v>
      </c>
      <c r="B17" s="555" t="s">
        <v>596</v>
      </c>
      <c r="C17" s="556" t="n">
        <v>0</v>
      </c>
      <c r="D17" s="40"/>
      <c r="E17" s="557"/>
      <c r="F17" s="22"/>
      <c r="G17" s="22"/>
      <c r="H17" s="22" t="n">
        <v>341943</v>
      </c>
    </row>
    <row r="18" s="21" customFormat="true" ht="17.1" hidden="false" customHeight="true" outlineLevel="0" collapsed="false">
      <c r="A18" s="554" t="s">
        <v>597</v>
      </c>
      <c r="B18" s="555" t="s">
        <v>105</v>
      </c>
      <c r="C18" s="40" t="n">
        <v>57300</v>
      </c>
      <c r="D18" s="40"/>
      <c r="E18" s="557"/>
      <c r="F18" s="22"/>
      <c r="G18" s="22"/>
      <c r="H18" s="22" t="e">
        <f aca="false">+#REF!+#REF!-H17</f>
        <v>#VALUE!</v>
      </c>
    </row>
    <row r="19" s="21" customFormat="true" ht="17.1" hidden="false" customHeight="true" outlineLevel="0" collapsed="false">
      <c r="A19" s="554" t="s">
        <v>598</v>
      </c>
      <c r="B19" s="555" t="s">
        <v>387</v>
      </c>
      <c r="C19" s="40" t="n">
        <f aca="false">46123-22525</f>
        <v>23598</v>
      </c>
      <c r="D19" s="40"/>
      <c r="E19" s="557"/>
      <c r="F19" s="22"/>
      <c r="G19" s="22"/>
      <c r="H19" s="22"/>
    </row>
    <row r="20" s="21" customFormat="true" ht="17.1" hidden="false" customHeight="true" outlineLevel="0" collapsed="false">
      <c r="A20" s="554" t="s">
        <v>306</v>
      </c>
      <c r="B20" s="555" t="s">
        <v>99</v>
      </c>
      <c r="C20" s="40" t="n">
        <f aca="false">รายงานรับจ่ายเงินสด!D60</f>
        <v>6385769</v>
      </c>
      <c r="D20" s="40"/>
      <c r="E20" s="557"/>
      <c r="F20" s="22"/>
      <c r="G20" s="22"/>
    </row>
    <row r="21" s="21" customFormat="true" ht="17.1" hidden="false" customHeight="true" outlineLevel="0" collapsed="false">
      <c r="A21" s="554" t="s">
        <v>599</v>
      </c>
      <c r="B21" s="555" t="s">
        <v>309</v>
      </c>
      <c r="C21" s="40" t="n">
        <f aca="false">+รายงานรับจ่ายเงินสด!D61</f>
        <v>1312320</v>
      </c>
      <c r="D21" s="40"/>
      <c r="E21" s="557"/>
      <c r="F21" s="22"/>
      <c r="G21" s="22"/>
    </row>
    <row r="22" s="21" customFormat="true" ht="17.1" hidden="false" customHeight="true" outlineLevel="0" collapsed="false">
      <c r="A22" s="554" t="s">
        <v>600</v>
      </c>
      <c r="B22" s="555" t="s">
        <v>311</v>
      </c>
      <c r="C22" s="40" t="n">
        <f aca="false">+รายงานรับจ่ายเงินสด!D62</f>
        <v>3890328.87</v>
      </c>
      <c r="D22" s="40"/>
      <c r="E22" s="562" t="n">
        <v>3906972.87</v>
      </c>
      <c r="F22" s="22"/>
      <c r="G22" s="22" t="n">
        <f aca="false">+C22-E22</f>
        <v>-16644</v>
      </c>
      <c r="H22" s="563" t="s">
        <v>601</v>
      </c>
    </row>
    <row r="23" s="21" customFormat="true" ht="17.1" hidden="false" customHeight="true" outlineLevel="0" collapsed="false">
      <c r="A23" s="554" t="s">
        <v>602</v>
      </c>
      <c r="B23" s="555" t="s">
        <v>603</v>
      </c>
      <c r="C23" s="40" t="n">
        <v>16644</v>
      </c>
      <c r="D23" s="40"/>
      <c r="E23" s="22"/>
      <c r="F23" s="22"/>
      <c r="G23" s="22" t="n">
        <f aca="false">+C22+C23</f>
        <v>3906972.87</v>
      </c>
    </row>
    <row r="24" s="21" customFormat="true" ht="17.1" hidden="false" customHeight="true" outlineLevel="0" collapsed="false">
      <c r="A24" s="554" t="s">
        <v>312</v>
      </c>
      <c r="B24" s="555" t="s">
        <v>91</v>
      </c>
      <c r="C24" s="40" t="n">
        <f aca="false">+รายงานรับจ่ายเงินสด!D63</f>
        <v>225523</v>
      </c>
      <c r="D24" s="40"/>
      <c r="E24" s="557" t="n">
        <v>176523</v>
      </c>
      <c r="F24" s="22"/>
      <c r="G24" s="22" t="n">
        <f aca="false">+C24-E24</f>
        <v>49000</v>
      </c>
    </row>
    <row r="25" s="21" customFormat="true" ht="17.1" hidden="false" customHeight="true" outlineLevel="0" collapsed="false">
      <c r="A25" s="554" t="s">
        <v>313</v>
      </c>
      <c r="B25" s="555" t="s">
        <v>93</v>
      </c>
      <c r="C25" s="40" t="n">
        <f aca="false">+รายงานรับจ่ายเงินสด!D64</f>
        <v>1640298.04</v>
      </c>
      <c r="D25" s="40"/>
      <c r="E25" s="557" t="n">
        <v>1123634.04</v>
      </c>
      <c r="F25" s="22"/>
      <c r="G25" s="22" t="n">
        <f aca="false">+C25-E25</f>
        <v>516664</v>
      </c>
    </row>
    <row r="26" s="21" customFormat="true" ht="17.1" hidden="false" customHeight="true" outlineLevel="0" collapsed="false">
      <c r="A26" s="554" t="s">
        <v>314</v>
      </c>
      <c r="B26" s="555" t="s">
        <v>315</v>
      </c>
      <c r="C26" s="40" t="n">
        <f aca="false">+รายงานรับจ่ายเงินสด!D65</f>
        <v>859429.68</v>
      </c>
      <c r="D26" s="40"/>
      <c r="E26" s="557"/>
      <c r="F26" s="22"/>
      <c r="G26" s="22"/>
    </row>
    <row r="27" s="21" customFormat="true" ht="16.5" hidden="false" customHeight="true" outlineLevel="0" collapsed="false">
      <c r="A27" s="554" t="s">
        <v>316</v>
      </c>
      <c r="B27" s="555" t="s">
        <v>317</v>
      </c>
      <c r="C27" s="40" t="n">
        <f aca="false">+รายงานรับจ่ายเงินสด!D66</f>
        <v>165174.75</v>
      </c>
      <c r="D27" s="40"/>
      <c r="E27" s="557"/>
      <c r="F27" s="22"/>
      <c r="G27" s="22"/>
    </row>
    <row r="28" s="21" customFormat="true" ht="17.1" hidden="false" customHeight="true" outlineLevel="0" collapsed="false">
      <c r="A28" s="554" t="s">
        <v>318</v>
      </c>
      <c r="B28" s="555" t="s">
        <v>319</v>
      </c>
      <c r="C28" s="40" t="n">
        <f aca="false">+รายงานรับจ่ายเงินสด!D67</f>
        <v>1786000</v>
      </c>
      <c r="D28" s="40"/>
      <c r="E28" s="557"/>
      <c r="F28" s="22"/>
      <c r="G28" s="22"/>
    </row>
    <row r="29" s="21" customFormat="true" ht="17.1" hidden="false" customHeight="true" outlineLevel="0" collapsed="false">
      <c r="A29" s="554" t="s">
        <v>604</v>
      </c>
      <c r="B29" s="555" t="s">
        <v>320</v>
      </c>
      <c r="C29" s="40" t="n">
        <f aca="false">+รายงานรับจ่ายเงินสด!D68</f>
        <v>338550</v>
      </c>
      <c r="D29" s="40"/>
      <c r="E29" s="557"/>
      <c r="F29" s="22"/>
      <c r="G29" s="22"/>
    </row>
    <row r="30" s="21" customFormat="true" ht="17.1" hidden="false" customHeight="true" outlineLevel="0" collapsed="false">
      <c r="A30" s="554" t="s">
        <v>15</v>
      </c>
      <c r="B30" s="555" t="s">
        <v>321</v>
      </c>
      <c r="C30" s="40" t="n">
        <f aca="false">+รายงานรับจ่ายเงินสด!D69</f>
        <v>0</v>
      </c>
      <c r="D30" s="40"/>
      <c r="E30" s="557"/>
      <c r="F30" s="22"/>
      <c r="G30" s="22"/>
    </row>
    <row r="31" s="21" customFormat="true" ht="17.1" hidden="false" customHeight="true" outlineLevel="0" collapsed="false">
      <c r="A31" s="554" t="s">
        <v>345</v>
      </c>
      <c r="B31" s="555" t="s">
        <v>62</v>
      </c>
      <c r="C31" s="40"/>
      <c r="D31" s="40" t="n">
        <f aca="false">+(25737380.84+3000+2000+2000+1000)-(119.96+1670800+457943)</f>
        <v>23616517.88</v>
      </c>
      <c r="E31" s="22" t="n">
        <v>24073460.88</v>
      </c>
      <c r="F31" s="564"/>
      <c r="G31" s="22"/>
      <c r="H31" s="21" t="n">
        <f aca="false">11036146.89+16-797400</f>
        <v>10238762.89</v>
      </c>
    </row>
    <row r="32" s="21" customFormat="true" ht="17.1" hidden="false" customHeight="true" outlineLevel="0" collapsed="false">
      <c r="A32" s="554" t="s">
        <v>605</v>
      </c>
      <c r="B32" s="555" t="s">
        <v>606</v>
      </c>
      <c r="C32" s="40"/>
      <c r="D32" s="40" t="n">
        <v>15037939.25</v>
      </c>
      <c r="E32" s="22"/>
      <c r="F32" s="564"/>
      <c r="G32" s="22"/>
    </row>
    <row r="33" s="21" customFormat="true" ht="17.1" hidden="false" customHeight="true" outlineLevel="0" collapsed="false">
      <c r="A33" s="554" t="s">
        <v>607</v>
      </c>
      <c r="B33" s="555" t="s">
        <v>327</v>
      </c>
      <c r="C33" s="40"/>
      <c r="D33" s="40" t="n">
        <f aca="false">+หมายเหตุ2!J32</f>
        <v>237506.89</v>
      </c>
      <c r="F33" s="564"/>
      <c r="G33" s="22"/>
    </row>
    <row r="34" s="21" customFormat="true" ht="17.1" hidden="false" customHeight="true" outlineLevel="0" collapsed="false">
      <c r="A34" s="554" t="s">
        <v>608</v>
      </c>
      <c r="B34" s="555" t="s">
        <v>389</v>
      </c>
      <c r="C34" s="40"/>
      <c r="D34" s="40" t="n">
        <f aca="false">หมายเหตุ4!E26</f>
        <v>1128032</v>
      </c>
      <c r="E34" s="22" t="n">
        <f aca="false">7647.93+21107.75+586034+10431+23598+420+230414</f>
        <v>879652.68</v>
      </c>
      <c r="F34" s="564"/>
      <c r="G34" s="22" t="n">
        <f aca="false">+E34-D34</f>
        <v>-248379.32</v>
      </c>
      <c r="H34" s="52" t="n">
        <f aca="false">+G34-126.13</f>
        <v>-248505.45</v>
      </c>
    </row>
    <row r="35" s="21" customFormat="true" ht="17.1" hidden="true" customHeight="true" outlineLevel="0" collapsed="false">
      <c r="A35" s="565" t="s">
        <v>329</v>
      </c>
      <c r="B35" s="566" t="s">
        <v>609</v>
      </c>
      <c r="C35" s="358"/>
      <c r="D35" s="358" t="n">
        <v>0</v>
      </c>
      <c r="E35" s="22"/>
      <c r="F35" s="564"/>
      <c r="G35" s="22"/>
      <c r="H35" s="52"/>
    </row>
    <row r="36" s="21" customFormat="true" ht="17.1" hidden="false" customHeight="true" outlineLevel="0" collapsed="false">
      <c r="A36" s="567" t="s">
        <v>610</v>
      </c>
      <c r="B36" s="568" t="s">
        <v>238</v>
      </c>
      <c r="C36" s="569"/>
      <c r="D36" s="569" t="n">
        <f aca="false">20142494.53+1802554.01+2520061.24</f>
        <v>24465109.78</v>
      </c>
      <c r="E36" s="22"/>
      <c r="F36" s="564"/>
      <c r="G36" s="22"/>
      <c r="H36" s="52"/>
    </row>
    <row r="37" s="21" customFormat="true" ht="17.1" hidden="false" customHeight="true" outlineLevel="0" collapsed="false">
      <c r="A37" s="570"/>
      <c r="B37" s="571"/>
      <c r="C37" s="572"/>
      <c r="D37" s="572"/>
      <c r="E37" s="22"/>
      <c r="F37" s="71"/>
      <c r="G37" s="22"/>
      <c r="H37" s="22" t="n">
        <f aca="false">37373171.05-1208190</f>
        <v>36164981.05</v>
      </c>
    </row>
    <row r="38" s="21" customFormat="true" ht="25.5" hidden="false" customHeight="true" outlineLevel="0" collapsed="false">
      <c r="A38" s="21" t="s">
        <v>611</v>
      </c>
      <c r="B38" s="573"/>
      <c r="C38" s="574" t="n">
        <f aca="false">SUM(C5:C37)</f>
        <v>64485105.8</v>
      </c>
      <c r="D38" s="574" t="n">
        <f aca="false">SUM(D31:D37)</f>
        <v>64485105.8</v>
      </c>
      <c r="E38" s="575" t="n">
        <f aca="false">+C38-D38</f>
        <v>0</v>
      </c>
      <c r="F38" s="576" t="n">
        <f aca="false">SUM(F31:F36)</f>
        <v>0</v>
      </c>
      <c r="G38" s="22" t="n">
        <f aca="false">+C38-D38</f>
        <v>0</v>
      </c>
      <c r="H38" s="22"/>
    </row>
    <row r="39" s="21" customFormat="true" ht="15.75" hidden="false" customHeight="true" outlineLevel="0" collapsed="false">
      <c r="A39" s="148" t="s">
        <v>612</v>
      </c>
      <c r="B39" s="577"/>
      <c r="C39" s="578"/>
      <c r="D39" s="578"/>
      <c r="E39" s="22"/>
      <c r="F39" s="22"/>
      <c r="G39" s="22"/>
    </row>
    <row r="40" s="21" customFormat="true" ht="15.75" hidden="false" customHeight="true" outlineLevel="0" collapsed="false">
      <c r="A40" s="563" t="s">
        <v>613</v>
      </c>
      <c r="B40" s="577"/>
      <c r="C40" s="578"/>
      <c r="D40" s="578"/>
      <c r="E40" s="22" t="n">
        <f aca="false">+C38-D38</f>
        <v>0</v>
      </c>
      <c r="F40" s="22" t="n">
        <f aca="false">+F38-E38</f>
        <v>0</v>
      </c>
      <c r="G40" s="22"/>
    </row>
    <row r="41" s="21" customFormat="true" ht="5.25" hidden="false" customHeight="true" outlineLevel="0" collapsed="false">
      <c r="B41" s="577"/>
      <c r="C41" s="578"/>
      <c r="D41" s="578"/>
      <c r="E41" s="22"/>
      <c r="F41" s="22"/>
      <c r="G41" s="22"/>
    </row>
    <row r="42" s="21" customFormat="true" ht="15.75" hidden="false" customHeight="true" outlineLevel="0" collapsed="false">
      <c r="A42" s="306" t="s">
        <v>614</v>
      </c>
      <c r="B42" s="577"/>
      <c r="C42" s="578"/>
      <c r="D42" s="578"/>
      <c r="E42" s="22"/>
      <c r="F42" s="22"/>
      <c r="G42" s="22"/>
    </row>
    <row r="43" s="21" customFormat="true" ht="17.25" hidden="false" customHeight="true" outlineLevel="0" collapsed="false">
      <c r="A43" s="306"/>
      <c r="B43" s="577"/>
      <c r="C43" s="578"/>
      <c r="D43" s="578"/>
      <c r="E43" s="22"/>
      <c r="F43" s="22"/>
      <c r="G43" s="22"/>
    </row>
    <row r="44" s="21" customFormat="true" ht="20.1" hidden="false" customHeight="true" outlineLevel="0" collapsed="false">
      <c r="A44" s="306"/>
      <c r="B44" s="577"/>
      <c r="C44" s="578"/>
      <c r="D44" s="578"/>
      <c r="E44" s="22"/>
      <c r="F44" s="22"/>
      <c r="G44" s="22" t="n">
        <f aca="false">7786957.59-7656553.59</f>
        <v>130404</v>
      </c>
    </row>
    <row r="45" s="21" customFormat="true" ht="17.25" hidden="false" customHeight="true" outlineLevel="0" collapsed="false">
      <c r="A45" s="306"/>
      <c r="B45" s="577"/>
      <c r="C45" s="578"/>
      <c r="D45" s="578"/>
      <c r="E45" s="22"/>
      <c r="F45" s="22"/>
      <c r="G45" s="22"/>
    </row>
    <row r="46" s="21" customFormat="true" ht="3.75" hidden="false" customHeight="true" outlineLevel="0" collapsed="false">
      <c r="A46" s="306"/>
      <c r="B46" s="577"/>
      <c r="C46" s="578"/>
      <c r="D46" s="578"/>
      <c r="E46" s="22"/>
      <c r="F46" s="22"/>
      <c r="G46" s="22"/>
    </row>
    <row r="47" s="21" customFormat="true" ht="20.1" hidden="false" customHeight="true" outlineLevel="0" collapsed="false">
      <c r="A47" s="579" t="s">
        <v>615</v>
      </c>
      <c r="B47" s="577"/>
      <c r="C47" s="578"/>
      <c r="D47" s="578"/>
      <c r="E47" s="22"/>
      <c r="F47" s="22"/>
      <c r="G47" s="22"/>
    </row>
    <row r="48" customFormat="false" ht="20.1" hidden="false" customHeight="true" outlineLevel="0" collapsed="false">
      <c r="B48" s="577"/>
      <c r="C48" s="22"/>
      <c r="D48" s="578"/>
    </row>
    <row r="49" customFormat="false" ht="21" hidden="false" customHeight="false" outlineLevel="0" collapsed="false">
      <c r="A49" s="306"/>
      <c r="B49" s="577"/>
      <c r="C49" s="578"/>
      <c r="D49" s="57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9.5" zeroHeight="false" outlineLevelRow="0" outlineLevelCol="0"/>
  <cols>
    <col collapsed="false" customWidth="true" hidden="false" outlineLevel="0" max="2" min="1" style="580" width="11.99"/>
    <col collapsed="false" customWidth="true" hidden="false" outlineLevel="0" max="3" min="3" style="580" width="12.42"/>
    <col collapsed="false" customWidth="true" hidden="false" outlineLevel="0" max="4" min="4" style="580" width="12.28"/>
    <col collapsed="false" customWidth="true" hidden="false" outlineLevel="0" max="5" min="5" style="581" width="27.85"/>
    <col collapsed="false" customWidth="true" hidden="false" outlineLevel="0" max="6" min="6" style="581" width="8.41"/>
    <col collapsed="false" customWidth="true" hidden="false" outlineLevel="0" max="7" min="7" style="580" width="14.56"/>
    <col collapsed="false" customWidth="true" hidden="false" outlineLevel="0" max="8" min="8" style="580" width="12.28"/>
    <col collapsed="false" customWidth="true" hidden="false" outlineLevel="0" max="9" min="9" style="580" width="14.56"/>
    <col collapsed="false" customWidth="true" hidden="false" outlineLevel="0" max="10" min="10" style="580" width="3.99"/>
    <col collapsed="false" customWidth="true" hidden="false" outlineLevel="0" max="11" min="11" style="581" width="12.56"/>
    <col collapsed="false" customWidth="true" hidden="false" outlineLevel="0" max="12" min="12" style="580" width="11.99"/>
    <col collapsed="false" customWidth="true" hidden="false" outlineLevel="0" max="14" min="13" style="581" width="11.13"/>
    <col collapsed="false" customWidth="false" hidden="false" outlineLevel="0" max="257" min="15" style="581" width="9.14"/>
  </cols>
  <sheetData>
    <row r="1" customFormat="false" ht="19.5" hidden="false" customHeight="false" outlineLevel="0" collapsed="false">
      <c r="A1" s="582" t="s">
        <v>18</v>
      </c>
      <c r="B1" s="582"/>
      <c r="C1" s="582"/>
      <c r="D1" s="582"/>
      <c r="E1" s="582"/>
      <c r="F1" s="582"/>
      <c r="G1" s="582"/>
      <c r="H1" s="583"/>
      <c r="I1" s="583"/>
    </row>
    <row r="2" customFormat="false" ht="19.5" hidden="false" customHeight="false" outlineLevel="0" collapsed="false">
      <c r="A2" s="582" t="s">
        <v>616</v>
      </c>
      <c r="B2" s="582"/>
      <c r="C2" s="582"/>
      <c r="D2" s="582"/>
      <c r="E2" s="582"/>
      <c r="F2" s="582"/>
      <c r="G2" s="582"/>
      <c r="H2" s="583"/>
      <c r="I2" s="583"/>
    </row>
    <row r="3" customFormat="false" ht="24" hidden="false" customHeight="true" outlineLevel="0" collapsed="false">
      <c r="A3" s="582" t="s">
        <v>617</v>
      </c>
      <c r="B3" s="582"/>
      <c r="C3" s="582"/>
      <c r="D3" s="582"/>
      <c r="E3" s="582"/>
      <c r="F3" s="582"/>
      <c r="G3" s="582"/>
      <c r="H3" s="583"/>
      <c r="I3" s="583"/>
    </row>
    <row r="4" customFormat="false" ht="19.5" hidden="false" customHeight="false" outlineLevel="0" collapsed="false">
      <c r="A4" s="582" t="s">
        <v>618</v>
      </c>
      <c r="B4" s="582"/>
      <c r="C4" s="582"/>
      <c r="D4" s="582"/>
      <c r="E4" s="582"/>
      <c r="F4" s="582"/>
      <c r="G4" s="582"/>
      <c r="H4" s="583"/>
      <c r="I4" s="583"/>
    </row>
    <row r="5" customFormat="false" ht="12" hidden="false" customHeight="true" outlineLevel="0" collapsed="false">
      <c r="A5" s="371"/>
      <c r="B5" s="371"/>
      <c r="C5" s="371"/>
      <c r="D5" s="371"/>
      <c r="E5" s="371"/>
      <c r="F5" s="371"/>
      <c r="G5" s="371"/>
      <c r="H5" s="67"/>
      <c r="I5" s="67"/>
    </row>
    <row r="6" s="535" customFormat="true" ht="17.25" hidden="false" customHeight="true" outlineLevel="0" collapsed="false">
      <c r="A6" s="584" t="s">
        <v>619</v>
      </c>
      <c r="B6" s="584"/>
      <c r="C6" s="584"/>
      <c r="D6" s="584"/>
      <c r="E6" s="585" t="s">
        <v>55</v>
      </c>
      <c r="F6" s="586" t="s">
        <v>56</v>
      </c>
      <c r="G6" s="587" t="s">
        <v>170</v>
      </c>
      <c r="H6" s="588"/>
      <c r="I6" s="588"/>
      <c r="J6" s="532"/>
      <c r="L6" s="532"/>
    </row>
    <row r="7" s="535" customFormat="true" ht="17.25" hidden="false" customHeight="true" outlineLevel="0" collapsed="false">
      <c r="A7" s="589" t="s">
        <v>503</v>
      </c>
      <c r="B7" s="590" t="s">
        <v>620</v>
      </c>
      <c r="C7" s="591" t="s">
        <v>6</v>
      </c>
      <c r="D7" s="589" t="s">
        <v>621</v>
      </c>
      <c r="E7" s="585"/>
      <c r="F7" s="586"/>
      <c r="G7" s="592" t="s">
        <v>622</v>
      </c>
      <c r="H7" s="588"/>
      <c r="I7" s="588"/>
      <c r="J7" s="532"/>
      <c r="L7" s="532"/>
    </row>
    <row r="8" s="535" customFormat="true" ht="17.25" hidden="false" customHeight="true" outlineLevel="0" collapsed="false">
      <c r="A8" s="593" t="s">
        <v>163</v>
      </c>
      <c r="B8" s="590"/>
      <c r="C8" s="594" t="s">
        <v>623</v>
      </c>
      <c r="D8" s="593" t="s">
        <v>163</v>
      </c>
      <c r="E8" s="585"/>
      <c r="F8" s="586"/>
      <c r="G8" s="595" t="s">
        <v>163</v>
      </c>
      <c r="H8" s="588"/>
      <c r="I8" s="588"/>
      <c r="J8" s="532"/>
      <c r="L8" s="532"/>
    </row>
    <row r="9" s="535" customFormat="true" ht="17.25" hidden="false" customHeight="true" outlineLevel="0" collapsed="false">
      <c r="A9" s="596"/>
      <c r="B9" s="596"/>
      <c r="C9" s="596"/>
      <c r="D9" s="596" t="n">
        <v>42711232.12</v>
      </c>
      <c r="E9" s="597" t="s">
        <v>7</v>
      </c>
      <c r="F9" s="598"/>
      <c r="G9" s="596" t="n">
        <v>46204126.27</v>
      </c>
      <c r="H9" s="578"/>
      <c r="I9" s="578" t="n">
        <v>42724449.78</v>
      </c>
      <c r="J9" s="532"/>
      <c r="L9" s="532"/>
    </row>
    <row r="10" s="535" customFormat="true" ht="17.25" hidden="false" customHeight="true" outlineLevel="0" collapsed="false">
      <c r="A10" s="599"/>
      <c r="B10" s="599"/>
      <c r="C10" s="599"/>
      <c r="D10" s="600"/>
      <c r="E10" s="601" t="s">
        <v>624</v>
      </c>
      <c r="F10" s="598"/>
      <c r="G10" s="599"/>
      <c r="H10" s="532"/>
      <c r="I10" s="532"/>
      <c r="J10" s="532"/>
      <c r="K10" s="535" t="n">
        <f aca="false">7122+8568</f>
        <v>15690</v>
      </c>
      <c r="L10" s="532"/>
    </row>
    <row r="11" s="535" customFormat="true" ht="17.25" hidden="false" customHeight="true" outlineLevel="0" collapsed="false">
      <c r="A11" s="599" t="n">
        <v>275000</v>
      </c>
      <c r="B11" s="599"/>
      <c r="C11" s="599" t="n">
        <f aca="false">+A11+B11</f>
        <v>275000</v>
      </c>
      <c r="D11" s="600" t="n">
        <f aca="false">+I11+G11</f>
        <v>229682.18</v>
      </c>
      <c r="E11" s="535" t="s">
        <v>625</v>
      </c>
      <c r="F11" s="602" t="n">
        <v>41100000</v>
      </c>
      <c r="G11" s="599" t="n">
        <v>110385.78</v>
      </c>
      <c r="H11" s="603"/>
      <c r="I11" s="604" t="n">
        <v>119296.4</v>
      </c>
      <c r="J11" s="532"/>
      <c r="L11" s="532" t="n">
        <f aca="false">2048161.27-G18</f>
        <v>-471899.97</v>
      </c>
    </row>
    <row r="12" s="535" customFormat="true" ht="17.25" hidden="false" customHeight="true" outlineLevel="0" collapsed="false">
      <c r="A12" s="599" t="n">
        <v>51000</v>
      </c>
      <c r="B12" s="599"/>
      <c r="C12" s="599" t="n">
        <f aca="false">+A12+B12</f>
        <v>51000</v>
      </c>
      <c r="D12" s="600" t="n">
        <f aca="false">+I12+G12</f>
        <v>44773.6</v>
      </c>
      <c r="E12" s="535" t="s">
        <v>626</v>
      </c>
      <c r="F12" s="602" t="n">
        <v>41200000</v>
      </c>
      <c r="G12" s="599" t="n">
        <v>10587.4</v>
      </c>
      <c r="H12" s="603"/>
      <c r="I12" s="604" t="n">
        <v>34186.2</v>
      </c>
      <c r="J12" s="532"/>
      <c r="L12" s="532"/>
    </row>
    <row r="13" s="535" customFormat="true" ht="17.25" hidden="false" customHeight="true" outlineLevel="0" collapsed="false">
      <c r="A13" s="599" t="n">
        <v>200000</v>
      </c>
      <c r="B13" s="599"/>
      <c r="C13" s="599" t="n">
        <f aca="false">+A13+B13</f>
        <v>200000</v>
      </c>
      <c r="D13" s="600" t="n">
        <f aca="false">+I13+G13</f>
        <v>256104.58</v>
      </c>
      <c r="E13" s="535" t="s">
        <v>627</v>
      </c>
      <c r="F13" s="602" t="n">
        <v>41300000</v>
      </c>
      <c r="G13" s="600" t="n">
        <v>18155.79</v>
      </c>
      <c r="H13" s="603"/>
      <c r="I13" s="604" t="n">
        <v>237948.79</v>
      </c>
      <c r="J13" s="532"/>
      <c r="L13" s="532"/>
    </row>
    <row r="14" s="535" customFormat="true" ht="17.25" hidden="false" customHeight="true" outlineLevel="0" collapsed="false">
      <c r="A14" s="599" t="n">
        <v>52000</v>
      </c>
      <c r="B14" s="599"/>
      <c r="C14" s="599" t="n">
        <f aca="false">+A14+B14</f>
        <v>52000</v>
      </c>
      <c r="D14" s="600" t="n">
        <f aca="false">+I14+G14</f>
        <v>9843</v>
      </c>
      <c r="E14" s="535" t="s">
        <v>628</v>
      </c>
      <c r="F14" s="602" t="n">
        <v>41500000</v>
      </c>
      <c r="G14" s="600" t="n">
        <v>9000</v>
      </c>
      <c r="H14" s="603"/>
      <c r="I14" s="604" t="n">
        <v>843</v>
      </c>
      <c r="J14" s="532"/>
      <c r="L14" s="532"/>
    </row>
    <row r="15" s="535" customFormat="true" ht="17.25" hidden="false" customHeight="true" outlineLevel="0" collapsed="false">
      <c r="A15" s="599" t="n">
        <v>15422000</v>
      </c>
      <c r="B15" s="599"/>
      <c r="C15" s="599" t="n">
        <f aca="false">+A15+B15</f>
        <v>15422000</v>
      </c>
      <c r="D15" s="600" t="n">
        <f aca="false">+I15+G15</f>
        <v>8286694.42</v>
      </c>
      <c r="E15" s="535" t="s">
        <v>629</v>
      </c>
      <c r="F15" s="602" t="n">
        <v>42100000</v>
      </c>
      <c r="G15" s="600" t="n">
        <v>2371932.27</v>
      </c>
      <c r="H15" s="603"/>
      <c r="I15" s="604" t="n">
        <v>5914762.15</v>
      </c>
      <c r="J15" s="532"/>
      <c r="L15" s="532"/>
    </row>
    <row r="16" s="535" customFormat="true" ht="17.25" hidden="false" customHeight="true" outlineLevel="0" collapsed="false">
      <c r="A16" s="599" t="n">
        <v>26000000</v>
      </c>
      <c r="B16" s="599"/>
      <c r="C16" s="599" t="n">
        <f aca="false">+A16+B16</f>
        <v>26000000</v>
      </c>
      <c r="D16" s="600" t="n">
        <f aca="false">+I16+G16</f>
        <v>15620347</v>
      </c>
      <c r="E16" s="535" t="s">
        <v>292</v>
      </c>
      <c r="F16" s="602" t="n">
        <v>43100000</v>
      </c>
      <c r="G16" s="599" t="n">
        <v>0</v>
      </c>
      <c r="H16" s="603"/>
      <c r="I16" s="604" t="n">
        <v>15620347</v>
      </c>
      <c r="J16" s="532"/>
      <c r="K16" s="532" t="n">
        <f aca="false">11025235-D16</f>
        <v>-4595112</v>
      </c>
      <c r="L16" s="532" t="n">
        <f aca="false">214920+137340+86700</f>
        <v>438960</v>
      </c>
    </row>
    <row r="17" s="535" customFormat="true" ht="17.25" hidden="false" customHeight="true" outlineLevel="0" collapsed="false">
      <c r="A17" s="605"/>
      <c r="B17" s="605"/>
      <c r="C17" s="605"/>
      <c r="D17" s="600" t="n">
        <f aca="false">+G17</f>
        <v>0</v>
      </c>
      <c r="F17" s="602"/>
      <c r="G17" s="605"/>
      <c r="H17" s="532"/>
      <c r="I17" s="604" t="n">
        <v>0</v>
      </c>
      <c r="J17" s="532"/>
      <c r="K17" s="531" t="n">
        <f aca="false">+D16-K16</f>
        <v>20215459</v>
      </c>
      <c r="L17" s="532"/>
    </row>
    <row r="18" s="535" customFormat="true" ht="17.25" hidden="false" customHeight="true" outlineLevel="0" collapsed="false">
      <c r="A18" s="606" t="n">
        <f aca="false">SUM(A11:A16)</f>
        <v>42000000</v>
      </c>
      <c r="B18" s="606" t="n">
        <f aca="false">SUM(B11:B16)</f>
        <v>0</v>
      </c>
      <c r="C18" s="606" t="n">
        <f aca="false">SUM(C11:C16)</f>
        <v>42000000</v>
      </c>
      <c r="D18" s="607" t="n">
        <f aca="false">SUM(D11:D17)</f>
        <v>24447444.78</v>
      </c>
      <c r="E18" s="608" t="s">
        <v>6</v>
      </c>
      <c r="F18" s="602"/>
      <c r="G18" s="606" t="n">
        <f aca="false">SUM(G11:G17)</f>
        <v>2520061.24</v>
      </c>
      <c r="H18" s="609"/>
      <c r="I18" s="610" t="n">
        <f aca="false">SUM(I11:I17)</f>
        <v>21927383.54</v>
      </c>
      <c r="J18" s="532"/>
      <c r="K18" s="531" t="n">
        <f aca="false">2609732.81-494000</f>
        <v>2115732.81</v>
      </c>
      <c r="L18" s="532" t="n">
        <f aca="false">+G18-K18</f>
        <v>404328.43</v>
      </c>
    </row>
    <row r="19" s="535" customFormat="true" ht="17.25" hidden="false" customHeight="true" outlineLevel="0" collapsed="false">
      <c r="A19" s="611"/>
      <c r="B19" s="611" t="n">
        <f aca="false">+C19</f>
        <v>17665</v>
      </c>
      <c r="C19" s="611" t="n">
        <f aca="false">+D19</f>
        <v>17665</v>
      </c>
      <c r="D19" s="611" t="n">
        <f aca="false">+I19+G19</f>
        <v>17665</v>
      </c>
      <c r="E19" s="535" t="s">
        <v>630</v>
      </c>
      <c r="F19" s="602" t="n">
        <v>44100000</v>
      </c>
      <c r="G19" s="612" t="n">
        <v>0</v>
      </c>
      <c r="H19" s="609"/>
      <c r="I19" s="613" t="n">
        <v>17665</v>
      </c>
      <c r="J19" s="532"/>
      <c r="K19" s="531"/>
      <c r="L19" s="532"/>
    </row>
    <row r="20" s="535" customFormat="true" ht="17.25" hidden="false" customHeight="true" outlineLevel="0" collapsed="false">
      <c r="A20" s="607" t="n">
        <f aca="false">+A19+A18</f>
        <v>42000000</v>
      </c>
      <c r="B20" s="607" t="n">
        <f aca="false">+B19+B18</f>
        <v>17665</v>
      </c>
      <c r="C20" s="607" t="n">
        <f aca="false">+C19+C18</f>
        <v>42017665</v>
      </c>
      <c r="D20" s="607" t="n">
        <f aca="false">+D19+D18</f>
        <v>24465109.78</v>
      </c>
      <c r="E20" s="608" t="s">
        <v>6</v>
      </c>
      <c r="F20" s="602"/>
      <c r="G20" s="606" t="n">
        <f aca="false">+G19+G18</f>
        <v>2520061.24</v>
      </c>
      <c r="H20" s="609"/>
      <c r="I20" s="613" t="n">
        <v>21945048.54</v>
      </c>
      <c r="J20" s="532"/>
      <c r="K20" s="531"/>
      <c r="L20" s="532"/>
    </row>
    <row r="21" s="535" customFormat="true" ht="17.25" hidden="false" customHeight="true" outlineLevel="0" collapsed="false">
      <c r="A21" s="614"/>
      <c r="B21" s="614"/>
      <c r="C21" s="614"/>
      <c r="D21" s="614" t="n">
        <f aca="false">+I21+G21</f>
        <v>12348.5</v>
      </c>
      <c r="E21" s="535" t="s">
        <v>345</v>
      </c>
      <c r="F21" s="602" t="n">
        <v>31000000</v>
      </c>
      <c r="G21" s="614" t="n">
        <v>1000</v>
      </c>
      <c r="H21" s="613"/>
      <c r="I21" s="615" t="n">
        <v>11348.5</v>
      </c>
      <c r="J21" s="532"/>
      <c r="L21" s="532"/>
    </row>
    <row r="22" s="535" customFormat="true" ht="17.25" hidden="false" customHeight="true" outlineLevel="0" collapsed="false">
      <c r="A22" s="614"/>
      <c r="B22" s="614"/>
      <c r="C22" s="614"/>
      <c r="D22" s="599" t="n">
        <f aca="false">+I22+G22</f>
        <v>0</v>
      </c>
      <c r="E22" s="535" t="s">
        <v>631</v>
      </c>
      <c r="F22" s="602" t="n">
        <v>32000000</v>
      </c>
      <c r="G22" s="614" t="n">
        <v>0</v>
      </c>
      <c r="H22" s="613"/>
      <c r="I22" s="615" t="n">
        <v>0</v>
      </c>
      <c r="J22" s="532"/>
      <c r="L22" s="532"/>
    </row>
    <row r="23" s="535" customFormat="true" ht="17.25" hidden="false" customHeight="true" outlineLevel="0" collapsed="false">
      <c r="A23" s="599"/>
      <c r="B23" s="599"/>
      <c r="C23" s="599" t="n">
        <f aca="false">+A23+B23</f>
        <v>0</v>
      </c>
      <c r="D23" s="599" t="n">
        <f aca="false">+I23+G23</f>
        <v>0</v>
      </c>
      <c r="E23" s="616" t="s">
        <v>632</v>
      </c>
      <c r="F23" s="602" t="n">
        <v>11047000</v>
      </c>
      <c r="G23" s="599" t="n">
        <v>0</v>
      </c>
      <c r="H23" s="532"/>
      <c r="I23" s="615" t="n">
        <v>0</v>
      </c>
      <c r="J23" s="532"/>
      <c r="K23" s="532" t="n">
        <f aca="false">689800+686200+574300</f>
        <v>1950300</v>
      </c>
      <c r="L23" s="532"/>
    </row>
    <row r="24" s="535" customFormat="true" ht="17.25" hidden="false" customHeight="true" outlineLevel="0" collapsed="false">
      <c r="A24" s="599"/>
      <c r="B24" s="599"/>
      <c r="C24" s="599" t="n">
        <f aca="false">+A24+B24</f>
        <v>0</v>
      </c>
      <c r="D24" s="599" t="n">
        <f aca="false">+I24+G24</f>
        <v>3827964</v>
      </c>
      <c r="E24" s="616" t="s">
        <v>633</v>
      </c>
      <c r="F24" s="617" t="s">
        <v>105</v>
      </c>
      <c r="G24" s="618" t="n">
        <v>247406</v>
      </c>
      <c r="H24" s="531"/>
      <c r="I24" s="615" t="n">
        <v>3580558</v>
      </c>
      <c r="J24" s="532"/>
      <c r="K24" s="531" t="n">
        <f aca="false">+K23+G18</f>
        <v>4470361.24</v>
      </c>
      <c r="L24" s="532"/>
      <c r="N24" s="535" t="n">
        <f aca="false">689800+686200+574300</f>
        <v>1950300</v>
      </c>
    </row>
    <row r="25" s="306" customFormat="true" ht="17.25" hidden="false" customHeight="true" outlineLevel="0" collapsed="false">
      <c r="A25" s="619"/>
      <c r="B25" s="619"/>
      <c r="C25" s="599" t="n">
        <f aca="false">+A25+B25</f>
        <v>0</v>
      </c>
      <c r="D25" s="619" t="n">
        <f aca="false">+I25+G25</f>
        <v>0</v>
      </c>
      <c r="E25" s="620" t="s">
        <v>634</v>
      </c>
      <c r="F25" s="621" t="n">
        <v>11043001</v>
      </c>
      <c r="G25" s="622"/>
      <c r="H25" s="623" t="n">
        <v>865.45</v>
      </c>
      <c r="I25" s="623" t="n">
        <v>0</v>
      </c>
      <c r="J25" s="578"/>
      <c r="L25" s="578" t="n">
        <f aca="false">+D16-D33</f>
        <v>15620347</v>
      </c>
      <c r="M25" s="578" t="n">
        <f aca="false">802675-73075</f>
        <v>729600</v>
      </c>
      <c r="N25" s="306" t="n">
        <f aca="false">690600+577300+108800+806775</f>
        <v>2183475</v>
      </c>
    </row>
    <row r="26" s="306" customFormat="true" ht="17.25" hidden="false" customHeight="true" outlineLevel="0" collapsed="false">
      <c r="A26" s="619"/>
      <c r="B26" s="619"/>
      <c r="C26" s="599" t="n">
        <f aca="false">+A26+B26</f>
        <v>0</v>
      </c>
      <c r="D26" s="619" t="n">
        <f aca="false">+I26+G26</f>
        <v>1988.35</v>
      </c>
      <c r="E26" s="620" t="s">
        <v>635</v>
      </c>
      <c r="F26" s="621" t="n">
        <v>11043002</v>
      </c>
      <c r="G26" s="622" t="n">
        <v>266</v>
      </c>
      <c r="H26" s="623" t="n">
        <f aca="false">+H25-G26</f>
        <v>599.45</v>
      </c>
      <c r="I26" s="623" t="n">
        <v>1722.35</v>
      </c>
      <c r="J26" s="578"/>
      <c r="K26" s="578" t="n">
        <f aca="false">1081.1+45.6+242.45</f>
        <v>1369.15</v>
      </c>
      <c r="L26" s="578"/>
      <c r="M26" s="578" t="n">
        <f aca="false">233875+802675</f>
        <v>1036550</v>
      </c>
      <c r="N26" s="306" t="n">
        <f aca="false">+N25-N24</f>
        <v>233175</v>
      </c>
    </row>
    <row r="27" s="306" customFormat="true" ht="17.25" hidden="false" customHeight="true" outlineLevel="0" collapsed="false">
      <c r="A27" s="619"/>
      <c r="B27" s="619"/>
      <c r="C27" s="599" t="n">
        <f aca="false">+A27+B27</f>
        <v>0</v>
      </c>
      <c r="D27" s="619" t="n">
        <f aca="false">+I27+G27</f>
        <v>0</v>
      </c>
      <c r="E27" s="616" t="s">
        <v>636</v>
      </c>
      <c r="F27" s="621" t="n">
        <v>12045000</v>
      </c>
      <c r="G27" s="622"/>
      <c r="H27" s="623"/>
      <c r="I27" s="623" t="n">
        <v>0</v>
      </c>
      <c r="J27" s="578"/>
      <c r="L27" s="578"/>
    </row>
    <row r="28" s="306" customFormat="true" ht="17.25" hidden="false" customHeight="true" outlineLevel="0" collapsed="false">
      <c r="A28" s="619"/>
      <c r="B28" s="619"/>
      <c r="C28" s="599"/>
      <c r="D28" s="619" t="n">
        <f aca="false">+I28+G28</f>
        <v>0</v>
      </c>
      <c r="E28" s="616" t="str">
        <f aca="false">+E77</f>
        <v>ลูกหนี้-เศรษฐกิจชุมชน</v>
      </c>
      <c r="F28" s="621" t="n">
        <v>11045000</v>
      </c>
      <c r="G28" s="622" t="n">
        <v>0</v>
      </c>
      <c r="H28" s="623"/>
      <c r="I28" s="623" t="n">
        <v>0</v>
      </c>
      <c r="J28" s="578"/>
      <c r="L28" s="578"/>
    </row>
    <row r="29" s="535" customFormat="true" ht="17.25" hidden="false" customHeight="true" outlineLevel="0" collapsed="false">
      <c r="A29" s="599"/>
      <c r="B29" s="599"/>
      <c r="C29" s="599" t="n">
        <f aca="false">+A29+B29</f>
        <v>0</v>
      </c>
      <c r="D29" s="599" t="n">
        <f aca="false">+I29+G29</f>
        <v>1833909.6</v>
      </c>
      <c r="E29" s="535" t="s">
        <v>637</v>
      </c>
      <c r="F29" s="617" t="s">
        <v>389</v>
      </c>
      <c r="G29" s="624" t="n">
        <f aca="false">หมายเหตุ4!C26</f>
        <v>498313.25</v>
      </c>
      <c r="H29" s="532"/>
      <c r="I29" s="615" t="n">
        <v>1335596.35</v>
      </c>
      <c r="J29" s="532"/>
      <c r="K29" s="531"/>
      <c r="L29" s="532"/>
    </row>
    <row r="30" s="535" customFormat="true" ht="17.25" hidden="false" customHeight="true" outlineLevel="0" collapsed="false">
      <c r="A30" s="599"/>
      <c r="B30" s="599"/>
      <c r="C30" s="599" t="n">
        <f aca="false">+A30+B30</f>
        <v>0</v>
      </c>
      <c r="D30" s="599" t="n">
        <f aca="false">+I30+G30</f>
        <v>0</v>
      </c>
      <c r="E30" s="616" t="s">
        <v>638</v>
      </c>
      <c r="F30" s="617" t="s">
        <v>639</v>
      </c>
      <c r="G30" s="625" t="n">
        <v>0</v>
      </c>
      <c r="H30" s="532"/>
      <c r="I30" s="615" t="n">
        <v>0</v>
      </c>
      <c r="J30" s="532"/>
      <c r="K30" s="532" t="n">
        <v>3724054.82</v>
      </c>
      <c r="L30" s="532" t="n">
        <f aca="false">+I33+I16</f>
        <v>15620347</v>
      </c>
    </row>
    <row r="31" s="535" customFormat="true" ht="17.25" hidden="false" customHeight="true" outlineLevel="0" collapsed="false">
      <c r="A31" s="599"/>
      <c r="B31" s="599"/>
      <c r="C31" s="599"/>
      <c r="D31" s="599" t="n">
        <f aca="false">+I31+G31</f>
        <v>0</v>
      </c>
      <c r="E31" s="616" t="s">
        <v>329</v>
      </c>
      <c r="F31" s="617" t="s">
        <v>640</v>
      </c>
      <c r="G31" s="625" t="n">
        <v>0</v>
      </c>
      <c r="H31" s="532"/>
      <c r="I31" s="615" t="n">
        <v>0</v>
      </c>
      <c r="J31" s="532"/>
      <c r="K31" s="532"/>
      <c r="L31" s="532"/>
    </row>
    <row r="32" s="535" customFormat="true" ht="17.25" hidden="false" customHeight="true" outlineLevel="0" collapsed="false">
      <c r="A32" s="599"/>
      <c r="B32" s="599"/>
      <c r="C32" s="599" t="n">
        <f aca="false">+A32+B32</f>
        <v>0</v>
      </c>
      <c r="D32" s="599" t="n">
        <f aca="false">+I32+G32</f>
        <v>1140</v>
      </c>
      <c r="E32" s="626" t="s">
        <v>641</v>
      </c>
      <c r="F32" s="617" t="s">
        <v>591</v>
      </c>
      <c r="G32" s="625"/>
      <c r="H32" s="532"/>
      <c r="I32" s="615" t="n">
        <v>1140</v>
      </c>
      <c r="J32" s="532"/>
      <c r="K32" s="532"/>
      <c r="L32" s="532"/>
      <c r="N32" s="532" t="n">
        <f aca="false">584430+424800</f>
        <v>1009230</v>
      </c>
    </row>
    <row r="33" s="535" customFormat="true" ht="17.25" hidden="true" customHeight="true" outlineLevel="0" collapsed="false">
      <c r="A33" s="599"/>
      <c r="B33" s="627" t="n">
        <f aca="false">+D33</f>
        <v>0</v>
      </c>
      <c r="C33" s="599" t="n">
        <f aca="false">+A33+B33</f>
        <v>0</v>
      </c>
      <c r="D33" s="599" t="n">
        <f aca="false">+I33+G33</f>
        <v>0</v>
      </c>
      <c r="E33" s="616" t="s">
        <v>558</v>
      </c>
      <c r="F33" s="602" t="n">
        <v>441001</v>
      </c>
      <c r="G33" s="599" t="n">
        <v>0</v>
      </c>
      <c r="H33" s="532"/>
      <c r="I33" s="615" t="n">
        <v>0</v>
      </c>
      <c r="J33" s="532"/>
      <c r="K33" s="531" t="n">
        <v>9685014</v>
      </c>
      <c r="L33" s="532"/>
      <c r="M33" s="532" t="n">
        <f aca="false">164000+646000+86183+32700+1635+72080</f>
        <v>1002598</v>
      </c>
      <c r="N33" s="532" t="n">
        <f aca="false">71640+35820+35820+35820+35820+72080+103005+34335+32700+34335+1635+32700+86183+662300+658500+1331200+650500+650600+646000+103500+351700+208000+164000+164000+164000</f>
        <v>6366193</v>
      </c>
    </row>
    <row r="34" s="535" customFormat="true" ht="17.25" hidden="true" customHeight="true" outlineLevel="0" collapsed="false">
      <c r="A34" s="599"/>
      <c r="B34" s="599"/>
      <c r="C34" s="599" t="n">
        <f aca="false">+A34+B34</f>
        <v>0</v>
      </c>
      <c r="D34" s="599" t="n">
        <f aca="false">+I34+G34</f>
        <v>0</v>
      </c>
      <c r="E34" s="616" t="s">
        <v>642</v>
      </c>
      <c r="F34" s="602" t="n">
        <v>441001</v>
      </c>
      <c r="G34" s="599" t="n">
        <v>0</v>
      </c>
      <c r="H34" s="532"/>
      <c r="I34" s="615" t="n">
        <v>0</v>
      </c>
      <c r="J34" s="532"/>
      <c r="K34" s="531" t="s">
        <v>560</v>
      </c>
      <c r="L34" s="532" t="n">
        <v>3346000</v>
      </c>
    </row>
    <row r="35" s="535" customFormat="true" ht="17.25" hidden="false" customHeight="true" outlineLevel="0" collapsed="false">
      <c r="A35" s="599"/>
      <c r="B35" s="599"/>
      <c r="C35" s="599" t="n">
        <f aca="false">+A35+B35</f>
        <v>0</v>
      </c>
      <c r="D35" s="599" t="n">
        <f aca="false">+I35+G35</f>
        <v>3512</v>
      </c>
      <c r="E35" s="616" t="s">
        <v>643</v>
      </c>
      <c r="F35" s="602" t="n">
        <v>21000000</v>
      </c>
      <c r="G35" s="599" t="n">
        <f aca="false">+หมายเหตุ2!H32</f>
        <v>0</v>
      </c>
      <c r="H35" s="532"/>
      <c r="I35" s="615" t="n">
        <v>3512</v>
      </c>
      <c r="J35" s="532"/>
      <c r="K35" s="534" t="s">
        <v>561</v>
      </c>
      <c r="L35" s="532" t="n">
        <v>1800000</v>
      </c>
      <c r="N35" s="532" t="n">
        <f aca="false">432414.2</f>
        <v>432414.2</v>
      </c>
    </row>
    <row r="36" s="535" customFormat="true" ht="17.25" hidden="false" customHeight="true" outlineLevel="0" collapsed="false">
      <c r="A36" s="599"/>
      <c r="B36" s="599"/>
      <c r="C36" s="599"/>
      <c r="D36" s="599" t="n">
        <f aca="false">+I36+G36</f>
        <v>0</v>
      </c>
      <c r="E36" s="616"/>
      <c r="F36" s="602"/>
      <c r="G36" s="599" t="n">
        <v>0</v>
      </c>
      <c r="H36" s="532"/>
      <c r="I36" s="615" t="n">
        <v>0</v>
      </c>
      <c r="J36" s="532"/>
      <c r="K36" s="535" t="s">
        <v>563</v>
      </c>
      <c r="L36" s="532" t="n">
        <v>4000000</v>
      </c>
    </row>
    <row r="37" s="535" customFormat="true" ht="17.25" hidden="false" customHeight="true" outlineLevel="0" collapsed="false">
      <c r="A37" s="599"/>
      <c r="B37" s="599"/>
      <c r="C37" s="599"/>
      <c r="D37" s="599" t="n">
        <f aca="false">+I37+G37</f>
        <v>0</v>
      </c>
      <c r="E37" s="616"/>
      <c r="F37" s="602"/>
      <c r="G37" s="605" t="n">
        <v>0</v>
      </c>
      <c r="H37" s="532"/>
      <c r="I37" s="532" t="n">
        <v>0</v>
      </c>
      <c r="J37" s="532"/>
      <c r="L37" s="532" t="n">
        <f aca="false">SUM(L34:L36)</f>
        <v>9146000</v>
      </c>
      <c r="N37" s="531" t="n">
        <f aca="false">SUM(N32:N35)</f>
        <v>7807837.2</v>
      </c>
    </row>
    <row r="38" s="535" customFormat="true" ht="17.25" hidden="false" customHeight="true" outlineLevel="0" collapsed="false">
      <c r="A38" s="605"/>
      <c r="B38" s="605"/>
      <c r="C38" s="605"/>
      <c r="D38" s="605"/>
      <c r="E38" s="616"/>
      <c r="F38" s="602"/>
      <c r="G38" s="605"/>
      <c r="H38" s="532"/>
      <c r="I38" s="532"/>
      <c r="J38" s="532"/>
      <c r="K38" s="531"/>
      <c r="L38" s="532"/>
      <c r="N38" s="531"/>
    </row>
    <row r="39" s="535" customFormat="true" ht="17.25" hidden="false" customHeight="true" outlineLevel="0" collapsed="false">
      <c r="A39" s="628" t="n">
        <f aca="false">SUM(A21:A38)</f>
        <v>0</v>
      </c>
      <c r="B39" s="628" t="n">
        <f aca="false">SUM(B21:B38)</f>
        <v>0</v>
      </c>
      <c r="C39" s="628" t="n">
        <f aca="false">SUM(C21:C38)</f>
        <v>0</v>
      </c>
      <c r="D39" s="628" t="n">
        <f aca="false">SUM(D21:D38)</f>
        <v>5680862.45</v>
      </c>
      <c r="E39" s="629" t="s">
        <v>644</v>
      </c>
      <c r="F39" s="598"/>
      <c r="G39" s="630" t="n">
        <f aca="false">SUM(G21:G38)</f>
        <v>746985.25</v>
      </c>
      <c r="H39" s="532"/>
      <c r="I39" s="631" t="n">
        <v>2259383.58</v>
      </c>
      <c r="J39" s="532"/>
      <c r="K39" s="531"/>
      <c r="L39" s="532"/>
    </row>
    <row r="40" s="535" customFormat="true" ht="17.25" hidden="false" customHeight="true" outlineLevel="0" collapsed="false">
      <c r="A40" s="607" t="n">
        <f aca="false">A39+A18</f>
        <v>42000000</v>
      </c>
      <c r="B40" s="607" t="n">
        <f aca="false">B39+B18</f>
        <v>0</v>
      </c>
      <c r="C40" s="607" t="n">
        <f aca="false">C39+C18</f>
        <v>42000000</v>
      </c>
      <c r="D40" s="607" t="n">
        <f aca="false">D39+D20</f>
        <v>30145972.23</v>
      </c>
      <c r="E40" s="632" t="s">
        <v>645</v>
      </c>
      <c r="F40" s="537"/>
      <c r="G40" s="606" t="n">
        <f aca="false">G20+G39</f>
        <v>3267046.49</v>
      </c>
      <c r="H40" s="532"/>
      <c r="I40" s="633" t="n">
        <v>13071106.73</v>
      </c>
      <c r="J40" s="532"/>
      <c r="K40" s="531" t="n">
        <f aca="false">+G18+G35+G33</f>
        <v>2520061.24</v>
      </c>
      <c r="L40" s="532"/>
    </row>
    <row r="41" customFormat="false" ht="20.25" hidden="false" customHeight="false" outlineLevel="0" collapsed="false">
      <c r="D41" s="634"/>
      <c r="E41" s="635"/>
      <c r="F41" s="636"/>
    </row>
    <row r="42" customFormat="false" ht="19.5" hidden="false" customHeight="false" outlineLevel="0" collapsed="false">
      <c r="D42" s="634"/>
      <c r="E42" s="635"/>
      <c r="F42" s="636"/>
    </row>
    <row r="43" customFormat="false" ht="19.5" hidden="false" customHeight="false" outlineLevel="0" collapsed="false">
      <c r="D43" s="634"/>
      <c r="E43" s="635"/>
      <c r="F43" s="636"/>
    </row>
    <row r="44" customFormat="false" ht="19.5" hidden="false" customHeight="false" outlineLevel="0" collapsed="false">
      <c r="D44" s="634"/>
      <c r="E44" s="635"/>
      <c r="F44" s="636"/>
    </row>
    <row r="45" customFormat="false" ht="21" hidden="false" customHeight="true" outlineLevel="0" collapsed="false">
      <c r="D45" s="634"/>
      <c r="E45" s="635"/>
      <c r="F45" s="636"/>
      <c r="I45" s="637" t="n">
        <f aca="false">+D18+D33</f>
        <v>24447444.78</v>
      </c>
    </row>
    <row r="46" customFormat="false" ht="21" hidden="false" customHeight="true" outlineLevel="0" collapsed="false">
      <c r="D46" s="634"/>
      <c r="E46" s="635"/>
      <c r="F46" s="636"/>
    </row>
    <row r="47" customFormat="false" ht="21" hidden="false" customHeight="true" outlineLevel="0" collapsed="false">
      <c r="E47" s="635"/>
      <c r="F47" s="636"/>
    </row>
    <row r="48" customFormat="false" ht="21" hidden="false" customHeight="true" outlineLevel="0" collapsed="false">
      <c r="D48" s="634"/>
      <c r="E48" s="635"/>
      <c r="F48" s="636"/>
    </row>
    <row r="49" customFormat="false" ht="3.75" hidden="false" customHeight="true" outlineLevel="0" collapsed="false">
      <c r="D49" s="634"/>
      <c r="E49" s="635"/>
      <c r="F49" s="636"/>
      <c r="I49" s="580" t="n">
        <f aca="false">70155+34335</f>
        <v>104490</v>
      </c>
    </row>
    <row r="50" customFormat="false" ht="20.25" hidden="false" customHeight="true" outlineLevel="0" collapsed="false">
      <c r="A50" s="582" t="s">
        <v>646</v>
      </c>
      <c r="B50" s="582"/>
      <c r="C50" s="582"/>
      <c r="D50" s="582"/>
      <c r="E50" s="582"/>
      <c r="F50" s="582"/>
      <c r="G50" s="582"/>
      <c r="H50" s="638"/>
      <c r="I50" s="638"/>
    </row>
    <row r="51" customFormat="false" ht="20.25" hidden="false" customHeight="true" outlineLevel="0" collapsed="false">
      <c r="A51" s="582" t="str">
        <f aca="false">A1</f>
        <v>เทศบาลตำบลแม่เงิน</v>
      </c>
      <c r="B51" s="582"/>
      <c r="C51" s="582"/>
      <c r="D51" s="582"/>
      <c r="E51" s="582"/>
      <c r="F51" s="582"/>
      <c r="G51" s="582"/>
      <c r="H51" s="583"/>
      <c r="I51" s="583"/>
    </row>
    <row r="52" customFormat="false" ht="20.25" hidden="false" customHeight="true" outlineLevel="0" collapsed="false">
      <c r="A52" s="582" t="str">
        <f aca="false">A2</f>
        <v>อำเภอเชียงแสน  จังหวัดเชียงราย </v>
      </c>
      <c r="B52" s="582"/>
      <c r="C52" s="582"/>
      <c r="D52" s="582"/>
      <c r="E52" s="582"/>
      <c r="F52" s="582"/>
      <c r="G52" s="582"/>
      <c r="H52" s="583"/>
      <c r="I52" s="583"/>
    </row>
    <row r="53" customFormat="false" ht="20.25" hidden="false" customHeight="true" outlineLevel="0" collapsed="false">
      <c r="A53" s="582" t="s">
        <v>617</v>
      </c>
      <c r="B53" s="582"/>
      <c r="C53" s="582"/>
      <c r="D53" s="582"/>
      <c r="E53" s="582"/>
      <c r="F53" s="582"/>
      <c r="G53" s="582"/>
      <c r="H53" s="583"/>
      <c r="I53" s="583"/>
      <c r="J53" s="581"/>
    </row>
    <row r="54" customFormat="false" ht="20.25" hidden="false" customHeight="true" outlineLevel="0" collapsed="false">
      <c r="A54" s="582" t="str">
        <f aca="false">A4</f>
        <v>ณ วันที่ 31 มีนาคม ปีงบประมาณ  2560</v>
      </c>
      <c r="B54" s="582"/>
      <c r="C54" s="582"/>
      <c r="D54" s="582"/>
      <c r="E54" s="582"/>
      <c r="F54" s="582"/>
      <c r="G54" s="582"/>
      <c r="H54" s="583"/>
      <c r="I54" s="639"/>
    </row>
    <row r="55" s="306" customFormat="true" ht="9" hidden="false" customHeight="true" outlineLevel="0" collapsed="false">
      <c r="A55" s="640"/>
      <c r="B55" s="640"/>
      <c r="C55" s="640"/>
      <c r="D55" s="640"/>
      <c r="E55" s="641"/>
      <c r="F55" s="641"/>
      <c r="G55" s="640"/>
      <c r="H55" s="640"/>
      <c r="I55" s="640"/>
      <c r="J55" s="578"/>
      <c r="L55" s="578"/>
    </row>
    <row r="56" s="306" customFormat="true" ht="17.25" hidden="false" customHeight="true" outlineLevel="0" collapsed="false">
      <c r="A56" s="642" t="s">
        <v>619</v>
      </c>
      <c r="B56" s="642"/>
      <c r="C56" s="642"/>
      <c r="D56" s="642"/>
      <c r="E56" s="586" t="s">
        <v>55</v>
      </c>
      <c r="F56" s="586" t="s">
        <v>56</v>
      </c>
      <c r="G56" s="643" t="s">
        <v>647</v>
      </c>
      <c r="H56" s="640"/>
      <c r="I56" s="640"/>
      <c r="J56" s="578"/>
      <c r="K56" s="327"/>
      <c r="L56" s="578"/>
    </row>
    <row r="57" s="306" customFormat="true" ht="17.25" hidden="false" customHeight="true" outlineLevel="0" collapsed="false">
      <c r="A57" s="644" t="s">
        <v>503</v>
      </c>
      <c r="B57" s="645" t="s">
        <v>648</v>
      </c>
      <c r="C57" s="591" t="s">
        <v>6</v>
      </c>
      <c r="D57" s="644" t="s">
        <v>621</v>
      </c>
      <c r="E57" s="586"/>
      <c r="F57" s="586"/>
      <c r="G57" s="646" t="s">
        <v>621</v>
      </c>
      <c r="H57" s="640"/>
      <c r="I57" s="640"/>
      <c r="J57" s="578"/>
      <c r="L57" s="578"/>
    </row>
    <row r="58" s="306" customFormat="true" ht="27" hidden="false" customHeight="true" outlineLevel="0" collapsed="false">
      <c r="A58" s="647" t="s">
        <v>163</v>
      </c>
      <c r="B58" s="645"/>
      <c r="C58" s="594" t="s">
        <v>623</v>
      </c>
      <c r="D58" s="647" t="s">
        <v>163</v>
      </c>
      <c r="E58" s="586"/>
      <c r="F58" s="586"/>
      <c r="G58" s="648" t="s">
        <v>163</v>
      </c>
      <c r="H58" s="640"/>
      <c r="I58" s="640"/>
      <c r="J58" s="578"/>
      <c r="L58" s="578"/>
    </row>
    <row r="59" s="306" customFormat="true" ht="17.25" hidden="false" customHeight="true" outlineLevel="0" collapsed="false">
      <c r="A59" s="649"/>
      <c r="B59" s="649"/>
      <c r="C59" s="649"/>
      <c r="D59" s="649"/>
      <c r="E59" s="650" t="s">
        <v>649</v>
      </c>
      <c r="F59" s="651"/>
      <c r="G59" s="649"/>
      <c r="H59" s="578"/>
      <c r="I59" s="578"/>
      <c r="J59" s="578"/>
      <c r="L59" s="578"/>
    </row>
    <row r="60" s="306" customFormat="true" ht="17.25" hidden="false" customHeight="true" outlineLevel="0" collapsed="false">
      <c r="A60" s="624" t="n">
        <v>13625960</v>
      </c>
      <c r="B60" s="624"/>
      <c r="C60" s="624" t="n">
        <f aca="false">+A60+B60</f>
        <v>13625960</v>
      </c>
      <c r="D60" s="622" t="n">
        <f aca="false">G60+I60</f>
        <v>6385769</v>
      </c>
      <c r="E60" s="620" t="s">
        <v>306</v>
      </c>
      <c r="F60" s="652" t="s">
        <v>307</v>
      </c>
      <c r="G60" s="624" t="n">
        <v>1028831</v>
      </c>
      <c r="H60" s="578"/>
      <c r="I60" s="622" t="n">
        <v>5356938</v>
      </c>
      <c r="J60" s="578"/>
      <c r="L60" s="578"/>
    </row>
    <row r="61" s="306" customFormat="true" ht="17.25" hidden="false" customHeight="true" outlineLevel="0" collapsed="false">
      <c r="A61" s="624" t="n">
        <v>2634240</v>
      </c>
      <c r="B61" s="624"/>
      <c r="C61" s="624" t="n">
        <f aca="false">+A61+B61</f>
        <v>2634240</v>
      </c>
      <c r="D61" s="622" t="n">
        <f aca="false">G61+I61</f>
        <v>1312320</v>
      </c>
      <c r="E61" s="620" t="s">
        <v>650</v>
      </c>
      <c r="F61" s="621" t="n">
        <v>52100000</v>
      </c>
      <c r="G61" s="624" t="n">
        <v>218720</v>
      </c>
      <c r="H61" s="578"/>
      <c r="I61" s="622" t="n">
        <v>1093600</v>
      </c>
      <c r="J61" s="578"/>
      <c r="K61" s="327" t="n">
        <f aca="false">+A61+A62</f>
        <v>12031240</v>
      </c>
      <c r="L61" s="578"/>
    </row>
    <row r="62" s="306" customFormat="true" ht="17.25" hidden="false" customHeight="true" outlineLevel="0" collapsed="false">
      <c r="A62" s="624" t="n">
        <v>9397000</v>
      </c>
      <c r="B62" s="624"/>
      <c r="C62" s="624" t="n">
        <f aca="false">+A62+B62</f>
        <v>9397000</v>
      </c>
      <c r="D62" s="622" t="n">
        <f aca="false">G62+I62</f>
        <v>3890328.87</v>
      </c>
      <c r="E62" s="620" t="s">
        <v>651</v>
      </c>
      <c r="F62" s="621" t="n">
        <v>52200000</v>
      </c>
      <c r="G62" s="624" t="n">
        <v>657465</v>
      </c>
      <c r="H62" s="327"/>
      <c r="I62" s="622" t="n">
        <v>3232863.87</v>
      </c>
      <c r="J62" s="578"/>
      <c r="K62" s="327" t="n">
        <f aca="false">+K61-10743500</f>
        <v>1287740</v>
      </c>
      <c r="L62" s="578"/>
    </row>
    <row r="63" s="306" customFormat="true" ht="17.25" hidden="false" customHeight="true" outlineLevel="0" collapsed="false">
      <c r="A63" s="624" t="n">
        <v>801000</v>
      </c>
      <c r="B63" s="624"/>
      <c r="C63" s="624" t="n">
        <f aca="false">+A63+B63</f>
        <v>801000</v>
      </c>
      <c r="D63" s="622" t="n">
        <f aca="false">G63+I63</f>
        <v>225523</v>
      </c>
      <c r="E63" s="620" t="s">
        <v>312</v>
      </c>
      <c r="F63" s="621" t="n">
        <v>53100000</v>
      </c>
      <c r="G63" s="578" t="n">
        <v>49000</v>
      </c>
      <c r="H63" s="578"/>
      <c r="I63" s="622" t="n">
        <v>176523</v>
      </c>
      <c r="J63" s="653"/>
      <c r="K63" s="327" t="n">
        <f aca="false">SUM(A63:A66)</f>
        <v>8467400</v>
      </c>
      <c r="L63" s="578"/>
    </row>
    <row r="64" s="306" customFormat="true" ht="18.75" hidden="false" customHeight="true" outlineLevel="0" collapsed="false">
      <c r="A64" s="624" t="n">
        <v>4579400</v>
      </c>
      <c r="B64" s="624"/>
      <c r="C64" s="624" t="n">
        <f aca="false">+A64+B64</f>
        <v>4579400</v>
      </c>
      <c r="D64" s="622" t="n">
        <f aca="false">G64+I64</f>
        <v>1640298.04</v>
      </c>
      <c r="E64" s="620" t="s">
        <v>313</v>
      </c>
      <c r="F64" s="621" t="n">
        <v>53200000</v>
      </c>
      <c r="G64" s="624" t="n">
        <f aca="false">294878+221786</f>
        <v>516664</v>
      </c>
      <c r="H64" s="578"/>
      <c r="I64" s="622" t="n">
        <v>1123634.04</v>
      </c>
      <c r="J64" s="578"/>
      <c r="K64" s="327" t="n">
        <f aca="false">549125+3083-100</f>
        <v>552108</v>
      </c>
      <c r="L64" s="578" t="n">
        <f aca="false">552100+240316.99</f>
        <v>792416.99</v>
      </c>
      <c r="M64" s="306" t="n">
        <f aca="false">349200+35420-170</f>
        <v>384450</v>
      </c>
    </row>
    <row r="65" s="306" customFormat="true" ht="17.25" hidden="false" customHeight="true" outlineLevel="0" collapsed="false">
      <c r="A65" s="624" t="n">
        <v>2757000</v>
      </c>
      <c r="B65" s="624"/>
      <c r="C65" s="624" t="n">
        <f aca="false">+A65+B65</f>
        <v>2757000</v>
      </c>
      <c r="D65" s="622" t="n">
        <f aca="false">G65+I65</f>
        <v>859429.68</v>
      </c>
      <c r="E65" s="620" t="s">
        <v>314</v>
      </c>
      <c r="F65" s="621" t="n">
        <v>53300000</v>
      </c>
      <c r="G65" s="624" t="n">
        <v>247300</v>
      </c>
      <c r="H65" s="578"/>
      <c r="I65" s="622" t="n">
        <v>612129.68</v>
      </c>
      <c r="J65" s="578"/>
      <c r="K65" s="306" t="n">
        <v>240316.99</v>
      </c>
      <c r="L65" s="578"/>
    </row>
    <row r="66" s="306" customFormat="true" ht="17.25" hidden="false" customHeight="true" outlineLevel="0" collapsed="false">
      <c r="A66" s="624" t="n">
        <v>330000</v>
      </c>
      <c r="B66" s="624"/>
      <c r="C66" s="624" t="n">
        <f aca="false">+A66+B66</f>
        <v>330000</v>
      </c>
      <c r="D66" s="622" t="n">
        <f aca="false">G66+I66</f>
        <v>165174.75</v>
      </c>
      <c r="E66" s="620" t="s">
        <v>316</v>
      </c>
      <c r="F66" s="621" t="n">
        <v>53400000</v>
      </c>
      <c r="G66" s="624" t="n">
        <v>35750.81</v>
      </c>
      <c r="H66" s="578"/>
      <c r="I66" s="622" t="n">
        <v>129423.94</v>
      </c>
      <c r="J66" s="578"/>
      <c r="K66" s="327"/>
      <c r="L66" s="578" t="n">
        <f aca="false">2055319.68-D64</f>
        <v>415021.64</v>
      </c>
    </row>
    <row r="67" s="306" customFormat="true" ht="17.25" hidden="false" customHeight="true" outlineLevel="0" collapsed="false">
      <c r="A67" s="624" t="n">
        <v>3860000</v>
      </c>
      <c r="B67" s="624"/>
      <c r="C67" s="624" t="n">
        <f aca="false">+A67+B67</f>
        <v>3860000</v>
      </c>
      <c r="D67" s="622" t="n">
        <f aca="false">G67+I67</f>
        <v>1786000</v>
      </c>
      <c r="E67" s="620" t="s">
        <v>318</v>
      </c>
      <c r="F67" s="621" t="n">
        <v>56000000</v>
      </c>
      <c r="G67" s="624" t="n">
        <v>50000</v>
      </c>
      <c r="H67" s="578"/>
      <c r="I67" s="622" t="n">
        <v>1736000</v>
      </c>
      <c r="J67" s="578"/>
      <c r="K67" s="327" t="n">
        <f aca="false">2161000-D67</f>
        <v>375000</v>
      </c>
      <c r="L67" s="578"/>
      <c r="N67" s="306" t="n">
        <f aca="false">100+8+170</f>
        <v>278</v>
      </c>
    </row>
    <row r="68" s="306" customFormat="true" ht="17.25" hidden="false" customHeight="true" outlineLevel="0" collapsed="false">
      <c r="A68" s="624" t="n">
        <v>561200</v>
      </c>
      <c r="B68" s="624"/>
      <c r="C68" s="624" t="n">
        <f aca="false">+A68+B68</f>
        <v>561200</v>
      </c>
      <c r="D68" s="622" t="n">
        <f aca="false">G68+I68</f>
        <v>338550</v>
      </c>
      <c r="E68" s="620" t="s">
        <v>13</v>
      </c>
      <c r="F68" s="621" t="n">
        <v>54100000</v>
      </c>
      <c r="G68" s="624" t="n">
        <v>14990</v>
      </c>
      <c r="H68" s="623"/>
      <c r="I68" s="622" t="n">
        <v>323560</v>
      </c>
      <c r="J68" s="578"/>
      <c r="K68" s="327" t="n">
        <f aca="false">+A68+A69</f>
        <v>4015400</v>
      </c>
      <c r="L68" s="578"/>
    </row>
    <row r="69" s="306" customFormat="true" ht="17.25" hidden="false" customHeight="true" outlineLevel="0" collapsed="false">
      <c r="A69" s="624" t="n">
        <v>3454200</v>
      </c>
      <c r="B69" s="624"/>
      <c r="C69" s="624" t="n">
        <f aca="false">+A69+B69</f>
        <v>3454200</v>
      </c>
      <c r="D69" s="622" t="n">
        <f aca="false">G69+I69</f>
        <v>0</v>
      </c>
      <c r="E69" s="620" t="s">
        <v>15</v>
      </c>
      <c r="F69" s="621" t="n">
        <v>54200000</v>
      </c>
      <c r="G69" s="624"/>
      <c r="H69" s="623"/>
      <c r="I69" s="622" t="n">
        <v>0</v>
      </c>
      <c r="J69" s="578"/>
      <c r="L69" s="578" t="n">
        <f aca="false">2161000-D67</f>
        <v>375000</v>
      </c>
    </row>
    <row r="70" s="306" customFormat="true" ht="17.25" hidden="false" customHeight="true" outlineLevel="0" collapsed="false">
      <c r="A70" s="654" t="n">
        <f aca="false">SUM(A60:A69)</f>
        <v>42000000</v>
      </c>
      <c r="B70" s="654" t="n">
        <f aca="false">SUM(B60:B69)</f>
        <v>0</v>
      </c>
      <c r="C70" s="654" t="n">
        <f aca="false">SUM(C60:C69)</f>
        <v>42000000</v>
      </c>
      <c r="D70" s="655" t="n">
        <f aca="false">SUM(D60:D69)</f>
        <v>16603393.34</v>
      </c>
      <c r="E70" s="656" t="s">
        <v>6</v>
      </c>
      <c r="F70" s="657"/>
      <c r="G70" s="654" t="n">
        <f aca="false">SUM(G60:G69)</f>
        <v>2818720.81</v>
      </c>
      <c r="H70" s="578"/>
      <c r="I70" s="655" t="n">
        <f aca="false">SUM(I60:I69)</f>
        <v>13784672.53</v>
      </c>
      <c r="J70" s="578"/>
      <c r="L70" s="578"/>
    </row>
    <row r="71" s="306" customFormat="true" ht="17.25" hidden="false" customHeight="true" outlineLevel="0" collapsed="false">
      <c r="A71" s="491"/>
      <c r="B71" s="491"/>
      <c r="C71" s="491"/>
      <c r="D71" s="658" t="n">
        <f aca="false">+I71+G71</f>
        <v>16644</v>
      </c>
      <c r="E71" s="659" t="s">
        <v>652</v>
      </c>
      <c r="F71" s="660" t="n">
        <v>62200000</v>
      </c>
      <c r="G71" s="491" t="n">
        <v>0</v>
      </c>
      <c r="H71" s="578"/>
      <c r="I71" s="623" t="n">
        <v>16644</v>
      </c>
      <c r="J71" s="578"/>
      <c r="L71" s="578"/>
    </row>
    <row r="72" s="306" customFormat="true" ht="17.25" hidden="false" customHeight="true" outlineLevel="0" collapsed="false">
      <c r="A72" s="619"/>
      <c r="B72" s="619"/>
      <c r="C72" s="619" t="n">
        <f aca="false">+A72+B72</f>
        <v>0</v>
      </c>
      <c r="D72" s="619" t="n">
        <f aca="false">+I72+G72</f>
        <v>3406682.96</v>
      </c>
      <c r="E72" s="620" t="s">
        <v>345</v>
      </c>
      <c r="F72" s="621" t="n">
        <v>31000000</v>
      </c>
      <c r="G72" s="619" t="n">
        <v>457943</v>
      </c>
      <c r="H72" s="623"/>
      <c r="I72" s="623" t="n">
        <v>2948739.96</v>
      </c>
      <c r="J72" s="578"/>
      <c r="K72" s="578"/>
      <c r="L72" s="532"/>
      <c r="M72" s="535"/>
      <c r="N72" s="532" t="n">
        <f aca="false">584430+424800</f>
        <v>1009230</v>
      </c>
    </row>
    <row r="73" s="306" customFormat="true" ht="17.25" hidden="true" customHeight="true" outlineLevel="0" collapsed="false">
      <c r="A73" s="619"/>
      <c r="B73" s="619"/>
      <c r="C73" s="619" t="n">
        <f aca="false">+A73+B73</f>
        <v>0</v>
      </c>
      <c r="D73" s="619" t="n">
        <f aca="false">+I73+G73</f>
        <v>0</v>
      </c>
      <c r="E73" s="620" t="s">
        <v>605</v>
      </c>
      <c r="F73" s="621" t="n">
        <v>320000</v>
      </c>
      <c r="G73" s="619"/>
      <c r="H73" s="623"/>
      <c r="I73" s="623" t="n">
        <v>0</v>
      </c>
      <c r="J73" s="578"/>
      <c r="K73" s="578" t="n">
        <f aca="false">690600+577300+108800+807475</f>
        <v>2184175</v>
      </c>
      <c r="L73" s="532"/>
      <c r="M73" s="532" t="n">
        <f aca="false">164000+646000+86183+32700+1635+72080</f>
        <v>1002598</v>
      </c>
      <c r="N73" s="532" t="n">
        <f aca="false">71640+35820+35820+35820+35820+72080+103005+34335+32700+34335+1635+32700+86183+662300+658500+1331200+650500+650600+646000+103500+351700+208000+164000+164000+164000</f>
        <v>6366193</v>
      </c>
    </row>
    <row r="74" s="306" customFormat="true" ht="17.25" hidden="false" customHeight="true" outlineLevel="0" collapsed="false">
      <c r="A74" s="622"/>
      <c r="B74" s="619"/>
      <c r="C74" s="619" t="n">
        <f aca="false">+A74+B74</f>
        <v>0</v>
      </c>
      <c r="D74" s="619" t="n">
        <f aca="false">+I74+G74</f>
        <v>0</v>
      </c>
      <c r="E74" s="620" t="s">
        <v>653</v>
      </c>
      <c r="F74" s="621" t="n">
        <f aca="false">+F23</f>
        <v>11047000</v>
      </c>
      <c r="G74" s="578" t="n">
        <v>0</v>
      </c>
      <c r="H74" s="623"/>
      <c r="I74" s="623" t="n">
        <v>0</v>
      </c>
      <c r="J74" s="578"/>
      <c r="K74" s="531" t="s">
        <v>560</v>
      </c>
      <c r="L74" s="532" t="n">
        <v>3346000</v>
      </c>
      <c r="M74" s="535"/>
      <c r="N74" s="535"/>
    </row>
    <row r="75" s="306" customFormat="true" ht="17.25" hidden="false" customHeight="true" outlineLevel="0" collapsed="false">
      <c r="A75" s="619"/>
      <c r="B75" s="619"/>
      <c r="C75" s="619" t="n">
        <f aca="false">+A75+B75</f>
        <v>0</v>
      </c>
      <c r="D75" s="619" t="n">
        <f aca="false">+I75+G75</f>
        <v>3885264</v>
      </c>
      <c r="E75" s="620" t="s">
        <v>654</v>
      </c>
      <c r="F75" s="652" t="str">
        <f aca="false">+F24</f>
        <v>11041000</v>
      </c>
      <c r="G75" s="622" t="n">
        <v>87900</v>
      </c>
      <c r="H75" s="623"/>
      <c r="I75" s="623" t="n">
        <v>3797364</v>
      </c>
      <c r="J75" s="578"/>
      <c r="K75" s="534" t="s">
        <v>561</v>
      </c>
      <c r="L75" s="532" t="n">
        <v>1800000</v>
      </c>
      <c r="M75" s="535"/>
      <c r="N75" s="532" t="n">
        <f aca="false">1293840+432414.2</f>
        <v>1726254.2</v>
      </c>
    </row>
    <row r="76" s="306" customFormat="true" ht="17.25" hidden="false" customHeight="true" outlineLevel="0" collapsed="false">
      <c r="A76" s="619"/>
      <c r="B76" s="619"/>
      <c r="C76" s="619" t="n">
        <f aca="false">+A76+B76</f>
        <v>0</v>
      </c>
      <c r="D76" s="619" t="n">
        <f aca="false">+I76+G76</f>
        <v>0</v>
      </c>
      <c r="E76" s="620" t="s">
        <v>636</v>
      </c>
      <c r="F76" s="621" t="n">
        <f aca="false">+F27</f>
        <v>12045000</v>
      </c>
      <c r="G76" s="622"/>
      <c r="H76" s="623"/>
      <c r="I76" s="623" t="n">
        <v>0</v>
      </c>
      <c r="J76" s="578"/>
      <c r="K76" s="535" t="s">
        <v>563</v>
      </c>
      <c r="L76" s="532" t="n">
        <v>4000000</v>
      </c>
      <c r="M76" s="535"/>
      <c r="N76" s="535"/>
    </row>
    <row r="77" s="306" customFormat="true" ht="17.25" hidden="false" customHeight="true" outlineLevel="0" collapsed="false">
      <c r="A77" s="619"/>
      <c r="B77" s="619"/>
      <c r="C77" s="619" t="n">
        <f aca="false">+A77+B77</f>
        <v>0</v>
      </c>
      <c r="D77" s="619" t="n">
        <f aca="false">+I77+G77</f>
        <v>0</v>
      </c>
      <c r="E77" s="620" t="s">
        <v>655</v>
      </c>
      <c r="F77" s="621" t="n">
        <f aca="false">+F28</f>
        <v>11045000</v>
      </c>
      <c r="G77" s="622"/>
      <c r="H77" s="623"/>
      <c r="I77" s="623" t="n">
        <v>0</v>
      </c>
      <c r="J77" s="578"/>
      <c r="L77" s="661" t="n">
        <f aca="false">SUM(L74:L76)</f>
        <v>9146000</v>
      </c>
      <c r="M77" s="662"/>
      <c r="N77" s="663" t="n">
        <f aca="false">SUM(N72:N75)</f>
        <v>9101677.2</v>
      </c>
    </row>
    <row r="78" s="306" customFormat="true" ht="17.25" hidden="false" customHeight="true" outlineLevel="0" collapsed="false">
      <c r="A78" s="619"/>
      <c r="B78" s="619"/>
      <c r="C78" s="619"/>
      <c r="D78" s="619" t="n">
        <f aca="false">+I78+G78</f>
        <v>0</v>
      </c>
      <c r="E78" s="306" t="str">
        <f aca="false">+E30</f>
        <v>เจ้าหนี้เงินสะสม</v>
      </c>
      <c r="F78" s="617" t="s">
        <v>639</v>
      </c>
      <c r="G78" s="622" t="n">
        <v>0</v>
      </c>
      <c r="H78" s="623"/>
      <c r="I78" s="623" t="n">
        <v>0</v>
      </c>
      <c r="J78" s="578"/>
      <c r="L78" s="532"/>
      <c r="M78" s="616"/>
      <c r="N78" s="664"/>
    </row>
    <row r="79" s="306" customFormat="true" ht="17.25" hidden="false" customHeight="true" outlineLevel="0" collapsed="false">
      <c r="A79" s="619"/>
      <c r="B79" s="619"/>
      <c r="C79" s="619" t="n">
        <f aca="false">+A79+B79</f>
        <v>0</v>
      </c>
      <c r="D79" s="619" t="n">
        <f aca="false">+I79+G79</f>
        <v>1393507.82</v>
      </c>
      <c r="E79" s="620" t="s">
        <v>637</v>
      </c>
      <c r="F79" s="617" t="s">
        <v>389</v>
      </c>
      <c r="G79" s="624" t="n">
        <f aca="false">+หมายเหตุ4!D26</f>
        <v>249933.93</v>
      </c>
      <c r="H79" s="578" t="n">
        <f aca="false">25081.72+197945</f>
        <v>223026.72</v>
      </c>
      <c r="I79" s="578" t="n">
        <v>1143573.89</v>
      </c>
      <c r="J79" s="578"/>
      <c r="K79" s="327" t="n">
        <f aca="false">25761.79+351.96</f>
        <v>26113.75</v>
      </c>
      <c r="L79" s="532"/>
      <c r="M79" s="535"/>
      <c r="N79" s="531"/>
    </row>
    <row r="80" s="306" customFormat="true" ht="17.25" hidden="false" customHeight="true" outlineLevel="0" collapsed="false">
      <c r="A80" s="619"/>
      <c r="B80" s="619"/>
      <c r="C80" s="619" t="n">
        <f aca="false">+A80+B80</f>
        <v>0</v>
      </c>
      <c r="D80" s="619" t="n">
        <f aca="false">+I80+G80</f>
        <v>1373791.2</v>
      </c>
      <c r="E80" s="620" t="s">
        <v>656</v>
      </c>
      <c r="F80" s="602" t="n">
        <v>21000000</v>
      </c>
      <c r="G80" s="624" t="n">
        <f aca="false">+หมายเหตุ2!I32</f>
        <v>0</v>
      </c>
      <c r="H80" s="578"/>
      <c r="I80" s="578" t="n">
        <v>1373791.2</v>
      </c>
      <c r="J80" s="578"/>
      <c r="L80" s="578"/>
    </row>
    <row r="81" s="306" customFormat="true" ht="17.25" hidden="true" customHeight="true" outlineLevel="0" collapsed="false">
      <c r="A81" s="619"/>
      <c r="B81" s="619"/>
      <c r="C81" s="619" t="n">
        <f aca="false">+A81+B81</f>
        <v>0</v>
      </c>
      <c r="D81" s="619" t="n">
        <f aca="false">+I81+G81</f>
        <v>0</v>
      </c>
      <c r="E81" s="620" t="s">
        <v>657</v>
      </c>
      <c r="F81" s="652" t="s">
        <v>658</v>
      </c>
      <c r="G81" s="624"/>
      <c r="H81" s="578"/>
      <c r="I81" s="578" t="n">
        <v>0</v>
      </c>
      <c r="J81" s="578"/>
      <c r="L81" s="578"/>
    </row>
    <row r="82" s="306" customFormat="true" ht="17.25" hidden="false" customHeight="true" outlineLevel="0" collapsed="false">
      <c r="A82" s="619"/>
      <c r="B82" s="619"/>
      <c r="C82" s="619" t="n">
        <f aca="false">+A82+B82</f>
        <v>0</v>
      </c>
      <c r="D82" s="619" t="n">
        <f aca="false">+I82+G82</f>
        <v>321246.01</v>
      </c>
      <c r="E82" s="665" t="s">
        <v>659</v>
      </c>
      <c r="F82" s="652" t="s">
        <v>589</v>
      </c>
      <c r="G82" s="624" t="n">
        <v>0</v>
      </c>
      <c r="H82" s="578"/>
      <c r="I82" s="578" t="n">
        <v>321246.01</v>
      </c>
      <c r="J82" s="578"/>
      <c r="L82" s="578"/>
      <c r="M82" s="578" t="n">
        <f aca="false">68520-35820</f>
        <v>32700</v>
      </c>
    </row>
    <row r="83" s="306" customFormat="true" ht="17.25" hidden="true" customHeight="true" outlineLevel="0" collapsed="false">
      <c r="A83" s="666"/>
      <c r="B83" s="666"/>
      <c r="C83" s="666" t="n">
        <f aca="false">+A83+B83</f>
        <v>0</v>
      </c>
      <c r="D83" s="619" t="n">
        <f aca="false">+I83+G83</f>
        <v>0</v>
      </c>
      <c r="E83" s="665" t="s">
        <v>660</v>
      </c>
      <c r="F83" s="652" t="s">
        <v>658</v>
      </c>
      <c r="G83" s="667"/>
      <c r="H83" s="578"/>
      <c r="I83" s="578" t="n">
        <v>0</v>
      </c>
      <c r="J83" s="578"/>
      <c r="K83" s="327" t="n">
        <f aca="false">+G70+G86</f>
        <v>2818720.81</v>
      </c>
      <c r="L83" s="578"/>
    </row>
    <row r="84" s="306" customFormat="true" ht="17.25" hidden="false" customHeight="true" outlineLevel="0" collapsed="false">
      <c r="A84" s="666"/>
      <c r="B84" s="666"/>
      <c r="C84" s="666"/>
      <c r="D84" s="619" t="n">
        <f aca="false">+I84+G84</f>
        <v>0</v>
      </c>
      <c r="E84" s="665" t="s">
        <v>329</v>
      </c>
      <c r="F84" s="652" t="s">
        <v>640</v>
      </c>
      <c r="G84" s="667" t="n">
        <v>0</v>
      </c>
      <c r="H84" s="578"/>
      <c r="I84" s="578" t="n">
        <v>0</v>
      </c>
      <c r="J84" s="578"/>
      <c r="K84" s="327"/>
      <c r="L84" s="578"/>
    </row>
    <row r="85" s="306" customFormat="true" ht="17.25" hidden="true" customHeight="true" outlineLevel="0" collapsed="false">
      <c r="A85" s="622"/>
      <c r="B85" s="622" t="n">
        <f aca="false">+B32</f>
        <v>0</v>
      </c>
      <c r="C85" s="622" t="n">
        <f aca="false">+A85+B85</f>
        <v>0</v>
      </c>
      <c r="D85" s="619" t="n">
        <f aca="false">+I85+G85</f>
        <v>0</v>
      </c>
      <c r="E85" s="668" t="s">
        <v>661</v>
      </c>
      <c r="F85" s="669" t="n">
        <v>440004</v>
      </c>
      <c r="G85" s="624"/>
      <c r="H85" s="578"/>
      <c r="I85" s="578" t="n">
        <v>0</v>
      </c>
      <c r="J85" s="578"/>
      <c r="K85" s="578"/>
      <c r="L85" s="578"/>
    </row>
    <row r="86" s="306" customFormat="true" ht="17.25" hidden="true" customHeight="true" outlineLevel="0" collapsed="false">
      <c r="A86" s="622"/>
      <c r="B86" s="622" t="n">
        <f aca="false">+B33</f>
        <v>0</v>
      </c>
      <c r="C86" s="622" t="n">
        <f aca="false">+A86+B86</f>
        <v>0</v>
      </c>
      <c r="D86" s="622" t="n">
        <f aca="false">+I86+G86</f>
        <v>0</v>
      </c>
      <c r="E86" s="670" t="s">
        <v>558</v>
      </c>
      <c r="F86" s="669" t="n">
        <v>440001</v>
      </c>
      <c r="G86" s="624" t="n">
        <v>0</v>
      </c>
      <c r="H86" s="578"/>
      <c r="I86" s="578" t="n">
        <v>0</v>
      </c>
      <c r="J86" s="578"/>
      <c r="K86" s="578" t="n">
        <f aca="false">+N73-I85</f>
        <v>6366193</v>
      </c>
      <c r="L86" s="578"/>
    </row>
    <row r="87" s="306" customFormat="true" ht="17.25" hidden="true" customHeight="true" outlineLevel="0" collapsed="false">
      <c r="A87" s="622"/>
      <c r="B87" s="622" t="n">
        <f aca="false">+D87</f>
        <v>0</v>
      </c>
      <c r="C87" s="622" t="n">
        <f aca="false">+A87+B87</f>
        <v>0</v>
      </c>
      <c r="D87" s="622" t="n">
        <f aca="false">+I87+G87</f>
        <v>0</v>
      </c>
      <c r="E87" s="670" t="s">
        <v>642</v>
      </c>
      <c r="F87" s="669" t="n">
        <v>440001</v>
      </c>
      <c r="G87" s="624"/>
      <c r="H87" s="578"/>
      <c r="I87" s="578" t="n">
        <v>0</v>
      </c>
      <c r="J87" s="578"/>
      <c r="K87" s="578"/>
      <c r="L87" s="578"/>
    </row>
    <row r="88" s="306" customFormat="true" ht="17.25" hidden="true" customHeight="true" outlineLevel="0" collapsed="false">
      <c r="A88" s="671"/>
      <c r="B88" s="671"/>
      <c r="C88" s="671" t="n">
        <f aca="false">+A88+B88</f>
        <v>0</v>
      </c>
      <c r="D88" s="671"/>
      <c r="E88" s="672"/>
      <c r="F88" s="673"/>
      <c r="G88" s="674"/>
      <c r="H88" s="578"/>
      <c r="I88" s="578"/>
      <c r="J88" s="578"/>
      <c r="K88" s="578"/>
      <c r="L88" s="578" t="n">
        <f aca="false">SUM(D85:D87)</f>
        <v>0</v>
      </c>
    </row>
    <row r="89" s="306" customFormat="true" ht="17.25" hidden="false" customHeight="true" outlineLevel="0" collapsed="false">
      <c r="A89" s="675" t="n">
        <f aca="false">SUM(A72:A88)</f>
        <v>0</v>
      </c>
      <c r="B89" s="675" t="n">
        <f aca="false">SUM(B72:B88)</f>
        <v>0</v>
      </c>
      <c r="C89" s="675" t="n">
        <f aca="false">SUM(C72:C88)</f>
        <v>0</v>
      </c>
      <c r="D89" s="675" t="n">
        <f aca="false">SUM(D71:D88)</f>
        <v>10397135.99</v>
      </c>
      <c r="E89" s="676" t="s">
        <v>6</v>
      </c>
      <c r="F89" s="651"/>
      <c r="G89" s="675" t="n">
        <f aca="false">SUM(G71:G87)</f>
        <v>795776.93</v>
      </c>
      <c r="H89" s="578"/>
      <c r="I89" s="675" t="n">
        <v>3924441.67</v>
      </c>
      <c r="J89" s="578"/>
      <c r="K89" s="327" t="n">
        <f aca="false">963475+802475</f>
        <v>1765950</v>
      </c>
      <c r="L89" s="578"/>
    </row>
    <row r="90" s="306" customFormat="true" ht="17.25" hidden="false" customHeight="true" outlineLevel="0" collapsed="false">
      <c r="A90" s="655" t="n">
        <f aca="false">A70+A89</f>
        <v>42000000</v>
      </c>
      <c r="B90" s="655" t="n">
        <f aca="false">B70+B89</f>
        <v>0</v>
      </c>
      <c r="C90" s="655" t="n">
        <f aca="false">C70+C89</f>
        <v>42000000</v>
      </c>
      <c r="D90" s="655" t="n">
        <f aca="false">D70+D89</f>
        <v>27000529.33</v>
      </c>
      <c r="E90" s="676" t="s">
        <v>662</v>
      </c>
      <c r="F90" s="651"/>
      <c r="G90" s="655" t="n">
        <f aca="false">G89+G70</f>
        <v>3614497.74</v>
      </c>
      <c r="H90" s="623"/>
      <c r="I90" s="655" t="n">
        <v>9379565.13</v>
      </c>
      <c r="J90" s="578"/>
      <c r="K90" s="327" t="n">
        <v>1731615</v>
      </c>
      <c r="L90" s="578"/>
    </row>
    <row r="91" s="306" customFormat="true" ht="17.25" hidden="false" customHeight="true" outlineLevel="0" collapsed="false">
      <c r="A91" s="677"/>
      <c r="B91" s="677"/>
      <c r="C91" s="678" t="n">
        <f aca="false">+D18-D70</f>
        <v>7844051.44</v>
      </c>
      <c r="D91" s="679" t="n">
        <f aca="false">D40-D90</f>
        <v>3145442.9</v>
      </c>
      <c r="E91" s="676" t="s">
        <v>663</v>
      </c>
      <c r="F91" s="319"/>
      <c r="G91" s="680" t="n">
        <f aca="false">+G40-G90</f>
        <v>-347451.25</v>
      </c>
      <c r="H91" s="623"/>
      <c r="I91" s="681" t="n">
        <v>12461385.44</v>
      </c>
      <c r="J91" s="578"/>
      <c r="K91" s="327" t="n">
        <f aca="false">+K89-K90</f>
        <v>34335</v>
      </c>
      <c r="L91" s="578"/>
    </row>
    <row r="92" s="306" customFormat="true" ht="17.25" hidden="false" customHeight="true" outlineLevel="0" collapsed="false">
      <c r="A92" s="677"/>
      <c r="B92" s="677"/>
      <c r="C92" s="677"/>
      <c r="D92" s="666"/>
      <c r="E92" s="676" t="s">
        <v>664</v>
      </c>
      <c r="F92" s="651"/>
      <c r="H92" s="578"/>
      <c r="I92" s="578"/>
      <c r="J92" s="578"/>
      <c r="L92" s="578"/>
    </row>
    <row r="93" s="306" customFormat="true" ht="17.25" hidden="false" customHeight="true" outlineLevel="0" collapsed="false">
      <c r="A93" s="578"/>
      <c r="B93" s="578"/>
      <c r="C93" s="578"/>
      <c r="D93" s="682"/>
      <c r="E93" s="683" t="s">
        <v>665</v>
      </c>
      <c r="F93" s="651"/>
      <c r="G93" s="675" t="n">
        <f aca="false">+G90-G40</f>
        <v>347451.25</v>
      </c>
      <c r="H93" s="684" t="n">
        <v>45856675.02</v>
      </c>
      <c r="I93" s="684"/>
      <c r="J93" s="578"/>
      <c r="K93" s="578"/>
      <c r="L93" s="578"/>
    </row>
    <row r="94" s="306" customFormat="true" ht="17.25" hidden="false" customHeight="true" outlineLevel="0" collapsed="false">
      <c r="C94" s="578"/>
      <c r="D94" s="655" t="n">
        <f aca="false">D9+D40-D90</f>
        <v>45856675.02</v>
      </c>
      <c r="E94" s="676" t="s">
        <v>666</v>
      </c>
      <c r="F94" s="672"/>
      <c r="G94" s="654" t="n">
        <f aca="false">G9+G40-G90</f>
        <v>45856675.02</v>
      </c>
      <c r="H94" s="578" t="n">
        <f aca="false">+G94-D94</f>
        <v>0</v>
      </c>
      <c r="I94" s="655" t="n">
        <v>55172617.56</v>
      </c>
      <c r="J94" s="578"/>
      <c r="K94" s="327" t="n">
        <v>37730150.94</v>
      </c>
      <c r="L94" s="578"/>
    </row>
    <row r="95" s="306" customFormat="true" ht="18" hidden="false" customHeight="false" outlineLevel="0" collapsed="false">
      <c r="A95" s="578" t="s">
        <v>667</v>
      </c>
      <c r="B95" s="578"/>
      <c r="C95" s="578"/>
      <c r="D95" s="578"/>
      <c r="G95" s="578"/>
      <c r="H95" s="578" t="n">
        <f aca="false">+H93-G94</f>
        <v>0</v>
      </c>
      <c r="I95" s="578"/>
      <c r="J95" s="578"/>
      <c r="L95" s="578"/>
    </row>
    <row r="96" s="306" customFormat="true" ht="18.75" hidden="false" customHeight="true" outlineLevel="0" collapsed="false">
      <c r="A96" s="306" t="s">
        <v>668</v>
      </c>
      <c r="B96" s="578"/>
      <c r="C96" s="578"/>
      <c r="D96" s="306" t="s">
        <v>669</v>
      </c>
      <c r="F96" s="306" t="s">
        <v>670</v>
      </c>
      <c r="G96" s="578"/>
      <c r="H96" s="578"/>
      <c r="I96" s="578"/>
      <c r="J96" s="578"/>
      <c r="L96" s="578"/>
    </row>
    <row r="97" s="306" customFormat="true" ht="17.25" hidden="false" customHeight="true" outlineLevel="0" collapsed="false">
      <c r="A97" s="620" t="s">
        <v>671</v>
      </c>
      <c r="C97" s="578"/>
      <c r="D97" s="306" t="s">
        <v>672</v>
      </c>
      <c r="F97" s="306" t="s">
        <v>673</v>
      </c>
      <c r="G97" s="683"/>
      <c r="H97" s="683"/>
      <c r="I97" s="685"/>
      <c r="J97" s="578"/>
      <c r="L97" s="578"/>
    </row>
    <row r="98" s="306" customFormat="true" ht="17.25" hidden="false" customHeight="true" outlineLevel="0" collapsed="false">
      <c r="C98" s="578"/>
      <c r="D98" s="686" t="s">
        <v>674</v>
      </c>
      <c r="F98" s="686" t="s">
        <v>675</v>
      </c>
      <c r="G98" s="683"/>
      <c r="H98" s="683"/>
      <c r="I98" s="683"/>
      <c r="J98" s="578"/>
      <c r="L98" s="578"/>
    </row>
    <row r="99" s="306" customFormat="true" ht="17.25" hidden="false" customHeight="true" outlineLevel="0" collapsed="false">
      <c r="C99" s="623"/>
      <c r="D99" s="623"/>
      <c r="E99" s="683"/>
      <c r="H99" s="623"/>
      <c r="I99" s="623" t="n">
        <v>0</v>
      </c>
      <c r="J99" s="578"/>
      <c r="L99" s="578"/>
    </row>
    <row r="100" s="306" customFormat="true" ht="17.25" hidden="false" customHeight="true" outlineLevel="0" collapsed="false">
      <c r="A100" s="623"/>
      <c r="B100" s="623"/>
      <c r="C100" s="623"/>
      <c r="D100" s="623"/>
      <c r="E100" s="683"/>
      <c r="F100" s="683"/>
      <c r="G100" s="623"/>
      <c r="H100" s="623"/>
      <c r="I100" s="623"/>
      <c r="J100" s="578"/>
      <c r="L100" s="578"/>
    </row>
    <row r="101" s="306" customFormat="true" ht="17.25" hidden="false" customHeight="true" outlineLevel="0" collapsed="false">
      <c r="A101" s="623"/>
      <c r="B101" s="623"/>
      <c r="C101" s="623"/>
      <c r="D101" s="623"/>
      <c r="E101" s="683"/>
      <c r="F101" s="683"/>
      <c r="G101" s="623"/>
      <c r="H101" s="623"/>
      <c r="I101" s="623"/>
      <c r="J101" s="578"/>
      <c r="L101" s="578"/>
    </row>
    <row r="102" customFormat="false" ht="26.25" hidden="false" customHeight="true" outlineLevel="0" collapsed="false">
      <c r="A102" s="687"/>
      <c r="B102" s="687"/>
      <c r="C102" s="687"/>
      <c r="D102" s="687"/>
      <c r="E102" s="688"/>
      <c r="F102" s="687"/>
      <c r="G102" s="687"/>
      <c r="H102" s="623"/>
      <c r="I102" s="623"/>
    </row>
    <row r="103" customFormat="false" ht="17.25" hidden="false" customHeight="true" outlineLevel="0" collapsed="false">
      <c r="A103" s="623"/>
      <c r="B103" s="623"/>
      <c r="C103" s="623"/>
      <c r="D103" s="623"/>
      <c r="E103" s="683"/>
      <c r="F103" s="683"/>
      <c r="G103" s="623"/>
      <c r="H103" s="623"/>
      <c r="I103" s="623"/>
    </row>
    <row r="104" s="1" customFormat="true" ht="17.25" hidden="false" customHeight="true" outlineLevel="0" collapsed="false">
      <c r="A104" s="53"/>
      <c r="B104" s="53"/>
      <c r="C104" s="53"/>
      <c r="D104" s="689"/>
      <c r="E104" s="690"/>
      <c r="F104" s="200"/>
      <c r="G104" s="689"/>
      <c r="H104" s="689"/>
      <c r="I104" s="689"/>
      <c r="J104" s="53"/>
      <c r="L104" s="53"/>
    </row>
    <row r="105" s="1" customFormat="true" ht="21" hidden="false" customHeight="false" outlineLevel="0" collapsed="false">
      <c r="A105" s="53"/>
      <c r="B105" s="691"/>
      <c r="C105" s="53"/>
      <c r="D105" s="53"/>
      <c r="F105" s="692"/>
      <c r="G105" s="53"/>
      <c r="H105" s="53"/>
      <c r="I105" s="53"/>
      <c r="J105" s="53"/>
      <c r="L105" s="53"/>
    </row>
    <row r="106" customFormat="false" ht="19.5" hidden="false" customHeight="false" outlineLevel="0" collapsed="false">
      <c r="E106" s="693"/>
      <c r="F106" s="636"/>
    </row>
    <row r="107" s="635" customFormat="true" ht="19.5" hidden="false" customHeight="false" outlineLevel="0" collapsed="false">
      <c r="A107" s="694"/>
      <c r="B107" s="694"/>
      <c r="C107" s="694"/>
      <c r="D107" s="694"/>
      <c r="E107" s="695"/>
      <c r="F107" s="695"/>
      <c r="G107" s="694"/>
      <c r="H107" s="694"/>
      <c r="I107" s="694"/>
      <c r="J107" s="694"/>
      <c r="L107" s="694"/>
    </row>
    <row r="108" customFormat="false" ht="19.5" hidden="false" customHeight="false" outlineLevel="0" collapsed="false">
      <c r="B108" s="578"/>
      <c r="C108" s="578"/>
      <c r="E108" s="636"/>
      <c r="F108" s="636"/>
    </row>
    <row r="109" customFormat="false" ht="19.5" hidden="false" customHeight="false" outlineLevel="0" collapsed="false">
      <c r="B109" s="578"/>
      <c r="C109" s="578"/>
      <c r="E109" s="636"/>
      <c r="F109" s="636"/>
    </row>
    <row r="110" customFormat="false" ht="19.5" hidden="false" customHeight="false" outlineLevel="0" collapsed="false">
      <c r="B110" s="623"/>
      <c r="C110" s="623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50:G50"/>
    <mergeCell ref="A51:G51"/>
    <mergeCell ref="A52:G52"/>
    <mergeCell ref="A53:G53"/>
    <mergeCell ref="A54:G54"/>
    <mergeCell ref="A56:D56"/>
    <mergeCell ref="E56:E58"/>
    <mergeCell ref="F56:F58"/>
    <mergeCell ref="B57:B58"/>
    <mergeCell ref="B110:C110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14.14"/>
    <col collapsed="false" customWidth="true" hidden="false" outlineLevel="0" max="2" min="2" style="21" width="18.85"/>
    <col collapsed="false" customWidth="true" hidden="false" outlineLevel="0" max="3" min="3" style="21" width="43.41"/>
    <col collapsed="false" customWidth="true" hidden="true" outlineLevel="0" max="4" min="4" style="22" width="14.14"/>
    <col collapsed="false" customWidth="true" hidden="false" outlineLevel="0" max="5" min="5" style="22" width="12.7"/>
    <col collapsed="false" customWidth="true" hidden="false" outlineLevel="0" max="6" min="6" style="21" width="13.7"/>
    <col collapsed="false" customWidth="true" hidden="false" outlineLevel="0" max="7" min="7" style="21" width="12.85"/>
    <col collapsed="false" customWidth="true" hidden="false" outlineLevel="0" max="8" min="8" style="21" width="12.56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23" t="s">
        <v>19</v>
      </c>
      <c r="B2" s="23"/>
      <c r="C2" s="23"/>
      <c r="D2" s="23"/>
      <c r="E2" s="23"/>
      <c r="F2" s="23"/>
      <c r="G2" s="23"/>
      <c r="H2" s="23"/>
    </row>
    <row r="3" customFormat="false" ht="18.75" hidden="false" customHeight="false" outlineLevel="0" collapsed="false">
      <c r="A3" s="23" t="str">
        <f aca="false">+กระดาษฯเงินสะสม!A2</f>
        <v>ประจำเดือน มีนาคม 2560</v>
      </c>
      <c r="B3" s="23"/>
      <c r="C3" s="23"/>
      <c r="D3" s="23"/>
      <c r="E3" s="23"/>
      <c r="F3" s="23"/>
      <c r="G3" s="23"/>
      <c r="H3" s="23"/>
    </row>
    <row r="4" customFormat="false" ht="18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</row>
    <row r="5" s="25" customFormat="true" ht="22.5" hidden="false" customHeight="true" outlineLevel="0" collapsed="false">
      <c r="A5" s="26" t="s">
        <v>20</v>
      </c>
      <c r="B5" s="26" t="s">
        <v>21</v>
      </c>
      <c r="C5" s="26" t="s">
        <v>22</v>
      </c>
      <c r="D5" s="27" t="s">
        <v>23</v>
      </c>
      <c r="E5" s="28" t="s">
        <v>7</v>
      </c>
      <c r="F5" s="26" t="s">
        <v>24</v>
      </c>
      <c r="G5" s="26" t="s">
        <v>25</v>
      </c>
      <c r="H5" s="26" t="s">
        <v>26</v>
      </c>
    </row>
    <row r="6" customFormat="false" ht="18.75" hidden="false" customHeight="false" outlineLevel="0" collapsed="false">
      <c r="A6" s="29" t="s">
        <v>27</v>
      </c>
      <c r="B6" s="30" t="s">
        <v>28</v>
      </c>
      <c r="C6" s="31" t="s">
        <v>29</v>
      </c>
      <c r="D6" s="32" t="n">
        <v>2351055</v>
      </c>
      <c r="E6" s="32" t="n">
        <v>1021000</v>
      </c>
      <c r="F6" s="33" t="n">
        <v>0</v>
      </c>
      <c r="G6" s="33" t="n">
        <f aca="false">+E6-F6</f>
        <v>1021000</v>
      </c>
      <c r="H6" s="33" t="n">
        <f aca="false">+G6</f>
        <v>1021000</v>
      </c>
    </row>
    <row r="7" customFormat="false" ht="18.75" hidden="false" customHeight="false" outlineLevel="0" collapsed="false">
      <c r="A7" s="34" t="s">
        <v>27</v>
      </c>
      <c r="B7" s="35" t="s">
        <v>30</v>
      </c>
      <c r="C7" s="36" t="s">
        <v>31</v>
      </c>
      <c r="D7" s="37" t="n">
        <v>476000</v>
      </c>
      <c r="E7" s="37" t="n">
        <v>1000</v>
      </c>
      <c r="F7" s="38" t="n">
        <v>0</v>
      </c>
      <c r="G7" s="38" t="n">
        <f aca="false">+E7-F7</f>
        <v>1000</v>
      </c>
      <c r="H7" s="38" t="n">
        <f aca="false">+G7</f>
        <v>1000</v>
      </c>
    </row>
    <row r="8" customFormat="false" ht="18.75" hidden="false" customHeight="false" outlineLevel="0" collapsed="false">
      <c r="A8" s="34" t="s">
        <v>27</v>
      </c>
      <c r="B8" s="35" t="s">
        <v>30</v>
      </c>
      <c r="C8" s="39" t="s">
        <v>32</v>
      </c>
      <c r="D8" s="40" t="n">
        <v>153000</v>
      </c>
      <c r="E8" s="40" t="n">
        <v>0</v>
      </c>
      <c r="F8" s="38"/>
      <c r="G8" s="38" t="n">
        <f aca="false">+E8-F8</f>
        <v>0</v>
      </c>
      <c r="H8" s="34"/>
    </row>
    <row r="9" customFormat="false" ht="18.75" hidden="false" customHeight="false" outlineLevel="0" collapsed="false">
      <c r="A9" s="34" t="s">
        <v>27</v>
      </c>
      <c r="B9" s="35" t="s">
        <v>30</v>
      </c>
      <c r="C9" s="39" t="s">
        <v>33</v>
      </c>
      <c r="D9" s="40" t="n">
        <v>72000</v>
      </c>
      <c r="E9" s="40" t="n">
        <v>0</v>
      </c>
      <c r="F9" s="38"/>
      <c r="G9" s="38" t="n">
        <f aca="false">+E9-F9</f>
        <v>0</v>
      </c>
      <c r="H9" s="34"/>
    </row>
    <row r="10" customFormat="false" ht="18.75" hidden="false" customHeight="false" outlineLevel="0" collapsed="false">
      <c r="A10" s="34" t="s">
        <v>27</v>
      </c>
      <c r="B10" s="35" t="s">
        <v>30</v>
      </c>
      <c r="C10" s="39" t="s">
        <v>34</v>
      </c>
      <c r="D10" s="40" t="n">
        <v>80000</v>
      </c>
      <c r="E10" s="40" t="n">
        <v>0</v>
      </c>
      <c r="F10" s="38"/>
      <c r="G10" s="38" t="n">
        <f aca="false">+E10-F10</f>
        <v>0</v>
      </c>
      <c r="H10" s="34"/>
    </row>
    <row r="11" customFormat="false" ht="18.75" hidden="false" customHeight="false" outlineLevel="0" collapsed="false">
      <c r="A11" s="34" t="s">
        <v>27</v>
      </c>
      <c r="B11" s="35" t="s">
        <v>30</v>
      </c>
      <c r="C11" s="39" t="s">
        <v>35</v>
      </c>
      <c r="D11" s="40" t="n">
        <v>102000</v>
      </c>
      <c r="E11" s="40" t="n">
        <v>6680</v>
      </c>
      <c r="F11" s="38"/>
      <c r="G11" s="38" t="n">
        <f aca="false">+E11-F11</f>
        <v>6680</v>
      </c>
      <c r="H11" s="41" t="n">
        <f aca="false">+G11</f>
        <v>6680</v>
      </c>
    </row>
    <row r="12" customFormat="false" ht="18.75" hidden="false" customHeight="false" outlineLevel="0" collapsed="false">
      <c r="A12" s="34" t="s">
        <v>27</v>
      </c>
      <c r="B12" s="35" t="s">
        <v>30</v>
      </c>
      <c r="C12" s="39" t="s">
        <v>36</v>
      </c>
      <c r="D12" s="40" t="n">
        <v>72000</v>
      </c>
      <c r="E12" s="40" t="n">
        <v>0</v>
      </c>
      <c r="F12" s="38"/>
      <c r="G12" s="38" t="n">
        <f aca="false">+E12-F12</f>
        <v>0</v>
      </c>
      <c r="H12" s="41" t="n">
        <v>0</v>
      </c>
    </row>
    <row r="13" customFormat="false" ht="20.25" hidden="false" customHeight="true" outlineLevel="0" collapsed="false">
      <c r="A13" s="35" t="s">
        <v>27</v>
      </c>
      <c r="B13" s="35" t="s">
        <v>30</v>
      </c>
      <c r="C13" s="36" t="s">
        <v>37</v>
      </c>
      <c r="D13" s="37" t="n">
        <v>295000</v>
      </c>
      <c r="E13" s="37" t="n">
        <v>0</v>
      </c>
      <c r="F13" s="38"/>
      <c r="G13" s="38" t="n">
        <f aca="false">+E13-F13</f>
        <v>0</v>
      </c>
      <c r="H13" s="38" t="n">
        <v>0</v>
      </c>
    </row>
    <row r="14" customFormat="false" ht="20.25" hidden="false" customHeight="true" outlineLevel="0" collapsed="false">
      <c r="A14" s="35" t="s">
        <v>27</v>
      </c>
      <c r="B14" s="35" t="s">
        <v>30</v>
      </c>
      <c r="C14" s="36" t="s">
        <v>38</v>
      </c>
      <c r="D14" s="37" t="n">
        <v>453000</v>
      </c>
      <c r="E14" s="37" t="n">
        <v>23000</v>
      </c>
      <c r="F14" s="38"/>
      <c r="G14" s="38" t="n">
        <f aca="false">+E14-F14</f>
        <v>23000</v>
      </c>
      <c r="H14" s="38" t="n">
        <f aca="false">+G14</f>
        <v>23000</v>
      </c>
    </row>
    <row r="15" customFormat="false" ht="20.25" hidden="false" customHeight="true" outlineLevel="0" collapsed="false">
      <c r="A15" s="35" t="s">
        <v>27</v>
      </c>
      <c r="B15" s="35" t="s">
        <v>30</v>
      </c>
      <c r="C15" s="36" t="s">
        <v>39</v>
      </c>
      <c r="D15" s="37" t="n">
        <v>380000</v>
      </c>
      <c r="E15" s="37" t="n">
        <v>0</v>
      </c>
      <c r="F15" s="38" t="n">
        <f aca="false">+E15</f>
        <v>0</v>
      </c>
      <c r="G15" s="38" t="n">
        <f aca="false">+E15-F15</f>
        <v>0</v>
      </c>
      <c r="H15" s="38"/>
    </row>
    <row r="16" customFormat="false" ht="20.25" hidden="false" customHeight="true" outlineLevel="0" collapsed="false">
      <c r="A16" s="35" t="s">
        <v>27</v>
      </c>
      <c r="B16" s="35" t="s">
        <v>30</v>
      </c>
      <c r="C16" s="36" t="s">
        <v>40</v>
      </c>
      <c r="D16" s="37" t="n">
        <v>292000</v>
      </c>
      <c r="E16" s="37" t="n">
        <v>0</v>
      </c>
      <c r="F16" s="38" t="n">
        <f aca="false">+E16</f>
        <v>0</v>
      </c>
      <c r="G16" s="38" t="n">
        <f aca="false">+E16-F16</f>
        <v>0</v>
      </c>
      <c r="H16" s="38" t="n">
        <v>0</v>
      </c>
    </row>
    <row r="17" customFormat="false" ht="19.5" hidden="false" customHeight="true" outlineLevel="0" collapsed="false">
      <c r="A17" s="35" t="s">
        <v>27</v>
      </c>
      <c r="B17" s="35" t="s">
        <v>30</v>
      </c>
      <c r="C17" s="36" t="s">
        <v>41</v>
      </c>
      <c r="D17" s="37" t="n">
        <v>295000</v>
      </c>
      <c r="E17" s="37" t="n">
        <v>0</v>
      </c>
      <c r="F17" s="38" t="n">
        <f aca="false">+E17</f>
        <v>0</v>
      </c>
      <c r="G17" s="38" t="n">
        <f aca="false">+E17-F17</f>
        <v>0</v>
      </c>
      <c r="H17" s="35"/>
    </row>
    <row r="18" customFormat="false" ht="19.5" hidden="false" customHeight="true" outlineLevel="0" collapsed="false">
      <c r="A18" s="35" t="s">
        <v>27</v>
      </c>
      <c r="B18" s="35" t="s">
        <v>30</v>
      </c>
      <c r="C18" s="36" t="s">
        <v>42</v>
      </c>
      <c r="D18" s="37" t="n">
        <v>150000</v>
      </c>
      <c r="E18" s="37" t="n">
        <v>9820</v>
      </c>
      <c r="F18" s="38" t="n">
        <v>0</v>
      </c>
      <c r="G18" s="38" t="n">
        <f aca="false">+E18-F18</f>
        <v>9820</v>
      </c>
      <c r="H18" s="38" t="n">
        <f aca="false">+G18</f>
        <v>9820</v>
      </c>
    </row>
    <row r="19" customFormat="false" ht="19.5" hidden="false" customHeight="true" outlineLevel="0" collapsed="false">
      <c r="A19" s="35" t="s">
        <v>27</v>
      </c>
      <c r="B19" s="35" t="s">
        <v>30</v>
      </c>
      <c r="C19" s="36" t="s">
        <v>43</v>
      </c>
      <c r="D19" s="37" t="n">
        <v>120000</v>
      </c>
      <c r="E19" s="37" t="n">
        <v>7860</v>
      </c>
      <c r="F19" s="38" t="n">
        <v>0</v>
      </c>
      <c r="G19" s="38" t="n">
        <f aca="false">+E19-F19</f>
        <v>7860</v>
      </c>
      <c r="H19" s="38" t="n">
        <f aca="false">+G19</f>
        <v>7860</v>
      </c>
    </row>
    <row r="20" customFormat="false" ht="19.5" hidden="false" customHeight="true" outlineLevel="0" collapsed="false">
      <c r="A20" s="35" t="s">
        <v>27</v>
      </c>
      <c r="B20" s="35" t="s">
        <v>30</v>
      </c>
      <c r="C20" s="36" t="s">
        <v>44</v>
      </c>
      <c r="D20" s="37" t="n">
        <v>163000</v>
      </c>
      <c r="E20" s="37" t="n">
        <v>0</v>
      </c>
      <c r="F20" s="38" t="n">
        <f aca="false">+E20</f>
        <v>0</v>
      </c>
      <c r="G20" s="38" t="n">
        <f aca="false">+E20-F20</f>
        <v>0</v>
      </c>
      <c r="H20" s="38" t="n">
        <v>0</v>
      </c>
    </row>
    <row r="21" customFormat="false" ht="19.5" hidden="false" customHeight="true" outlineLevel="0" collapsed="false">
      <c r="A21" s="35" t="s">
        <v>27</v>
      </c>
      <c r="B21" s="35" t="s">
        <v>30</v>
      </c>
      <c r="C21" s="36" t="s">
        <v>45</v>
      </c>
      <c r="D21" s="37" t="n">
        <v>2000000</v>
      </c>
      <c r="E21" s="37" t="n">
        <v>602000</v>
      </c>
      <c r="F21" s="38"/>
      <c r="G21" s="38" t="n">
        <f aca="false">+E21-F21</f>
        <v>602000</v>
      </c>
      <c r="H21" s="38" t="n">
        <f aca="false">+G21</f>
        <v>602000</v>
      </c>
    </row>
    <row r="22" customFormat="false" ht="35.25" hidden="false" customHeight="true" outlineLevel="0" collapsed="false">
      <c r="A22" s="35" t="s">
        <v>27</v>
      </c>
      <c r="B22" s="35" t="s">
        <v>30</v>
      </c>
      <c r="C22" s="36" t="s">
        <v>46</v>
      </c>
      <c r="D22" s="37" t="n">
        <v>295000</v>
      </c>
      <c r="E22" s="37" t="n">
        <v>22200</v>
      </c>
      <c r="F22" s="38"/>
      <c r="G22" s="38" t="n">
        <f aca="false">+E22-F22</f>
        <v>22200</v>
      </c>
      <c r="H22" s="38" t="n">
        <f aca="false">+G22</f>
        <v>22200</v>
      </c>
    </row>
    <row r="23" customFormat="false" ht="43.5" hidden="false" customHeight="true" outlineLevel="0" collapsed="false">
      <c r="A23" s="35" t="s">
        <v>27</v>
      </c>
      <c r="B23" s="35" t="s">
        <v>30</v>
      </c>
      <c r="C23" s="42" t="s">
        <v>47</v>
      </c>
      <c r="D23" s="43" t="n">
        <v>241000</v>
      </c>
      <c r="E23" s="37" t="n">
        <v>490000</v>
      </c>
      <c r="F23" s="38" t="n">
        <v>457943</v>
      </c>
      <c r="G23" s="38" t="n">
        <f aca="false">+E23-F23</f>
        <v>32057</v>
      </c>
      <c r="H23" s="38" t="n">
        <f aca="false">+G23</f>
        <v>32057</v>
      </c>
    </row>
    <row r="24" customFormat="false" ht="18.75" hidden="false" customHeight="false" outlineLevel="0" collapsed="false">
      <c r="A24" s="44" t="s">
        <v>48</v>
      </c>
      <c r="B24" s="44" t="s">
        <v>49</v>
      </c>
      <c r="C24" s="44"/>
      <c r="D24" s="45" t="n">
        <v>499200</v>
      </c>
      <c r="E24" s="45" t="n">
        <v>76800</v>
      </c>
      <c r="F24" s="46" t="n">
        <v>0</v>
      </c>
      <c r="G24" s="46" t="n">
        <f aca="false">+E24-F24</f>
        <v>76800</v>
      </c>
      <c r="H24" s="46" t="n">
        <f aca="false">+G24</f>
        <v>76800</v>
      </c>
    </row>
    <row r="25" customFormat="false" ht="19.5" hidden="false" customHeight="false" outlineLevel="0" collapsed="false">
      <c r="A25" s="47" t="s">
        <v>6</v>
      </c>
      <c r="B25" s="47"/>
      <c r="C25" s="47"/>
      <c r="D25" s="48" t="n">
        <f aca="false">SUM(D6:D24)</f>
        <v>8489255</v>
      </c>
      <c r="E25" s="48" t="n">
        <f aca="false">SUM(E6:E24)</f>
        <v>2260360</v>
      </c>
      <c r="F25" s="48" t="n">
        <f aca="false">SUM(F6:F24)</f>
        <v>457943</v>
      </c>
      <c r="G25" s="48" t="n">
        <f aca="false">SUM(G6:G24)</f>
        <v>1802417</v>
      </c>
      <c r="H25" s="48" t="n">
        <f aca="false">SUM(H6:H24)</f>
        <v>1802417</v>
      </c>
    </row>
    <row r="26" customFormat="false" ht="19.5" hidden="false" customHeight="false" outlineLevel="0" collapsed="false">
      <c r="A26" s="49"/>
      <c r="B26" s="49"/>
      <c r="C26" s="49"/>
      <c r="D26" s="50"/>
      <c r="E26" s="50"/>
      <c r="F26" s="51"/>
      <c r="G26" s="49"/>
      <c r="H26" s="49"/>
    </row>
    <row r="27" customFormat="false" ht="18.75" hidden="false" customHeight="false" outlineLevel="0" collapsed="false">
      <c r="F27" s="52"/>
    </row>
    <row r="28" customFormat="false" ht="18.75" hidden="false" customHeight="false" outlineLevel="0" collapsed="false">
      <c r="F28" s="52"/>
    </row>
  </sheetData>
  <mergeCells count="4">
    <mergeCell ref="A1:H1"/>
    <mergeCell ref="A2:H2"/>
    <mergeCell ref="A3:H3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44.7"/>
    <col collapsed="false" customWidth="false" hidden="false" outlineLevel="0" max="2" min="2" style="54" width="9.14"/>
    <col collapsed="false" customWidth="true" hidden="false" outlineLevel="0" max="3" min="3" style="53" width="14.28"/>
    <col collapsed="false" customWidth="true" hidden="false" outlineLevel="0" max="4" min="4" style="53" width="14.56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5" t="s">
        <v>18</v>
      </c>
      <c r="B1" s="55"/>
      <c r="C1" s="56" t="s">
        <v>50</v>
      </c>
    </row>
    <row r="2" s="60" customFormat="true" ht="27" hidden="false" customHeight="true" outlineLevel="0" collapsed="false">
      <c r="A2" s="57" t="s">
        <v>51</v>
      </c>
      <c r="B2" s="57"/>
      <c r="C2" s="58" t="s">
        <v>52</v>
      </c>
      <c r="D2" s="58"/>
      <c r="E2" s="59"/>
      <c r="F2" s="59"/>
      <c r="G2" s="59"/>
      <c r="H2" s="59"/>
      <c r="I2" s="59"/>
    </row>
    <row r="3" s="60" customFormat="true" ht="21" hidden="false" customHeight="true" outlineLevel="0" collapsed="false">
      <c r="A3" s="61" t="s">
        <v>53</v>
      </c>
      <c r="B3" s="62"/>
      <c r="C3" s="63" t="s">
        <v>54</v>
      </c>
      <c r="D3" s="63"/>
      <c r="E3" s="59"/>
      <c r="F3" s="59"/>
      <c r="G3" s="59"/>
      <c r="H3" s="59"/>
      <c r="I3" s="59"/>
    </row>
    <row r="4" s="67" customFormat="true" ht="21" hidden="false" customHeight="false" outlineLevel="0" collapsed="false">
      <c r="A4" s="64" t="s">
        <v>55</v>
      </c>
      <c r="B4" s="65" t="s">
        <v>56</v>
      </c>
      <c r="C4" s="66" t="s">
        <v>57</v>
      </c>
      <c r="D4" s="64" t="s">
        <v>58</v>
      </c>
      <c r="E4" s="63"/>
      <c r="F4" s="63"/>
      <c r="G4" s="63"/>
      <c r="H4" s="63"/>
      <c r="I4" s="63"/>
      <c r="J4" s="63"/>
    </row>
    <row r="5" customFormat="false" ht="21" hidden="true" customHeight="false" outlineLevel="0" collapsed="false">
      <c r="A5" s="68" t="s">
        <v>59</v>
      </c>
      <c r="B5" s="69" t="s">
        <v>60</v>
      </c>
      <c r="C5" s="70"/>
      <c r="D5" s="71"/>
      <c r="F5" s="53"/>
      <c r="G5" s="53"/>
      <c r="H5" s="53"/>
      <c r="I5" s="53"/>
      <c r="J5" s="53"/>
    </row>
    <row r="6" customFormat="false" ht="21" hidden="false" customHeight="false" outlineLevel="0" collapsed="false">
      <c r="A6" s="68" t="s">
        <v>61</v>
      </c>
      <c r="B6" s="69" t="s">
        <v>62</v>
      </c>
      <c r="C6" s="72" t="n">
        <f aca="false">+D16</f>
        <v>119.96</v>
      </c>
      <c r="D6" s="68"/>
      <c r="E6" s="73" t="s">
        <v>63</v>
      </c>
      <c r="F6" s="53" t="n">
        <f aca="false">107200+54400</f>
        <v>161600</v>
      </c>
      <c r="H6" s="53"/>
      <c r="I6" s="53"/>
      <c r="J6" s="53"/>
    </row>
    <row r="7" customFormat="false" ht="21" hidden="false" customHeight="true" outlineLevel="0" collapsed="false">
      <c r="A7" s="68"/>
      <c r="B7" s="69"/>
      <c r="C7" s="72"/>
      <c r="D7" s="68"/>
      <c r="E7" s="73" t="s">
        <v>64</v>
      </c>
      <c r="F7" s="53" t="n">
        <f aca="false">107200+54400</f>
        <v>161600</v>
      </c>
      <c r="G7" s="73" t="s">
        <v>65</v>
      </c>
      <c r="H7" s="53" t="n">
        <v>570200</v>
      </c>
      <c r="I7" s="53"/>
      <c r="J7" s="53"/>
    </row>
    <row r="8" customFormat="false" ht="21" hidden="true" customHeight="true" outlineLevel="0" collapsed="false">
      <c r="A8" s="68" t="s">
        <v>66</v>
      </c>
      <c r="B8" s="69"/>
      <c r="C8" s="72"/>
      <c r="D8" s="68"/>
      <c r="F8" s="53" t="n">
        <f aca="false">SUM(F6:F7)</f>
        <v>323200</v>
      </c>
      <c r="G8" s="53"/>
      <c r="H8" s="53" t="n">
        <f aca="false">SUM(H7)</f>
        <v>570200</v>
      </c>
      <c r="I8" s="53"/>
      <c r="J8" s="53"/>
    </row>
    <row r="9" customFormat="false" ht="18" hidden="true" customHeight="true" outlineLevel="0" collapsed="false">
      <c r="A9" s="68" t="s">
        <v>67</v>
      </c>
      <c r="B9" s="69"/>
      <c r="C9" s="72"/>
      <c r="D9" s="68"/>
      <c r="F9" s="53"/>
      <c r="G9" s="53" t="n">
        <f aca="false">+F8+H8</f>
        <v>893400</v>
      </c>
      <c r="H9" s="53"/>
      <c r="I9" s="53"/>
      <c r="J9" s="53"/>
    </row>
    <row r="10" customFormat="false" ht="18" hidden="true" customHeight="true" outlineLevel="0" collapsed="false">
      <c r="A10" s="68" t="s">
        <v>68</v>
      </c>
      <c r="B10" s="69"/>
      <c r="C10" s="72"/>
      <c r="D10" s="68"/>
      <c r="F10" s="53"/>
      <c r="G10" s="53"/>
      <c r="H10" s="53"/>
      <c r="I10" s="53"/>
      <c r="J10" s="53"/>
    </row>
    <row r="11" customFormat="false" ht="18" hidden="true" customHeight="true" outlineLevel="0" collapsed="false">
      <c r="A11" s="68" t="s">
        <v>69</v>
      </c>
      <c r="B11" s="69"/>
      <c r="C11" s="72"/>
      <c r="D11" s="68"/>
      <c r="F11" s="53"/>
      <c r="G11" s="53"/>
      <c r="H11" s="53"/>
      <c r="I11" s="53"/>
      <c r="J11" s="53"/>
    </row>
    <row r="12" customFormat="false" ht="18" hidden="true" customHeight="true" outlineLevel="0" collapsed="false">
      <c r="A12" s="68" t="s">
        <v>70</v>
      </c>
      <c r="B12" s="69"/>
      <c r="C12" s="72"/>
      <c r="D12" s="68"/>
      <c r="F12" s="53"/>
      <c r="G12" s="53"/>
      <c r="H12" s="53"/>
      <c r="I12" s="53"/>
      <c r="J12" s="53"/>
    </row>
    <row r="13" customFormat="false" ht="21" hidden="true" customHeight="false" outlineLevel="0" collapsed="false">
      <c r="A13" s="68" t="s">
        <v>71</v>
      </c>
      <c r="B13" s="69"/>
      <c r="C13" s="68" t="n">
        <v>0</v>
      </c>
      <c r="D13" s="68"/>
      <c r="F13" s="53" t="n">
        <f aca="false">34335-3180-1635</f>
        <v>29520</v>
      </c>
      <c r="G13" s="53"/>
      <c r="H13" s="53"/>
      <c r="I13" s="53"/>
      <c r="J13" s="53"/>
    </row>
    <row r="14" customFormat="false" ht="21" hidden="true" customHeight="false" outlineLevel="0" collapsed="false">
      <c r="A14" s="68" t="s">
        <v>72</v>
      </c>
      <c r="B14" s="69"/>
      <c r="C14" s="68"/>
      <c r="D14" s="68"/>
      <c r="F14" s="53"/>
      <c r="G14" s="53"/>
      <c r="H14" s="53"/>
      <c r="I14" s="53"/>
      <c r="J14" s="53"/>
    </row>
    <row r="15" customFormat="false" ht="21" hidden="true" customHeight="false" outlineLevel="0" collapsed="false">
      <c r="A15" s="68" t="s">
        <v>73</v>
      </c>
      <c r="B15" s="69"/>
      <c r="C15" s="68"/>
      <c r="D15" s="68" t="n">
        <f aca="false">SUM(C13:C14)</f>
        <v>0</v>
      </c>
      <c r="F15" s="53"/>
      <c r="G15" s="53"/>
      <c r="H15" s="53"/>
      <c r="I15" s="53"/>
      <c r="J15" s="53"/>
    </row>
    <row r="16" customFormat="false" ht="21" hidden="false" customHeight="false" outlineLevel="0" collapsed="false">
      <c r="A16" s="68" t="s">
        <v>74</v>
      </c>
      <c r="B16" s="69" t="s">
        <v>75</v>
      </c>
      <c r="C16" s="68"/>
      <c r="D16" s="74" t="n">
        <v>119.96</v>
      </c>
      <c r="F16" s="53"/>
      <c r="G16" s="73" t="s">
        <v>76</v>
      </c>
      <c r="H16" s="73" t="s">
        <v>77</v>
      </c>
      <c r="I16" s="53"/>
      <c r="J16" s="53"/>
    </row>
    <row r="17" customFormat="false" ht="21" hidden="false" customHeight="false" outlineLevel="0" collapsed="false">
      <c r="A17" s="68"/>
      <c r="B17" s="69"/>
      <c r="C17" s="68"/>
      <c r="D17" s="74"/>
      <c r="E17" s="73" t="s">
        <v>78</v>
      </c>
      <c r="F17" s="53" t="n">
        <f aca="false">8860+8860</f>
        <v>17720</v>
      </c>
      <c r="G17" s="53" t="n">
        <v>700</v>
      </c>
      <c r="H17" s="75" t="n">
        <v>161600</v>
      </c>
      <c r="I17" s="53"/>
      <c r="J17" s="53"/>
    </row>
    <row r="18" customFormat="false" ht="21" hidden="false" customHeight="false" outlineLevel="0" collapsed="false">
      <c r="A18" s="76"/>
      <c r="B18" s="77"/>
      <c r="C18" s="76"/>
      <c r="D18" s="76"/>
      <c r="F18" s="53" t="n">
        <f aca="false">+F17+C13</f>
        <v>17720</v>
      </c>
      <c r="G18" s="53" t="n">
        <v>700</v>
      </c>
      <c r="H18" s="53" t="n">
        <v>161600</v>
      </c>
      <c r="I18" s="53"/>
      <c r="J18" s="53"/>
    </row>
    <row r="19" customFormat="false" ht="21" hidden="false" customHeight="false" outlineLevel="0" collapsed="false">
      <c r="A19" s="76"/>
      <c r="B19" s="77"/>
      <c r="C19" s="76"/>
      <c r="D19" s="76"/>
    </row>
    <row r="20" customFormat="false" ht="21" hidden="false" customHeight="false" outlineLevel="0" collapsed="false">
      <c r="A20" s="76"/>
      <c r="B20" s="77"/>
      <c r="C20" s="76"/>
      <c r="D20" s="76"/>
    </row>
    <row r="21" customFormat="false" ht="21" hidden="false" customHeight="false" outlineLevel="0" collapsed="false">
      <c r="A21" s="76"/>
      <c r="B21" s="77"/>
      <c r="C21" s="76"/>
      <c r="D21" s="76"/>
    </row>
    <row r="22" customFormat="false" ht="21" hidden="false" customHeight="false" outlineLevel="0" collapsed="false">
      <c r="A22" s="76"/>
      <c r="B22" s="77"/>
      <c r="C22" s="76"/>
      <c r="D22" s="76"/>
    </row>
    <row r="23" customFormat="false" ht="21" hidden="false" customHeight="false" outlineLevel="0" collapsed="false">
      <c r="A23" s="76" t="s">
        <v>79</v>
      </c>
      <c r="B23" s="77"/>
      <c r="C23" s="76"/>
      <c r="D23" s="76"/>
    </row>
    <row r="24" customFormat="false" ht="21" hidden="false" customHeight="false" outlineLevel="0" collapsed="false">
      <c r="A24" s="76"/>
      <c r="B24" s="77"/>
      <c r="C24" s="78"/>
      <c r="D24" s="78"/>
    </row>
    <row r="25" customFormat="false" ht="21" hidden="false" customHeight="false" outlineLevel="0" collapsed="false">
      <c r="A25" s="78"/>
      <c r="B25" s="79"/>
      <c r="C25" s="80" t="n">
        <f aca="false">SUM(C5:C13)</f>
        <v>119.96</v>
      </c>
      <c r="D25" s="80" t="n">
        <f aca="false">SUM(D13:D24)</f>
        <v>119.96</v>
      </c>
    </row>
    <row r="26" s="21" customFormat="true" ht="18.75" hidden="false" customHeight="false" outlineLevel="0" collapsed="false">
      <c r="A26" s="81" t="s">
        <v>80</v>
      </c>
      <c r="B26" s="82"/>
      <c r="C26" s="83"/>
      <c r="D26" s="84"/>
      <c r="E26" s="22"/>
    </row>
    <row r="27" s="21" customFormat="true" ht="18.75" hidden="false" customHeight="false" outlineLevel="0" collapsed="false">
      <c r="A27" s="85" t="s">
        <v>81</v>
      </c>
      <c r="B27" s="86"/>
      <c r="C27" s="22"/>
      <c r="D27" s="87"/>
      <c r="E27" s="22"/>
    </row>
    <row r="28" customFormat="false" ht="21" hidden="false" customHeight="false" outlineLevel="0" collapsed="false">
      <c r="A28" s="88"/>
      <c r="B28" s="89"/>
      <c r="C28" s="90"/>
      <c r="D28" s="91"/>
    </row>
    <row r="31" customFormat="false" ht="21" hidden="false" customHeight="false" outlineLevel="0" collapsed="false">
      <c r="A31" s="92" t="s">
        <v>82</v>
      </c>
      <c r="B31" s="92"/>
      <c r="C31" s="92"/>
      <c r="D31" s="92"/>
      <c r="E31" s="93"/>
    </row>
    <row r="32" customFormat="false" ht="21" hidden="false" customHeight="false" outlineLevel="0" collapsed="false">
      <c r="A32" s="94" t="s">
        <v>83</v>
      </c>
      <c r="B32" s="94"/>
      <c r="C32" s="94"/>
      <c r="D32" s="94"/>
      <c r="E32" s="93"/>
    </row>
    <row r="33" customFormat="false" ht="21" hidden="false" customHeight="false" outlineLevel="0" collapsed="false">
      <c r="B33" s="95" t="s">
        <v>84</v>
      </c>
      <c r="C33" s="95"/>
      <c r="D33" s="95"/>
      <c r="E33" s="95"/>
    </row>
    <row r="34" customFormat="false" ht="21" hidden="false" customHeight="false" outlineLevel="0" collapsed="false">
      <c r="C34" s="92"/>
      <c r="D34" s="93"/>
      <c r="E34" s="93"/>
    </row>
    <row r="35" customFormat="false" ht="21" hidden="false" customHeight="false" outlineLevel="0" collapsed="false">
      <c r="A35" s="92" t="s">
        <v>85</v>
      </c>
      <c r="B35" s="92"/>
      <c r="C35" s="92"/>
      <c r="D35" s="92"/>
      <c r="E35" s="93"/>
    </row>
    <row r="36" customFormat="false" ht="21" hidden="false" customHeight="false" outlineLevel="0" collapsed="false">
      <c r="A36" s="94" t="s">
        <v>86</v>
      </c>
      <c r="B36" s="94"/>
      <c r="C36" s="94"/>
      <c r="D36" s="94"/>
      <c r="E36" s="93"/>
    </row>
    <row r="37" customFormat="false" ht="21" hidden="false" customHeight="false" outlineLevel="0" collapsed="false">
      <c r="A37" s="96" t="s">
        <v>87</v>
      </c>
      <c r="B37" s="96"/>
      <c r="C37" s="96"/>
      <c r="D37" s="96"/>
    </row>
    <row r="38" customFormat="false" ht="21" hidden="false" customHeight="false" outlineLevel="0" collapsed="false">
      <c r="B38" s="97"/>
      <c r="C38" s="97"/>
      <c r="D38" s="97"/>
    </row>
    <row r="39" customFormat="false" ht="21" hidden="false" customHeight="false" outlineLevel="0" collapsed="false">
      <c r="B39" s="97"/>
      <c r="C39" s="97"/>
      <c r="D39" s="97"/>
    </row>
    <row r="40" customFormat="false" ht="21" hidden="false" customHeight="false" outlineLevel="0" collapsed="false">
      <c r="C40" s="92"/>
      <c r="D40" s="93"/>
      <c r="E40" s="93"/>
    </row>
  </sheetData>
  <mergeCells count="6">
    <mergeCell ref="A1:B1"/>
    <mergeCell ref="A2:B2"/>
    <mergeCell ref="C2:D2"/>
    <mergeCell ref="A31:D31"/>
    <mergeCell ref="A35:D35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52.14"/>
    <col collapsed="false" customWidth="false" hidden="false" outlineLevel="0" max="2" min="2" style="54" width="9.14"/>
    <col collapsed="false" customWidth="true" hidden="false" outlineLevel="0" max="3" min="3" style="53" width="14.28"/>
    <col collapsed="false" customWidth="true" hidden="false" outlineLevel="0" max="4" min="4" style="53" width="15.28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98" t="s">
        <v>88</v>
      </c>
      <c r="B1" s="98"/>
      <c r="C1" s="56" t="s">
        <v>89</v>
      </c>
    </row>
    <row r="2" s="60" customFormat="true" ht="27" hidden="false" customHeight="true" outlineLevel="0" collapsed="false">
      <c r="A2" s="57" t="s">
        <v>51</v>
      </c>
      <c r="B2" s="57"/>
      <c r="C2" s="60" t="str">
        <f aca="false">+'16-59'!C2:D2</f>
        <v>วันที่   31 มีนาคม 2560</v>
      </c>
      <c r="D2" s="99"/>
      <c r="E2" s="59"/>
      <c r="F2" s="59"/>
      <c r="G2" s="59"/>
      <c r="H2" s="59"/>
      <c r="I2" s="59"/>
    </row>
    <row r="3" s="60" customFormat="true" ht="21" hidden="false" customHeight="true" outlineLevel="0" collapsed="false">
      <c r="A3" s="61" t="s">
        <v>53</v>
      </c>
      <c r="B3" s="62"/>
      <c r="C3" s="63" t="s">
        <v>54</v>
      </c>
      <c r="D3" s="63"/>
      <c r="E3" s="59"/>
      <c r="F3" s="59"/>
      <c r="G3" s="59"/>
      <c r="H3" s="59"/>
      <c r="I3" s="59"/>
    </row>
    <row r="4" s="67" customFormat="true" ht="21" hidden="false" customHeight="false" outlineLevel="0" collapsed="false">
      <c r="A4" s="64" t="s">
        <v>55</v>
      </c>
      <c r="B4" s="65" t="s">
        <v>56</v>
      </c>
      <c r="C4" s="66" t="s">
        <v>57</v>
      </c>
      <c r="D4" s="64" t="s">
        <v>58</v>
      </c>
      <c r="E4" s="63"/>
      <c r="F4" s="63"/>
      <c r="G4" s="63"/>
      <c r="H4" s="63"/>
      <c r="I4" s="63"/>
      <c r="J4" s="63"/>
    </row>
    <row r="5" customFormat="false" ht="21" hidden="true" customHeight="false" outlineLevel="0" collapsed="false">
      <c r="A5" s="68" t="s">
        <v>59</v>
      </c>
      <c r="B5" s="69" t="s">
        <v>60</v>
      </c>
      <c r="C5" s="70"/>
      <c r="D5" s="71"/>
      <c r="F5" s="53"/>
      <c r="G5" s="53"/>
      <c r="H5" s="53"/>
      <c r="I5" s="53"/>
      <c r="J5" s="53"/>
    </row>
    <row r="6" customFormat="false" ht="21" hidden="false" customHeight="false" outlineLevel="0" collapsed="false">
      <c r="A6" s="68" t="s">
        <v>90</v>
      </c>
      <c r="B6" s="69" t="s">
        <v>91</v>
      </c>
      <c r="C6" s="72" t="n">
        <v>12000</v>
      </c>
      <c r="D6" s="68"/>
      <c r="F6" s="53"/>
      <c r="H6" s="53"/>
      <c r="I6" s="53"/>
      <c r="J6" s="53"/>
    </row>
    <row r="7" customFormat="false" ht="21" hidden="false" customHeight="true" outlineLevel="0" collapsed="false">
      <c r="A7" s="68"/>
      <c r="B7" s="69"/>
      <c r="C7" s="72"/>
      <c r="D7" s="68"/>
      <c r="F7" s="53"/>
      <c r="G7" s="53"/>
      <c r="H7" s="53" t="n">
        <v>570200</v>
      </c>
      <c r="I7" s="53"/>
      <c r="J7" s="53"/>
    </row>
    <row r="8" customFormat="false" ht="21" hidden="true" customHeight="true" outlineLevel="0" collapsed="false">
      <c r="A8" s="68" t="s">
        <v>66</v>
      </c>
      <c r="B8" s="69"/>
      <c r="C8" s="72"/>
      <c r="D8" s="68"/>
      <c r="F8" s="53"/>
      <c r="G8" s="53"/>
      <c r="H8" s="53" t="n">
        <f aca="false">SUM(H7)</f>
        <v>570200</v>
      </c>
      <c r="I8" s="53"/>
      <c r="J8" s="53"/>
    </row>
    <row r="9" customFormat="false" ht="18" hidden="true" customHeight="true" outlineLevel="0" collapsed="false">
      <c r="A9" s="68" t="s">
        <v>67</v>
      </c>
      <c r="B9" s="69"/>
      <c r="C9" s="72"/>
      <c r="D9" s="68"/>
      <c r="F9" s="53"/>
      <c r="G9" s="53"/>
      <c r="H9" s="53"/>
      <c r="I9" s="53"/>
      <c r="J9" s="53"/>
    </row>
    <row r="10" customFormat="false" ht="18" hidden="true" customHeight="true" outlineLevel="0" collapsed="false">
      <c r="A10" s="68" t="s">
        <v>68</v>
      </c>
      <c r="B10" s="69"/>
      <c r="C10" s="72"/>
      <c r="D10" s="68"/>
      <c r="F10" s="53"/>
      <c r="G10" s="53"/>
      <c r="H10" s="53"/>
      <c r="I10" s="53"/>
      <c r="J10" s="53"/>
    </row>
    <row r="11" customFormat="false" ht="18" hidden="true" customHeight="true" outlineLevel="0" collapsed="false">
      <c r="A11" s="68" t="s">
        <v>69</v>
      </c>
      <c r="B11" s="69"/>
      <c r="C11" s="72"/>
      <c r="D11" s="68"/>
      <c r="F11" s="53"/>
      <c r="G11" s="53"/>
      <c r="H11" s="53"/>
      <c r="I11" s="53"/>
      <c r="J11" s="53"/>
    </row>
    <row r="12" customFormat="false" ht="18" hidden="true" customHeight="true" outlineLevel="0" collapsed="false">
      <c r="A12" s="68" t="s">
        <v>70</v>
      </c>
      <c r="B12" s="69"/>
      <c r="C12" s="72"/>
      <c r="D12" s="68"/>
      <c r="F12" s="53"/>
      <c r="G12" s="53"/>
      <c r="H12" s="53"/>
      <c r="I12" s="53"/>
      <c r="J12" s="53"/>
    </row>
    <row r="13" customFormat="false" ht="21" hidden="true" customHeight="false" outlineLevel="0" collapsed="false">
      <c r="A13" s="68" t="s">
        <v>71</v>
      </c>
      <c r="B13" s="69"/>
      <c r="C13" s="68" t="n">
        <v>0</v>
      </c>
      <c r="D13" s="68"/>
      <c r="F13" s="53"/>
      <c r="G13" s="53"/>
      <c r="H13" s="53"/>
      <c r="I13" s="53"/>
      <c r="J13" s="53"/>
    </row>
    <row r="14" customFormat="false" ht="21" hidden="true" customHeight="false" outlineLevel="0" collapsed="false">
      <c r="A14" s="68" t="s">
        <v>72</v>
      </c>
      <c r="B14" s="69"/>
      <c r="C14" s="68"/>
      <c r="D14" s="68"/>
      <c r="F14" s="53"/>
      <c r="G14" s="53"/>
      <c r="H14" s="53"/>
      <c r="I14" s="53"/>
      <c r="J14" s="53"/>
    </row>
    <row r="15" customFormat="false" ht="21" hidden="true" customHeight="false" outlineLevel="0" collapsed="false">
      <c r="A15" s="68" t="s">
        <v>73</v>
      </c>
      <c r="B15" s="69"/>
      <c r="C15" s="68"/>
      <c r="D15" s="68" t="n">
        <f aca="false">SUM(C13:C14)</f>
        <v>0</v>
      </c>
      <c r="F15" s="53"/>
      <c r="G15" s="53"/>
      <c r="H15" s="53"/>
      <c r="I15" s="53"/>
      <c r="J15" s="53"/>
    </row>
    <row r="16" customFormat="false" ht="21" hidden="false" customHeight="false" outlineLevel="0" collapsed="false">
      <c r="A16" s="68" t="s">
        <v>92</v>
      </c>
      <c r="B16" s="69" t="s">
        <v>93</v>
      </c>
      <c r="C16" s="68"/>
      <c r="D16" s="74" t="n">
        <f aca="false">+C6</f>
        <v>12000</v>
      </c>
      <c r="F16" s="53"/>
      <c r="G16" s="53"/>
      <c r="H16" s="73" t="s">
        <v>77</v>
      </c>
      <c r="I16" s="53"/>
      <c r="J16" s="53"/>
    </row>
    <row r="17" customFormat="false" ht="21" hidden="false" customHeight="false" outlineLevel="0" collapsed="false">
      <c r="A17" s="68"/>
      <c r="B17" s="69"/>
      <c r="C17" s="68"/>
      <c r="D17" s="74"/>
      <c r="F17" s="53"/>
      <c r="G17" s="53"/>
      <c r="H17" s="75" t="n">
        <v>161600</v>
      </c>
      <c r="I17" s="53"/>
      <c r="J17" s="53"/>
    </row>
    <row r="18" customFormat="false" ht="21" hidden="false" customHeight="false" outlineLevel="0" collapsed="false">
      <c r="A18" s="76"/>
      <c r="B18" s="77"/>
      <c r="C18" s="76"/>
      <c r="D18" s="76"/>
      <c r="F18" s="53"/>
      <c r="G18" s="53"/>
      <c r="H18" s="53" t="n">
        <v>161600</v>
      </c>
      <c r="I18" s="53"/>
      <c r="J18" s="53"/>
    </row>
    <row r="19" customFormat="false" ht="21" hidden="false" customHeight="false" outlineLevel="0" collapsed="false">
      <c r="A19" s="76"/>
      <c r="B19" s="77"/>
      <c r="C19" s="76"/>
      <c r="D19" s="76"/>
    </row>
    <row r="20" customFormat="false" ht="21" hidden="false" customHeight="false" outlineLevel="0" collapsed="false">
      <c r="A20" s="76"/>
      <c r="B20" s="77"/>
      <c r="C20" s="76"/>
      <c r="D20" s="76"/>
    </row>
    <row r="21" customFormat="false" ht="21" hidden="false" customHeight="false" outlineLevel="0" collapsed="false">
      <c r="A21" s="76"/>
      <c r="B21" s="77"/>
      <c r="C21" s="76"/>
      <c r="D21" s="76"/>
    </row>
    <row r="22" customFormat="false" ht="21" hidden="false" customHeight="false" outlineLevel="0" collapsed="false">
      <c r="A22" s="76"/>
      <c r="B22" s="77"/>
      <c r="C22" s="76"/>
      <c r="D22" s="76"/>
    </row>
    <row r="23" customFormat="false" ht="21" hidden="false" customHeight="false" outlineLevel="0" collapsed="false">
      <c r="A23" s="76" t="s">
        <v>79</v>
      </c>
      <c r="B23" s="77"/>
      <c r="C23" s="76"/>
      <c r="D23" s="76"/>
    </row>
    <row r="24" customFormat="false" ht="21" hidden="false" customHeight="false" outlineLevel="0" collapsed="false">
      <c r="A24" s="76"/>
      <c r="B24" s="77"/>
      <c r="C24" s="78"/>
      <c r="D24" s="78"/>
    </row>
    <row r="25" customFormat="false" ht="21" hidden="false" customHeight="false" outlineLevel="0" collapsed="false">
      <c r="A25" s="78"/>
      <c r="B25" s="79"/>
      <c r="C25" s="80" t="n">
        <f aca="false">SUM(C5:C13)</f>
        <v>12000</v>
      </c>
      <c r="D25" s="80" t="n">
        <f aca="false">SUM(D13:D24)</f>
        <v>12000</v>
      </c>
    </row>
    <row r="26" s="21" customFormat="true" ht="18.75" hidden="false" customHeight="false" outlineLevel="0" collapsed="false">
      <c r="A26" s="81" t="s">
        <v>80</v>
      </c>
      <c r="B26" s="82"/>
      <c r="C26" s="83"/>
      <c r="D26" s="84"/>
      <c r="E26" s="22"/>
    </row>
    <row r="27" s="21" customFormat="true" ht="18.75" hidden="false" customHeight="false" outlineLevel="0" collapsed="false">
      <c r="A27" s="85" t="s">
        <v>94</v>
      </c>
      <c r="B27" s="86"/>
      <c r="C27" s="22"/>
      <c r="D27" s="87"/>
      <c r="E27" s="22"/>
    </row>
    <row r="28" customFormat="false" ht="21" hidden="false" customHeight="false" outlineLevel="0" collapsed="false">
      <c r="A28" s="88"/>
      <c r="B28" s="89"/>
      <c r="C28" s="90"/>
      <c r="D28" s="91"/>
    </row>
    <row r="31" customFormat="false" ht="21" hidden="false" customHeight="false" outlineLevel="0" collapsed="false">
      <c r="A31" s="92" t="s">
        <v>82</v>
      </c>
      <c r="B31" s="92"/>
      <c r="C31" s="92"/>
      <c r="D31" s="92"/>
      <c r="E31" s="93"/>
    </row>
    <row r="32" customFormat="false" ht="21" hidden="false" customHeight="false" outlineLevel="0" collapsed="false">
      <c r="A32" s="94" t="s">
        <v>83</v>
      </c>
      <c r="B32" s="94"/>
      <c r="C32" s="94"/>
      <c r="D32" s="94"/>
      <c r="E32" s="93"/>
    </row>
    <row r="33" customFormat="false" ht="21" hidden="false" customHeight="false" outlineLevel="0" collapsed="false">
      <c r="B33" s="95" t="s">
        <v>84</v>
      </c>
      <c r="C33" s="95"/>
      <c r="D33" s="95"/>
      <c r="E33" s="95"/>
    </row>
    <row r="34" customFormat="false" ht="21" hidden="false" customHeight="false" outlineLevel="0" collapsed="false">
      <c r="C34" s="92"/>
      <c r="D34" s="93"/>
      <c r="E34" s="93"/>
    </row>
    <row r="35" customFormat="false" ht="21" hidden="false" customHeight="false" outlineLevel="0" collapsed="false">
      <c r="A35" s="92" t="s">
        <v>85</v>
      </c>
      <c r="B35" s="92"/>
      <c r="C35" s="92"/>
      <c r="D35" s="92"/>
      <c r="E35" s="93"/>
    </row>
    <row r="36" customFormat="false" ht="21" hidden="false" customHeight="false" outlineLevel="0" collapsed="false">
      <c r="A36" s="94" t="s">
        <v>86</v>
      </c>
      <c r="B36" s="94"/>
      <c r="C36" s="94"/>
      <c r="D36" s="94"/>
      <c r="E36" s="93"/>
    </row>
    <row r="37" customFormat="false" ht="21" hidden="false" customHeight="false" outlineLevel="0" collapsed="false">
      <c r="A37" s="100" t="s">
        <v>95</v>
      </c>
      <c r="B37" s="100"/>
      <c r="C37" s="100"/>
      <c r="D37" s="100"/>
    </row>
    <row r="38" customFormat="false" ht="21" hidden="false" customHeight="false" outlineLevel="0" collapsed="false">
      <c r="B38" s="97"/>
      <c r="C38" s="97"/>
      <c r="D38" s="97"/>
    </row>
    <row r="39" customFormat="false" ht="21" hidden="false" customHeight="false" outlineLevel="0" collapsed="false">
      <c r="B39" s="97"/>
      <c r="C39" s="97"/>
      <c r="D39" s="97"/>
    </row>
    <row r="40" customFormat="false" ht="21" hidden="false" customHeight="false" outlineLevel="0" collapsed="false">
      <c r="C40" s="92"/>
      <c r="D40" s="93"/>
      <c r="E40" s="93"/>
    </row>
  </sheetData>
  <mergeCells count="5">
    <mergeCell ref="A1:B1"/>
    <mergeCell ref="A2:B2"/>
    <mergeCell ref="A31:D31"/>
    <mergeCell ref="A35:D35"/>
    <mergeCell ref="A37:D37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53.99"/>
    <col collapsed="false" customWidth="true" hidden="false" outlineLevel="0" max="2" min="2" style="54" width="10.28"/>
    <col collapsed="false" customWidth="true" hidden="false" outlineLevel="0" max="3" min="3" style="53" width="14.28"/>
    <col collapsed="false" customWidth="true" hidden="false" outlineLevel="0" max="4" min="4" style="53" width="14.56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5" t="s">
        <v>18</v>
      </c>
      <c r="B1" s="55"/>
      <c r="C1" s="56" t="s">
        <v>96</v>
      </c>
    </row>
    <row r="2" s="60" customFormat="true" ht="27" hidden="false" customHeight="true" outlineLevel="0" collapsed="false">
      <c r="A2" s="57" t="s">
        <v>97</v>
      </c>
      <c r="B2" s="57"/>
      <c r="C2" s="58" t="str">
        <f aca="false">'15-59.'!C2</f>
        <v>วันที่   31 มีนาคม 2560</v>
      </c>
      <c r="D2" s="58"/>
      <c r="E2" s="59"/>
      <c r="F2" s="59"/>
      <c r="G2" s="59"/>
      <c r="H2" s="59"/>
      <c r="I2" s="59"/>
    </row>
    <row r="3" s="60" customFormat="true" ht="21" hidden="false" customHeight="true" outlineLevel="0" collapsed="false">
      <c r="A3" s="61" t="s">
        <v>53</v>
      </c>
      <c r="B3" s="62"/>
      <c r="C3" s="63" t="s">
        <v>54</v>
      </c>
      <c r="D3" s="63"/>
      <c r="E3" s="59"/>
      <c r="F3" s="59"/>
      <c r="G3" s="59"/>
      <c r="H3" s="59"/>
      <c r="I3" s="59"/>
    </row>
    <row r="4" s="67" customFormat="true" ht="21" hidden="false" customHeight="false" outlineLevel="0" collapsed="false">
      <c r="A4" s="64" t="s">
        <v>55</v>
      </c>
      <c r="B4" s="65" t="s">
        <v>56</v>
      </c>
      <c r="C4" s="66" t="s">
        <v>57</v>
      </c>
      <c r="D4" s="64" t="s">
        <v>58</v>
      </c>
      <c r="E4" s="63"/>
      <c r="F4" s="63"/>
      <c r="G4" s="63"/>
      <c r="H4" s="63"/>
      <c r="I4" s="63"/>
      <c r="J4" s="63"/>
    </row>
    <row r="5" customFormat="false" ht="21" hidden="true" customHeight="false" outlineLevel="0" collapsed="false">
      <c r="A5" s="68" t="s">
        <v>59</v>
      </c>
      <c r="B5" s="69" t="s">
        <v>60</v>
      </c>
      <c r="C5" s="70"/>
      <c r="D5" s="71"/>
      <c r="F5" s="53"/>
      <c r="G5" s="53"/>
      <c r="H5" s="53"/>
      <c r="I5" s="53"/>
      <c r="J5" s="53"/>
    </row>
    <row r="6" customFormat="false" ht="21" hidden="false" customHeight="false" outlineLevel="0" collapsed="false">
      <c r="A6" s="68" t="s">
        <v>98</v>
      </c>
      <c r="B6" s="69" t="s">
        <v>99</v>
      </c>
      <c r="C6" s="72" t="n">
        <v>0</v>
      </c>
      <c r="D6" s="68"/>
      <c r="F6" s="53" t="n">
        <v>216806</v>
      </c>
      <c r="H6" s="53"/>
      <c r="I6" s="53"/>
      <c r="J6" s="53"/>
    </row>
    <row r="7" customFormat="false" ht="21" hidden="true" customHeight="false" outlineLevel="0" collapsed="false">
      <c r="A7" s="68" t="s">
        <v>100</v>
      </c>
      <c r="B7" s="69" t="s">
        <v>101</v>
      </c>
      <c r="C7" s="72"/>
      <c r="D7" s="68"/>
      <c r="F7" s="53"/>
      <c r="H7" s="53"/>
      <c r="I7" s="53"/>
      <c r="J7" s="53"/>
    </row>
    <row r="8" customFormat="false" ht="21" hidden="true" customHeight="true" outlineLevel="0" collapsed="false">
      <c r="A8" s="68" t="s">
        <v>102</v>
      </c>
      <c r="B8" s="69" t="s">
        <v>101</v>
      </c>
      <c r="C8" s="72"/>
      <c r="D8" s="68"/>
      <c r="F8" s="53"/>
      <c r="G8" s="53"/>
      <c r="H8" s="53" t="n">
        <v>570200</v>
      </c>
      <c r="I8" s="53"/>
      <c r="J8" s="53"/>
    </row>
    <row r="9" customFormat="false" ht="21" hidden="true" customHeight="true" outlineLevel="0" collapsed="false">
      <c r="A9" s="68" t="s">
        <v>66</v>
      </c>
      <c r="B9" s="69"/>
      <c r="C9" s="72"/>
      <c r="D9" s="68"/>
      <c r="F9" s="53"/>
      <c r="G9" s="53"/>
      <c r="H9" s="53" t="n">
        <f aca="false">SUM(H8)</f>
        <v>570200</v>
      </c>
      <c r="I9" s="53"/>
      <c r="J9" s="53"/>
    </row>
    <row r="10" customFormat="false" ht="18" hidden="true" customHeight="true" outlineLevel="0" collapsed="false">
      <c r="A10" s="68" t="s">
        <v>67</v>
      </c>
      <c r="B10" s="69"/>
      <c r="C10" s="72"/>
      <c r="D10" s="68"/>
      <c r="F10" s="53"/>
      <c r="G10" s="53"/>
      <c r="H10" s="53"/>
      <c r="I10" s="53"/>
      <c r="J10" s="53"/>
    </row>
    <row r="11" customFormat="false" ht="18" hidden="true" customHeight="true" outlineLevel="0" collapsed="false">
      <c r="A11" s="68" t="s">
        <v>68</v>
      </c>
      <c r="B11" s="69" t="s">
        <v>103</v>
      </c>
      <c r="C11" s="72"/>
      <c r="D11" s="68"/>
      <c r="F11" s="53"/>
      <c r="G11" s="53"/>
      <c r="H11" s="53"/>
      <c r="I11" s="53"/>
      <c r="J11" s="53"/>
    </row>
    <row r="12" customFormat="false" ht="18" hidden="true" customHeight="true" outlineLevel="0" collapsed="false">
      <c r="A12" s="68" t="s">
        <v>69</v>
      </c>
      <c r="B12" s="69" t="s">
        <v>103</v>
      </c>
      <c r="C12" s="72"/>
      <c r="D12" s="68"/>
      <c r="F12" s="53"/>
      <c r="G12" s="53"/>
      <c r="H12" s="53"/>
      <c r="I12" s="53"/>
      <c r="J12" s="53"/>
    </row>
    <row r="13" customFormat="false" ht="18" hidden="true" customHeight="true" outlineLevel="0" collapsed="false">
      <c r="A13" s="68" t="s">
        <v>70</v>
      </c>
      <c r="B13" s="69" t="s">
        <v>103</v>
      </c>
      <c r="C13" s="72"/>
      <c r="D13" s="68"/>
      <c r="F13" s="53"/>
      <c r="G13" s="53"/>
      <c r="H13" s="53"/>
      <c r="I13" s="53"/>
      <c r="J13" s="53"/>
    </row>
    <row r="14" customFormat="false" ht="21" hidden="false" customHeight="false" outlineLevel="0" collapsed="false">
      <c r="A14" s="68" t="s">
        <v>71</v>
      </c>
      <c r="B14" s="69" t="s">
        <v>93</v>
      </c>
      <c r="C14" s="68" t="n">
        <f aca="false">6160+43080+9000+113650+14176+10120+23000+2600</f>
        <v>221786</v>
      </c>
      <c r="D14" s="68"/>
      <c r="F14" s="53" t="n">
        <f aca="false">6160+58000+9000+118550+14976+10120+28000</f>
        <v>244806</v>
      </c>
      <c r="G14" s="53"/>
      <c r="H14" s="53"/>
      <c r="I14" s="53"/>
      <c r="J14" s="53"/>
    </row>
    <row r="15" customFormat="false" ht="21" hidden="true" customHeight="false" outlineLevel="0" collapsed="false">
      <c r="A15" s="68" t="s">
        <v>72</v>
      </c>
      <c r="B15" s="69" t="s">
        <v>104</v>
      </c>
      <c r="C15" s="68"/>
      <c r="D15" s="68"/>
      <c r="F15" s="53"/>
      <c r="G15" s="53"/>
      <c r="H15" s="53"/>
      <c r="I15" s="53"/>
      <c r="J15" s="53"/>
    </row>
    <row r="16" customFormat="false" ht="21" hidden="false" customHeight="false" outlineLevel="0" collapsed="false">
      <c r="A16" s="68" t="s">
        <v>73</v>
      </c>
      <c r="B16" s="69" t="s">
        <v>105</v>
      </c>
      <c r="C16" s="68"/>
      <c r="D16" s="68" t="n">
        <f aca="false">SUM(C6:C14)</f>
        <v>221786</v>
      </c>
      <c r="F16" s="53" t="n">
        <f aca="false">+F14-F6</f>
        <v>28000</v>
      </c>
      <c r="G16" s="53" t="n">
        <v>87900</v>
      </c>
      <c r="H16" s="53"/>
      <c r="I16" s="53"/>
      <c r="J16" s="53"/>
    </row>
    <row r="17" customFormat="false" ht="21" hidden="true" customHeight="false" outlineLevel="0" collapsed="false">
      <c r="A17" s="68" t="s">
        <v>106</v>
      </c>
      <c r="B17" s="69" t="s">
        <v>107</v>
      </c>
      <c r="C17" s="68"/>
      <c r="D17" s="74" t="n">
        <v>0</v>
      </c>
      <c r="F17" s="53"/>
      <c r="G17" s="53"/>
      <c r="H17" s="73" t="s">
        <v>77</v>
      </c>
      <c r="I17" s="53"/>
      <c r="J17" s="53"/>
    </row>
    <row r="18" customFormat="false" ht="21" hidden="false" customHeight="false" outlineLevel="0" collapsed="false">
      <c r="A18" s="68"/>
      <c r="B18" s="69"/>
      <c r="C18" s="68"/>
      <c r="D18" s="74"/>
      <c r="F18" s="53" t="n">
        <f aca="false">+D26+F16</f>
        <v>249786</v>
      </c>
      <c r="G18" s="53" t="n">
        <f aca="false">28000+2600+15000+42300</f>
        <v>87900</v>
      </c>
      <c r="H18" s="75" t="n">
        <v>161600</v>
      </c>
      <c r="I18" s="53"/>
      <c r="J18" s="53"/>
    </row>
    <row r="19" customFormat="false" ht="21" hidden="false" customHeight="false" outlineLevel="0" collapsed="false">
      <c r="A19" s="76"/>
      <c r="B19" s="77"/>
      <c r="C19" s="76"/>
      <c r="D19" s="76"/>
      <c r="E19" s="73" t="s">
        <v>108</v>
      </c>
      <c r="F19" s="53" t="n">
        <f aca="false">14920+4900+800+5000</f>
        <v>25620</v>
      </c>
      <c r="G19" s="53" t="n">
        <f aca="false">+F19+F18</f>
        <v>275406</v>
      </c>
      <c r="H19" s="53" t="n">
        <v>161600</v>
      </c>
      <c r="I19" s="53"/>
      <c r="J19" s="53"/>
    </row>
    <row r="20" customFormat="false" ht="21" hidden="false" customHeight="false" outlineLevel="0" collapsed="false">
      <c r="A20" s="76"/>
      <c r="B20" s="77"/>
      <c r="C20" s="76"/>
      <c r="D20" s="76"/>
    </row>
    <row r="21" customFormat="false" ht="21" hidden="false" customHeight="false" outlineLevel="0" collapsed="false">
      <c r="A21" s="76"/>
      <c r="B21" s="77"/>
      <c r="C21" s="76"/>
      <c r="D21" s="76"/>
    </row>
    <row r="22" customFormat="false" ht="21" hidden="false" customHeight="false" outlineLevel="0" collapsed="false">
      <c r="A22" s="76"/>
      <c r="B22" s="77"/>
      <c r="C22" s="76"/>
      <c r="D22" s="76"/>
    </row>
    <row r="23" customFormat="false" ht="21" hidden="false" customHeight="false" outlineLevel="0" collapsed="false">
      <c r="A23" s="76"/>
      <c r="B23" s="77"/>
      <c r="C23" s="76"/>
      <c r="D23" s="76"/>
    </row>
    <row r="24" customFormat="false" ht="21" hidden="false" customHeight="false" outlineLevel="0" collapsed="false">
      <c r="A24" s="76" t="s">
        <v>79</v>
      </c>
      <c r="B24" s="77"/>
      <c r="C24" s="76"/>
      <c r="D24" s="76"/>
    </row>
    <row r="25" customFormat="false" ht="21" hidden="false" customHeight="false" outlineLevel="0" collapsed="false">
      <c r="A25" s="76"/>
      <c r="B25" s="77"/>
      <c r="C25" s="78"/>
      <c r="D25" s="78"/>
    </row>
    <row r="26" customFormat="false" ht="21" hidden="false" customHeight="false" outlineLevel="0" collapsed="false">
      <c r="A26" s="78"/>
      <c r="B26" s="79"/>
      <c r="C26" s="80" t="n">
        <f aca="false">SUM(C5:C14)</f>
        <v>221786</v>
      </c>
      <c r="D26" s="80" t="n">
        <f aca="false">SUM(D14:D25)</f>
        <v>221786</v>
      </c>
      <c r="E26" s="101"/>
      <c r="F26" s="102"/>
    </row>
    <row r="27" s="21" customFormat="true" ht="18.75" hidden="false" customHeight="false" outlineLevel="0" collapsed="false">
      <c r="A27" s="81" t="s">
        <v>80</v>
      </c>
      <c r="B27" s="82"/>
      <c r="C27" s="83"/>
      <c r="D27" s="84"/>
      <c r="E27" s="22"/>
    </row>
    <row r="28" s="21" customFormat="true" ht="18.75" hidden="false" customHeight="false" outlineLevel="0" collapsed="false">
      <c r="A28" s="85" t="s">
        <v>109</v>
      </c>
      <c r="B28" s="86"/>
      <c r="C28" s="22"/>
      <c r="D28" s="87"/>
      <c r="E28" s="22"/>
    </row>
    <row r="29" customFormat="false" ht="21" hidden="false" customHeight="false" outlineLevel="0" collapsed="false">
      <c r="A29" s="88"/>
      <c r="B29" s="89"/>
      <c r="C29" s="90"/>
      <c r="D29" s="91"/>
    </row>
    <row r="32" customFormat="false" ht="21" hidden="false" customHeight="false" outlineLevel="0" collapsed="false">
      <c r="A32" s="92" t="s">
        <v>110</v>
      </c>
      <c r="B32" s="92"/>
      <c r="C32" s="92"/>
      <c r="D32" s="92"/>
      <c r="E32" s="93"/>
    </row>
    <row r="33" customFormat="false" ht="21" hidden="false" customHeight="false" outlineLevel="0" collapsed="false">
      <c r="A33" s="103" t="s">
        <v>111</v>
      </c>
      <c r="B33" s="103"/>
      <c r="C33" s="103"/>
      <c r="D33" s="103"/>
      <c r="E33" s="93"/>
    </row>
    <row r="34" customFormat="false" ht="21" hidden="false" customHeight="false" outlineLevel="0" collapsed="false">
      <c r="B34" s="95" t="s">
        <v>112</v>
      </c>
      <c r="C34" s="95"/>
      <c r="D34" s="95"/>
      <c r="E34" s="95"/>
    </row>
    <row r="35" customFormat="false" ht="21" hidden="false" customHeight="false" outlineLevel="0" collapsed="false">
      <c r="B35" s="95"/>
      <c r="C35" s="95"/>
      <c r="D35" s="95"/>
      <c r="E35" s="95"/>
    </row>
    <row r="36" customFormat="false" ht="21" hidden="false" customHeight="false" outlineLevel="0" collapsed="false">
      <c r="A36" s="92" t="s">
        <v>113</v>
      </c>
      <c r="B36" s="92"/>
      <c r="C36" s="92"/>
      <c r="D36" s="92"/>
      <c r="E36" s="104"/>
    </row>
    <row r="37" customFormat="false" ht="21" hidden="false" customHeight="false" outlineLevel="0" collapsed="false">
      <c r="A37" s="94"/>
      <c r="B37" s="105" t="s">
        <v>114</v>
      </c>
      <c r="C37" s="105"/>
      <c r="D37" s="105"/>
      <c r="E37" s="104"/>
    </row>
    <row r="38" customFormat="false" ht="21" hidden="false" customHeight="false" outlineLevel="0" collapsed="false">
      <c r="A38" s="95"/>
      <c r="B38" s="106" t="s">
        <v>115</v>
      </c>
      <c r="C38" s="106"/>
      <c r="D38" s="106"/>
      <c r="F38" s="107"/>
      <c r="G38" s="107"/>
      <c r="H38" s="97"/>
      <c r="I38" s="53"/>
      <c r="J38" s="100" t="s">
        <v>116</v>
      </c>
      <c r="K38" s="100"/>
      <c r="L38" s="97"/>
      <c r="M38" s="53"/>
      <c r="N38" s="100" t="s">
        <v>116</v>
      </c>
      <c r="O38" s="100"/>
      <c r="P38" s="97"/>
      <c r="Q38" s="53"/>
      <c r="R38" s="100" t="s">
        <v>116</v>
      </c>
      <c r="S38" s="100"/>
      <c r="T38" s="97"/>
      <c r="U38" s="53"/>
      <c r="V38" s="100" t="s">
        <v>116</v>
      </c>
      <c r="W38" s="100"/>
      <c r="X38" s="97"/>
      <c r="Y38" s="53"/>
      <c r="Z38" s="100" t="s">
        <v>116</v>
      </c>
      <c r="AA38" s="100"/>
      <c r="AB38" s="97"/>
      <c r="AC38" s="53"/>
      <c r="AD38" s="100" t="s">
        <v>116</v>
      </c>
      <c r="AE38" s="100"/>
      <c r="AF38" s="97"/>
      <c r="AG38" s="53"/>
      <c r="AH38" s="100" t="s">
        <v>116</v>
      </c>
      <c r="AI38" s="100"/>
      <c r="AJ38" s="97"/>
      <c r="AK38" s="53"/>
      <c r="AL38" s="100" t="s">
        <v>116</v>
      </c>
      <c r="AM38" s="100"/>
      <c r="AN38" s="97"/>
      <c r="AO38" s="53"/>
      <c r="AP38" s="100" t="s">
        <v>116</v>
      </c>
      <c r="AQ38" s="100"/>
      <c r="AR38" s="97"/>
      <c r="AS38" s="53"/>
      <c r="AT38" s="100" t="s">
        <v>116</v>
      </c>
      <c r="AU38" s="100"/>
      <c r="AV38" s="97"/>
      <c r="AW38" s="53"/>
      <c r="AX38" s="100" t="s">
        <v>116</v>
      </c>
      <c r="AY38" s="100"/>
      <c r="AZ38" s="97"/>
      <c r="BA38" s="53"/>
      <c r="BB38" s="100" t="s">
        <v>116</v>
      </c>
      <c r="BC38" s="100"/>
      <c r="BD38" s="97"/>
      <c r="BE38" s="53"/>
      <c r="BF38" s="100" t="s">
        <v>116</v>
      </c>
      <c r="BG38" s="100"/>
      <c r="BH38" s="97"/>
      <c r="BI38" s="53"/>
      <c r="BJ38" s="100" t="s">
        <v>116</v>
      </c>
      <c r="BK38" s="100"/>
      <c r="BL38" s="97"/>
      <c r="BM38" s="53"/>
      <c r="BN38" s="100" t="s">
        <v>116</v>
      </c>
      <c r="BO38" s="100"/>
      <c r="BP38" s="97"/>
      <c r="BQ38" s="53"/>
      <c r="BR38" s="100" t="s">
        <v>116</v>
      </c>
      <c r="BS38" s="100"/>
      <c r="BT38" s="97"/>
      <c r="BU38" s="53"/>
      <c r="BV38" s="100" t="s">
        <v>116</v>
      </c>
      <c r="BW38" s="100"/>
      <c r="BX38" s="97"/>
      <c r="BY38" s="53"/>
      <c r="BZ38" s="100" t="s">
        <v>116</v>
      </c>
      <c r="CA38" s="100"/>
      <c r="CB38" s="97"/>
      <c r="CC38" s="53"/>
      <c r="CD38" s="100" t="s">
        <v>116</v>
      </c>
      <c r="CE38" s="100"/>
      <c r="CF38" s="97"/>
      <c r="CG38" s="53"/>
      <c r="CH38" s="100" t="s">
        <v>116</v>
      </c>
      <c r="CI38" s="100"/>
      <c r="CJ38" s="97"/>
      <c r="CK38" s="53"/>
      <c r="CL38" s="100" t="s">
        <v>116</v>
      </c>
      <c r="CM38" s="100"/>
      <c r="CN38" s="97"/>
      <c r="CO38" s="53"/>
      <c r="CP38" s="100" t="s">
        <v>116</v>
      </c>
      <c r="CQ38" s="100"/>
      <c r="CR38" s="97"/>
      <c r="CS38" s="53"/>
      <c r="CT38" s="100" t="s">
        <v>116</v>
      </c>
      <c r="CU38" s="100"/>
      <c r="CV38" s="97"/>
      <c r="CW38" s="53"/>
      <c r="CX38" s="100" t="s">
        <v>116</v>
      </c>
      <c r="CY38" s="100"/>
      <c r="CZ38" s="97"/>
      <c r="DA38" s="53"/>
      <c r="DB38" s="100" t="s">
        <v>116</v>
      </c>
      <c r="DC38" s="100"/>
      <c r="DD38" s="97"/>
      <c r="DE38" s="53"/>
      <c r="DF38" s="100" t="s">
        <v>116</v>
      </c>
      <c r="DG38" s="100"/>
      <c r="DH38" s="97"/>
      <c r="DI38" s="53"/>
      <c r="DJ38" s="100" t="s">
        <v>116</v>
      </c>
      <c r="DK38" s="100"/>
      <c r="DL38" s="97"/>
      <c r="DM38" s="53"/>
      <c r="DN38" s="100" t="s">
        <v>116</v>
      </c>
      <c r="DO38" s="100"/>
      <c r="DP38" s="97"/>
      <c r="DQ38" s="53"/>
      <c r="DR38" s="100" t="s">
        <v>116</v>
      </c>
      <c r="DS38" s="100"/>
      <c r="DT38" s="97"/>
      <c r="DU38" s="53"/>
      <c r="DV38" s="100" t="s">
        <v>116</v>
      </c>
      <c r="DW38" s="100"/>
      <c r="DX38" s="97"/>
      <c r="DY38" s="53"/>
      <c r="DZ38" s="100" t="s">
        <v>116</v>
      </c>
      <c r="EA38" s="100"/>
      <c r="EB38" s="97"/>
      <c r="EC38" s="53"/>
      <c r="ED38" s="100" t="s">
        <v>116</v>
      </c>
      <c r="EE38" s="100"/>
      <c r="EF38" s="97"/>
      <c r="EG38" s="53"/>
      <c r="EH38" s="100" t="s">
        <v>116</v>
      </c>
      <c r="EI38" s="100"/>
      <c r="EJ38" s="97"/>
      <c r="EK38" s="53"/>
      <c r="EL38" s="100" t="s">
        <v>116</v>
      </c>
      <c r="EM38" s="100"/>
      <c r="EN38" s="97"/>
      <c r="EO38" s="53"/>
      <c r="EP38" s="100" t="s">
        <v>116</v>
      </c>
      <c r="EQ38" s="100"/>
      <c r="ER38" s="97"/>
      <c r="ES38" s="53"/>
      <c r="ET38" s="100" t="s">
        <v>116</v>
      </c>
      <c r="EU38" s="100"/>
      <c r="EV38" s="97"/>
      <c r="EW38" s="53"/>
      <c r="EX38" s="100" t="s">
        <v>116</v>
      </c>
      <c r="EY38" s="100"/>
      <c r="EZ38" s="97"/>
      <c r="FA38" s="53"/>
      <c r="FB38" s="100" t="s">
        <v>116</v>
      </c>
      <c r="FC38" s="100"/>
      <c r="FD38" s="97"/>
      <c r="FE38" s="53"/>
      <c r="FF38" s="100" t="s">
        <v>116</v>
      </c>
      <c r="FG38" s="100"/>
      <c r="FH38" s="97"/>
      <c r="FI38" s="53"/>
      <c r="FJ38" s="100" t="s">
        <v>116</v>
      </c>
      <c r="FK38" s="100"/>
      <c r="FL38" s="97"/>
      <c r="FM38" s="53"/>
      <c r="FN38" s="100" t="s">
        <v>116</v>
      </c>
      <c r="FO38" s="100"/>
      <c r="FP38" s="97"/>
      <c r="FQ38" s="53"/>
      <c r="FR38" s="100" t="s">
        <v>116</v>
      </c>
      <c r="FS38" s="100"/>
      <c r="FT38" s="97"/>
      <c r="FU38" s="53"/>
      <c r="FV38" s="100" t="s">
        <v>116</v>
      </c>
      <c r="FW38" s="100"/>
      <c r="FX38" s="97"/>
      <c r="FY38" s="53"/>
      <c r="FZ38" s="100" t="s">
        <v>116</v>
      </c>
      <c r="GA38" s="100"/>
      <c r="GB38" s="97"/>
      <c r="GC38" s="53"/>
      <c r="GD38" s="100" t="s">
        <v>116</v>
      </c>
      <c r="GE38" s="100"/>
      <c r="GF38" s="97"/>
      <c r="GG38" s="53"/>
      <c r="GH38" s="100" t="s">
        <v>116</v>
      </c>
      <c r="GI38" s="100"/>
      <c r="GJ38" s="97"/>
      <c r="GK38" s="53"/>
      <c r="GL38" s="100" t="s">
        <v>116</v>
      </c>
      <c r="GM38" s="100"/>
      <c r="GN38" s="97"/>
      <c r="GO38" s="53"/>
      <c r="GP38" s="100" t="s">
        <v>116</v>
      </c>
      <c r="GQ38" s="100"/>
      <c r="GR38" s="97"/>
      <c r="GS38" s="53"/>
      <c r="GT38" s="100" t="s">
        <v>116</v>
      </c>
      <c r="GU38" s="100"/>
      <c r="GV38" s="97"/>
      <c r="GW38" s="53"/>
      <c r="GX38" s="100" t="s">
        <v>116</v>
      </c>
      <c r="GY38" s="100"/>
      <c r="GZ38" s="97"/>
      <c r="HA38" s="53"/>
      <c r="HB38" s="100" t="s">
        <v>116</v>
      </c>
      <c r="HC38" s="100"/>
      <c r="HD38" s="97"/>
      <c r="HE38" s="53"/>
      <c r="HF38" s="100" t="s">
        <v>116</v>
      </c>
      <c r="HG38" s="100"/>
      <c r="HH38" s="97"/>
      <c r="HI38" s="53"/>
      <c r="HJ38" s="100" t="s">
        <v>116</v>
      </c>
      <c r="HK38" s="100"/>
      <c r="HL38" s="97"/>
      <c r="HM38" s="53"/>
      <c r="HN38" s="100" t="s">
        <v>116</v>
      </c>
      <c r="HO38" s="100"/>
      <c r="HP38" s="97"/>
      <c r="HQ38" s="53"/>
      <c r="HR38" s="100" t="s">
        <v>116</v>
      </c>
      <c r="HS38" s="100"/>
      <c r="HT38" s="97"/>
      <c r="HU38" s="53"/>
      <c r="HV38" s="100" t="s">
        <v>116</v>
      </c>
      <c r="HW38" s="100"/>
      <c r="HX38" s="97"/>
      <c r="HY38" s="53"/>
      <c r="HZ38" s="100" t="s">
        <v>116</v>
      </c>
      <c r="IA38" s="100"/>
      <c r="IB38" s="97"/>
      <c r="IC38" s="53"/>
      <c r="ID38" s="100" t="s">
        <v>116</v>
      </c>
      <c r="IE38" s="100"/>
      <c r="IF38" s="97"/>
      <c r="IG38" s="53"/>
      <c r="IH38" s="100" t="s">
        <v>116</v>
      </c>
      <c r="II38" s="100"/>
      <c r="IJ38" s="97"/>
      <c r="IK38" s="53"/>
      <c r="IL38" s="100" t="s">
        <v>116</v>
      </c>
      <c r="IM38" s="100"/>
      <c r="IN38" s="97"/>
      <c r="IO38" s="53"/>
      <c r="IP38" s="100" t="s">
        <v>116</v>
      </c>
      <c r="IQ38" s="100"/>
      <c r="IR38" s="97"/>
      <c r="IS38" s="53"/>
      <c r="IT38" s="100" t="s">
        <v>116</v>
      </c>
      <c r="IU38" s="100"/>
      <c r="IV38" s="97"/>
    </row>
    <row r="39" customFormat="false" ht="21" hidden="false" customHeight="false" outlineLevel="0" collapsed="false">
      <c r="B39" s="97"/>
      <c r="C39" s="97"/>
      <c r="D39" s="97"/>
    </row>
    <row r="40" customFormat="false" ht="21" hidden="false" customHeight="false" outlineLevel="0" collapsed="false">
      <c r="B40" s="97"/>
      <c r="C40" s="97"/>
      <c r="D40" s="97"/>
    </row>
    <row r="41" customFormat="false" ht="21" hidden="false" customHeight="false" outlineLevel="0" collapsed="false">
      <c r="C41" s="92"/>
      <c r="D41" s="93"/>
      <c r="E41" s="93"/>
    </row>
  </sheetData>
  <mergeCells count="71">
    <mergeCell ref="A1:B1"/>
    <mergeCell ref="A2:B2"/>
    <mergeCell ref="C2:D2"/>
    <mergeCell ref="A32:D32"/>
    <mergeCell ref="A33:D33"/>
    <mergeCell ref="A36:D36"/>
    <mergeCell ref="B37:D37"/>
    <mergeCell ref="B38:D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AX38:AY38"/>
    <mergeCell ref="BB38:BC38"/>
    <mergeCell ref="BF38:BG38"/>
    <mergeCell ref="BJ38:BK38"/>
    <mergeCell ref="BN38:BO38"/>
    <mergeCell ref="BR38:BS38"/>
    <mergeCell ref="BV38:BW38"/>
    <mergeCell ref="BZ38:CA38"/>
    <mergeCell ref="CD38:CE38"/>
    <mergeCell ref="CH38:CI38"/>
    <mergeCell ref="CL38:CM38"/>
    <mergeCell ref="CP38:CQ38"/>
    <mergeCell ref="CT38:CU38"/>
    <mergeCell ref="CX38:CY38"/>
    <mergeCell ref="DB38:DC38"/>
    <mergeCell ref="DF38:DG38"/>
    <mergeCell ref="DJ38:DK38"/>
    <mergeCell ref="DN38:DO38"/>
    <mergeCell ref="DR38:DS38"/>
    <mergeCell ref="DV38:DW38"/>
    <mergeCell ref="DZ38:EA38"/>
    <mergeCell ref="ED38:EE38"/>
    <mergeCell ref="EH38:EI38"/>
    <mergeCell ref="EL38:EM38"/>
    <mergeCell ref="EP38:EQ38"/>
    <mergeCell ref="ET38:EU38"/>
    <mergeCell ref="EX38:EY38"/>
    <mergeCell ref="FB38:FC38"/>
    <mergeCell ref="FF38:FG38"/>
    <mergeCell ref="FJ38:FK38"/>
    <mergeCell ref="FN38:FO38"/>
    <mergeCell ref="FR38:FS38"/>
    <mergeCell ref="FV38:FW38"/>
    <mergeCell ref="FZ38:GA38"/>
    <mergeCell ref="GD38:GE38"/>
    <mergeCell ref="GH38:GI38"/>
    <mergeCell ref="GL38:GM38"/>
    <mergeCell ref="GP38:GQ38"/>
    <mergeCell ref="GT38:GU38"/>
    <mergeCell ref="GX38:GY38"/>
    <mergeCell ref="HB38:HC38"/>
    <mergeCell ref="HF38:HG38"/>
    <mergeCell ref="HJ38:HK38"/>
    <mergeCell ref="HN38:HO38"/>
    <mergeCell ref="HR38:HS38"/>
    <mergeCell ref="HV38:HW38"/>
    <mergeCell ref="HZ38:IA38"/>
    <mergeCell ref="ID38:IE38"/>
    <mergeCell ref="IH38:II38"/>
    <mergeCell ref="IL38:IM38"/>
    <mergeCell ref="IP38:IQ38"/>
    <mergeCell ref="IT38:IU38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04" width="57.56"/>
    <col collapsed="false" customWidth="true" hidden="false" outlineLevel="0" max="2" min="2" style="108" width="7.85"/>
    <col collapsed="false" customWidth="true" hidden="false" outlineLevel="0" max="3" min="3" style="104" width="14.7"/>
    <col collapsed="false" customWidth="true" hidden="false" outlineLevel="0" max="4" min="4" style="104" width="14.14"/>
    <col collapsed="false" customWidth="true" hidden="false" outlineLevel="0" max="5" min="5" style="104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5" t="s">
        <v>18</v>
      </c>
      <c r="B1" s="55"/>
      <c r="D1" s="109" t="s">
        <v>117</v>
      </c>
    </row>
    <row r="2" s="60" customFormat="true" ht="27" hidden="false" customHeight="true" outlineLevel="0" collapsed="false">
      <c r="A2" s="110" t="s">
        <v>118</v>
      </c>
      <c r="B2" s="110"/>
      <c r="C2" s="111" t="str">
        <f aca="false">+'16-59'!C2</f>
        <v>วันที่   31 มีนาคม 2560</v>
      </c>
      <c r="D2" s="111"/>
      <c r="E2" s="112"/>
      <c r="F2" s="112"/>
      <c r="G2" s="112"/>
      <c r="H2" s="112"/>
      <c r="I2" s="112"/>
    </row>
    <row r="3" s="60" customFormat="true" ht="21" hidden="false" customHeight="true" outlineLevel="0" collapsed="false">
      <c r="A3" s="113" t="s">
        <v>53</v>
      </c>
      <c r="B3" s="114"/>
      <c r="C3" s="115" t="s">
        <v>54</v>
      </c>
      <c r="D3" s="115"/>
      <c r="E3" s="112"/>
      <c r="F3" s="112"/>
      <c r="G3" s="112"/>
      <c r="H3" s="112"/>
      <c r="I3" s="112"/>
    </row>
    <row r="4" s="67" customFormat="true" ht="21" hidden="false" customHeight="false" outlineLevel="0" collapsed="false">
      <c r="A4" s="116" t="s">
        <v>55</v>
      </c>
      <c r="B4" s="117" t="s">
        <v>56</v>
      </c>
      <c r="C4" s="118" t="s">
        <v>57</v>
      </c>
      <c r="D4" s="116" t="s">
        <v>58</v>
      </c>
      <c r="E4" s="115"/>
      <c r="F4" s="115"/>
      <c r="G4" s="115"/>
      <c r="H4" s="115"/>
      <c r="I4" s="115"/>
      <c r="J4" s="115"/>
    </row>
    <row r="5" customFormat="false" ht="25.5" hidden="false" customHeight="true" outlineLevel="0" collapsed="false">
      <c r="A5" s="119" t="s">
        <v>119</v>
      </c>
      <c r="B5" s="120"/>
      <c r="C5" s="121" t="n">
        <v>0</v>
      </c>
      <c r="D5" s="122"/>
      <c r="F5" s="104"/>
      <c r="G5" s="104"/>
      <c r="H5" s="104"/>
      <c r="I5" s="104"/>
      <c r="J5" s="104"/>
    </row>
    <row r="6" customFormat="false" ht="22.5" hidden="false" customHeight="true" outlineLevel="0" collapsed="false">
      <c r="A6" s="119" t="s">
        <v>120</v>
      </c>
      <c r="B6" s="123"/>
      <c r="C6" s="124" t="n">
        <v>0</v>
      </c>
      <c r="D6" s="119"/>
      <c r="F6" s="104"/>
      <c r="G6" s="104"/>
      <c r="H6" s="104"/>
      <c r="I6" s="104"/>
      <c r="J6" s="104"/>
    </row>
    <row r="7" customFormat="false" ht="22.5" hidden="true" customHeight="true" outlineLevel="0" collapsed="false">
      <c r="A7" s="119" t="s">
        <v>121</v>
      </c>
      <c r="B7" s="123"/>
      <c r="C7" s="124" t="n">
        <v>0</v>
      </c>
      <c r="D7" s="119"/>
      <c r="E7" s="104" t="n">
        <f aca="false">SUM(C7:C8)</f>
        <v>0</v>
      </c>
      <c r="F7" s="104"/>
      <c r="G7" s="104"/>
      <c r="H7" s="104"/>
      <c r="I7" s="104"/>
      <c r="J7" s="104"/>
    </row>
    <row r="8" customFormat="false" ht="22.5" hidden="true" customHeight="true" outlineLevel="0" collapsed="false">
      <c r="A8" s="119" t="s">
        <v>122</v>
      </c>
      <c r="B8" s="123"/>
      <c r="C8" s="124" t="n">
        <v>0</v>
      </c>
      <c r="D8" s="119"/>
      <c r="F8" s="104"/>
      <c r="G8" s="104"/>
      <c r="H8" s="104"/>
      <c r="I8" s="104"/>
      <c r="J8" s="104"/>
    </row>
    <row r="9" customFormat="false" ht="24.75" hidden="false" customHeight="true" outlineLevel="0" collapsed="false">
      <c r="A9" s="119" t="s">
        <v>123</v>
      </c>
      <c r="B9" s="123"/>
      <c r="C9" s="119"/>
      <c r="D9" s="119" t="n">
        <f aca="false">+C5</f>
        <v>0</v>
      </c>
      <c r="F9" s="53"/>
      <c r="G9" s="73" t="s">
        <v>76</v>
      </c>
      <c r="H9" s="73" t="s">
        <v>77</v>
      </c>
      <c r="I9" s="104"/>
      <c r="J9" s="104"/>
    </row>
    <row r="10" customFormat="false" ht="21" hidden="false" customHeight="false" outlineLevel="0" collapsed="false">
      <c r="A10" s="119" t="s">
        <v>124</v>
      </c>
      <c r="B10" s="123"/>
      <c r="C10" s="119"/>
      <c r="D10" s="125" t="n">
        <f aca="false">+C6</f>
        <v>0</v>
      </c>
      <c r="F10" s="53" t="n">
        <f aca="false">8860+8860</f>
        <v>17720</v>
      </c>
      <c r="G10" s="53" t="n">
        <v>700</v>
      </c>
      <c r="H10" s="75" t="n">
        <v>161600</v>
      </c>
      <c r="I10" s="104"/>
      <c r="J10" s="104"/>
    </row>
    <row r="11" customFormat="false" ht="21" hidden="true" customHeight="false" outlineLevel="0" collapsed="false">
      <c r="A11" s="119" t="s">
        <v>125</v>
      </c>
      <c r="B11" s="123"/>
      <c r="C11" s="119"/>
      <c r="D11" s="125" t="n">
        <f aca="false">+C7</f>
        <v>0</v>
      </c>
      <c r="F11" s="53" t="n">
        <f aca="false">+F10+C7</f>
        <v>17720</v>
      </c>
      <c r="G11" s="53" t="n">
        <v>700</v>
      </c>
      <c r="H11" s="53" t="n">
        <v>161600</v>
      </c>
      <c r="I11" s="104"/>
      <c r="J11" s="104"/>
    </row>
    <row r="12" customFormat="false" ht="21" hidden="true" customHeight="false" outlineLevel="0" collapsed="false">
      <c r="A12" s="119" t="s">
        <v>126</v>
      </c>
      <c r="B12" s="123"/>
      <c r="C12" s="119"/>
      <c r="D12" s="125" t="n">
        <f aca="false">+C8</f>
        <v>0</v>
      </c>
      <c r="F12" s="53" t="n">
        <f aca="false">SUM(F10:F11)</f>
        <v>35440</v>
      </c>
      <c r="G12" s="53" t="n">
        <f aca="false">36540+29520+3180+1635</f>
        <v>70875</v>
      </c>
      <c r="H12" s="53" t="n">
        <f aca="false">570200-800</f>
        <v>569400</v>
      </c>
      <c r="I12" s="104"/>
      <c r="J12" s="104"/>
    </row>
    <row r="13" customFormat="false" ht="21" hidden="false" customHeight="false" outlineLevel="0" collapsed="false">
      <c r="A13" s="119"/>
      <c r="B13" s="123"/>
      <c r="C13" s="119"/>
      <c r="D13" s="125"/>
      <c r="F13" s="53"/>
      <c r="G13" s="75" t="n">
        <f aca="false">161600</f>
        <v>161600</v>
      </c>
      <c r="H13" s="53" t="n">
        <f aca="false">36540+29520+3180+1635</f>
        <v>70875</v>
      </c>
      <c r="I13" s="104"/>
      <c r="J13" s="104"/>
    </row>
    <row r="14" customFormat="false" ht="21" hidden="false" customHeight="false" outlineLevel="0" collapsed="false">
      <c r="A14" s="126"/>
      <c r="B14" s="127"/>
      <c r="C14" s="126"/>
      <c r="D14" s="126"/>
      <c r="F14" s="73" t="s">
        <v>6</v>
      </c>
      <c r="G14" s="102" t="n">
        <f aca="false">SUM(G10:G13)</f>
        <v>233875</v>
      </c>
      <c r="H14" s="102" t="n">
        <f aca="false">SUM(H10:H13)</f>
        <v>963475</v>
      </c>
      <c r="I14" s="104"/>
      <c r="J14" s="104"/>
    </row>
    <row r="15" customFormat="false" ht="21" hidden="false" customHeight="false" outlineLevel="0" collapsed="false">
      <c r="A15" s="126"/>
      <c r="B15" s="127"/>
      <c r="C15" s="126"/>
      <c r="D15" s="126"/>
      <c r="F15" s="53"/>
      <c r="G15" s="53"/>
      <c r="H15" s="53"/>
    </row>
    <row r="16" customFormat="false" ht="21" hidden="false" customHeight="false" outlineLevel="0" collapsed="false">
      <c r="A16" s="126"/>
      <c r="B16" s="127"/>
      <c r="C16" s="126"/>
      <c r="D16" s="126"/>
    </row>
    <row r="17" customFormat="false" ht="21" hidden="false" customHeight="false" outlineLevel="0" collapsed="false">
      <c r="A17" s="126"/>
      <c r="B17" s="127"/>
      <c r="C17" s="126"/>
      <c r="D17" s="126"/>
    </row>
    <row r="18" customFormat="false" ht="21" hidden="false" customHeight="false" outlineLevel="0" collapsed="false">
      <c r="A18" s="126"/>
      <c r="B18" s="127"/>
      <c r="C18" s="126"/>
      <c r="D18" s="126"/>
    </row>
    <row r="19" customFormat="false" ht="21" hidden="false" customHeight="false" outlineLevel="0" collapsed="false">
      <c r="A19" s="126"/>
      <c r="B19" s="127"/>
      <c r="C19" s="126"/>
      <c r="D19" s="126"/>
    </row>
    <row r="20" customFormat="false" ht="21" hidden="false" customHeight="false" outlineLevel="0" collapsed="false">
      <c r="A20" s="126"/>
      <c r="B20" s="127"/>
      <c r="C20" s="128"/>
      <c r="D20" s="128"/>
    </row>
    <row r="21" customFormat="false" ht="21" hidden="false" customHeight="false" outlineLevel="0" collapsed="false">
      <c r="A21" s="128"/>
      <c r="B21" s="129"/>
      <c r="C21" s="130" t="n">
        <f aca="false">SUM(C5:C9)</f>
        <v>0</v>
      </c>
      <c r="D21" s="130" t="n">
        <f aca="false">SUM(D9:D20)</f>
        <v>0</v>
      </c>
    </row>
    <row r="22" s="21" customFormat="true" ht="18.75" hidden="false" customHeight="false" outlineLevel="0" collapsed="false">
      <c r="A22" s="81" t="s">
        <v>80</v>
      </c>
      <c r="B22" s="131"/>
      <c r="C22" s="132"/>
      <c r="D22" s="133"/>
      <c r="E22" s="134"/>
    </row>
    <row r="23" s="21" customFormat="true" ht="39.75" hidden="false" customHeight="true" outlineLevel="0" collapsed="false">
      <c r="A23" s="135" t="s">
        <v>127</v>
      </c>
      <c r="B23" s="135"/>
      <c r="C23" s="135"/>
      <c r="D23" s="135"/>
      <c r="E23" s="134"/>
    </row>
    <row r="24" customFormat="false" ht="21" hidden="false" customHeight="false" outlineLevel="0" collapsed="false">
      <c r="A24" s="136"/>
      <c r="B24" s="137"/>
      <c r="C24" s="138"/>
      <c r="D24" s="139"/>
    </row>
    <row r="27" customFormat="false" ht="21" hidden="false" customHeight="false" outlineLevel="0" collapsed="false">
      <c r="A27" s="92" t="s">
        <v>128</v>
      </c>
      <c r="B27" s="92"/>
      <c r="C27" s="92"/>
      <c r="D27" s="92"/>
    </row>
    <row r="28" customFormat="false" ht="21" hidden="false" customHeight="false" outlineLevel="0" collapsed="false">
      <c r="A28" s="103" t="s">
        <v>129</v>
      </c>
      <c r="B28" s="103"/>
      <c r="C28" s="103"/>
      <c r="D28" s="103"/>
    </row>
    <row r="29" customFormat="false" ht="21" hidden="false" customHeight="false" outlineLevel="0" collapsed="false">
      <c r="A29" s="100" t="s">
        <v>130</v>
      </c>
      <c r="B29" s="100"/>
      <c r="C29" s="100"/>
      <c r="D29" s="100"/>
    </row>
    <row r="30" customFormat="false" ht="21" hidden="false" customHeight="false" outlineLevel="0" collapsed="false">
      <c r="B30" s="54"/>
      <c r="C30" s="92"/>
      <c r="D30" s="93"/>
    </row>
    <row r="31" customFormat="false" ht="21" hidden="false" customHeight="false" outlineLevel="0" collapsed="false">
      <c r="A31" s="92" t="s">
        <v>131</v>
      </c>
      <c r="B31" s="92"/>
      <c r="C31" s="92"/>
      <c r="D31" s="92"/>
    </row>
    <row r="32" customFormat="false" ht="21" hidden="false" customHeight="false" outlineLevel="0" collapsed="false">
      <c r="A32" s="103" t="s">
        <v>132</v>
      </c>
      <c r="B32" s="103"/>
      <c r="C32" s="103"/>
      <c r="D32" s="103"/>
    </row>
    <row r="33" customFormat="false" ht="21" hidden="false" customHeight="false" outlineLevel="0" collapsed="false">
      <c r="A33" s="95" t="s">
        <v>133</v>
      </c>
      <c r="B33" s="95"/>
      <c r="C33" s="95"/>
      <c r="D33" s="95"/>
      <c r="E33" s="140" t="s">
        <v>134</v>
      </c>
      <c r="F33" s="140"/>
      <c r="G33" s="140"/>
      <c r="H33" s="140"/>
      <c r="I33" s="140" t="s">
        <v>134</v>
      </c>
      <c r="J33" s="140"/>
      <c r="K33" s="140"/>
      <c r="L33" s="140"/>
      <c r="M33" s="140" t="s">
        <v>134</v>
      </c>
      <c r="N33" s="140"/>
      <c r="O33" s="140"/>
      <c r="P33" s="140"/>
      <c r="Q33" s="140" t="s">
        <v>134</v>
      </c>
      <c r="R33" s="140"/>
      <c r="S33" s="140"/>
      <c r="T33" s="140"/>
      <c r="U33" s="140" t="s">
        <v>134</v>
      </c>
      <c r="V33" s="140"/>
      <c r="W33" s="140"/>
      <c r="X33" s="140"/>
      <c r="Y33" s="140" t="s">
        <v>134</v>
      </c>
      <c r="Z33" s="140"/>
      <c r="AA33" s="140"/>
      <c r="AB33" s="140"/>
      <c r="AC33" s="140" t="s">
        <v>134</v>
      </c>
      <c r="AD33" s="140"/>
      <c r="AE33" s="140"/>
      <c r="AF33" s="140"/>
      <c r="AG33" s="140" t="s">
        <v>134</v>
      </c>
      <c r="AH33" s="140"/>
      <c r="AI33" s="140"/>
      <c r="AJ33" s="140"/>
      <c r="AK33" s="140" t="s">
        <v>134</v>
      </c>
      <c r="AL33" s="140"/>
      <c r="AM33" s="140"/>
      <c r="AN33" s="140"/>
      <c r="AO33" s="140" t="s">
        <v>134</v>
      </c>
      <c r="AP33" s="140"/>
      <c r="AQ33" s="140"/>
      <c r="AR33" s="140"/>
      <c r="AS33" s="140" t="s">
        <v>134</v>
      </c>
      <c r="AT33" s="140"/>
      <c r="AU33" s="140"/>
      <c r="AV33" s="140"/>
      <c r="AW33" s="140" t="s">
        <v>134</v>
      </c>
      <c r="AX33" s="140"/>
      <c r="AY33" s="140"/>
      <c r="AZ33" s="140"/>
      <c r="BA33" s="140" t="s">
        <v>134</v>
      </c>
      <c r="BB33" s="140"/>
      <c r="BC33" s="140"/>
      <c r="BD33" s="140"/>
      <c r="BE33" s="140" t="s">
        <v>134</v>
      </c>
      <c r="BF33" s="140"/>
      <c r="BG33" s="140"/>
      <c r="BH33" s="140"/>
      <c r="BI33" s="140" t="s">
        <v>134</v>
      </c>
      <c r="BJ33" s="140"/>
      <c r="BK33" s="140"/>
      <c r="BL33" s="140"/>
      <c r="BM33" s="140" t="s">
        <v>134</v>
      </c>
      <c r="BN33" s="140"/>
      <c r="BO33" s="140"/>
      <c r="BP33" s="140"/>
      <c r="BQ33" s="140" t="s">
        <v>134</v>
      </c>
      <c r="BR33" s="140"/>
      <c r="BS33" s="140"/>
      <c r="BT33" s="140"/>
      <c r="BU33" s="140" t="s">
        <v>134</v>
      </c>
      <c r="BV33" s="140"/>
      <c r="BW33" s="140"/>
      <c r="BX33" s="140"/>
      <c r="BY33" s="140" t="s">
        <v>134</v>
      </c>
      <c r="BZ33" s="140"/>
      <c r="CA33" s="140"/>
      <c r="CB33" s="140"/>
      <c r="CC33" s="140" t="s">
        <v>134</v>
      </c>
      <c r="CD33" s="140"/>
      <c r="CE33" s="140"/>
      <c r="CF33" s="140"/>
      <c r="CG33" s="140" t="s">
        <v>134</v>
      </c>
      <c r="CH33" s="140"/>
      <c r="CI33" s="140"/>
      <c r="CJ33" s="140"/>
      <c r="CK33" s="140" t="s">
        <v>134</v>
      </c>
      <c r="CL33" s="140"/>
      <c r="CM33" s="140"/>
      <c r="CN33" s="140"/>
      <c r="CO33" s="140" t="s">
        <v>134</v>
      </c>
      <c r="CP33" s="140"/>
      <c r="CQ33" s="140"/>
      <c r="CR33" s="140"/>
      <c r="CS33" s="140" t="s">
        <v>134</v>
      </c>
      <c r="CT33" s="140"/>
      <c r="CU33" s="140"/>
      <c r="CV33" s="140"/>
      <c r="CW33" s="140" t="s">
        <v>134</v>
      </c>
      <c r="CX33" s="140"/>
      <c r="CY33" s="140"/>
      <c r="CZ33" s="140"/>
      <c r="DA33" s="140" t="s">
        <v>134</v>
      </c>
      <c r="DB33" s="140"/>
      <c r="DC33" s="140"/>
      <c r="DD33" s="140"/>
      <c r="DE33" s="140" t="s">
        <v>134</v>
      </c>
      <c r="DF33" s="140"/>
      <c r="DG33" s="140"/>
      <c r="DH33" s="140"/>
      <c r="DI33" s="140" t="s">
        <v>134</v>
      </c>
      <c r="DJ33" s="140"/>
      <c r="DK33" s="140"/>
      <c r="DL33" s="140"/>
      <c r="DM33" s="140" t="s">
        <v>134</v>
      </c>
      <c r="DN33" s="140"/>
      <c r="DO33" s="140"/>
      <c r="DP33" s="140"/>
      <c r="DQ33" s="140" t="s">
        <v>134</v>
      </c>
      <c r="DR33" s="140"/>
      <c r="DS33" s="140"/>
      <c r="DT33" s="140"/>
      <c r="DU33" s="140" t="s">
        <v>134</v>
      </c>
      <c r="DV33" s="140"/>
      <c r="DW33" s="140"/>
      <c r="DX33" s="140"/>
      <c r="DY33" s="140" t="s">
        <v>134</v>
      </c>
      <c r="DZ33" s="140"/>
      <c r="EA33" s="140"/>
      <c r="EB33" s="140"/>
      <c r="EC33" s="140" t="s">
        <v>134</v>
      </c>
      <c r="ED33" s="140"/>
      <c r="EE33" s="140"/>
      <c r="EF33" s="140"/>
      <c r="EG33" s="140" t="s">
        <v>134</v>
      </c>
      <c r="EH33" s="140"/>
      <c r="EI33" s="140"/>
      <c r="EJ33" s="140"/>
      <c r="EK33" s="140" t="s">
        <v>134</v>
      </c>
      <c r="EL33" s="140"/>
      <c r="EM33" s="140"/>
      <c r="EN33" s="140"/>
      <c r="EO33" s="140" t="s">
        <v>134</v>
      </c>
      <c r="EP33" s="140"/>
      <c r="EQ33" s="140"/>
      <c r="ER33" s="140"/>
      <c r="ES33" s="140" t="s">
        <v>134</v>
      </c>
      <c r="ET33" s="140"/>
      <c r="EU33" s="140"/>
      <c r="EV33" s="140"/>
      <c r="EW33" s="140" t="s">
        <v>134</v>
      </c>
      <c r="EX33" s="140"/>
      <c r="EY33" s="140"/>
      <c r="EZ33" s="140"/>
      <c r="FA33" s="140" t="s">
        <v>134</v>
      </c>
      <c r="FB33" s="140"/>
      <c r="FC33" s="140"/>
      <c r="FD33" s="140"/>
      <c r="FE33" s="140" t="s">
        <v>134</v>
      </c>
      <c r="FF33" s="140"/>
      <c r="FG33" s="140"/>
      <c r="FH33" s="140"/>
      <c r="FI33" s="140" t="s">
        <v>134</v>
      </c>
      <c r="FJ33" s="140"/>
      <c r="FK33" s="140"/>
      <c r="FL33" s="140"/>
      <c r="FM33" s="140" t="s">
        <v>134</v>
      </c>
      <c r="FN33" s="140"/>
      <c r="FO33" s="140"/>
      <c r="FP33" s="140"/>
      <c r="FQ33" s="140" t="s">
        <v>134</v>
      </c>
      <c r="FR33" s="140"/>
      <c r="FS33" s="140"/>
      <c r="FT33" s="140"/>
      <c r="FU33" s="140" t="s">
        <v>134</v>
      </c>
      <c r="FV33" s="140"/>
      <c r="FW33" s="140"/>
      <c r="FX33" s="140"/>
      <c r="FY33" s="140" t="s">
        <v>134</v>
      </c>
      <c r="FZ33" s="140"/>
      <c r="GA33" s="140"/>
      <c r="GB33" s="140"/>
      <c r="GC33" s="140" t="s">
        <v>134</v>
      </c>
      <c r="GD33" s="140"/>
      <c r="GE33" s="140"/>
      <c r="GF33" s="140"/>
      <c r="GG33" s="140" t="s">
        <v>134</v>
      </c>
      <c r="GH33" s="140"/>
      <c r="GI33" s="140"/>
      <c r="GJ33" s="140"/>
      <c r="GK33" s="140" t="s">
        <v>134</v>
      </c>
      <c r="GL33" s="140"/>
      <c r="GM33" s="140"/>
      <c r="GN33" s="140"/>
      <c r="GO33" s="140" t="s">
        <v>134</v>
      </c>
      <c r="GP33" s="140"/>
      <c r="GQ33" s="140"/>
      <c r="GR33" s="140"/>
      <c r="GS33" s="140" t="s">
        <v>134</v>
      </c>
      <c r="GT33" s="140"/>
      <c r="GU33" s="140"/>
      <c r="GV33" s="140"/>
      <c r="GW33" s="140" t="s">
        <v>134</v>
      </c>
      <c r="GX33" s="140"/>
      <c r="GY33" s="140"/>
      <c r="GZ33" s="140"/>
      <c r="HA33" s="140" t="s">
        <v>134</v>
      </c>
      <c r="HB33" s="140"/>
      <c r="HC33" s="140"/>
      <c r="HD33" s="140"/>
      <c r="HE33" s="140" t="s">
        <v>134</v>
      </c>
      <c r="HF33" s="140"/>
      <c r="HG33" s="140"/>
      <c r="HH33" s="140"/>
      <c r="HI33" s="140" t="s">
        <v>134</v>
      </c>
      <c r="HJ33" s="140"/>
      <c r="HK33" s="140"/>
      <c r="HL33" s="140"/>
      <c r="HM33" s="140" t="s">
        <v>134</v>
      </c>
      <c r="HN33" s="140"/>
      <c r="HO33" s="140"/>
      <c r="HP33" s="140"/>
      <c r="HQ33" s="140" t="s">
        <v>134</v>
      </c>
      <c r="HR33" s="140"/>
      <c r="HS33" s="140"/>
      <c r="HT33" s="140"/>
      <c r="HU33" s="140" t="s">
        <v>134</v>
      </c>
      <c r="HV33" s="140"/>
      <c r="HW33" s="140"/>
      <c r="HX33" s="140"/>
      <c r="HY33" s="140" t="s">
        <v>134</v>
      </c>
      <c r="HZ33" s="140"/>
      <c r="IA33" s="140"/>
      <c r="IB33" s="140"/>
      <c r="IC33" s="140" t="s">
        <v>134</v>
      </c>
      <c r="ID33" s="140"/>
      <c r="IE33" s="140"/>
      <c r="IF33" s="140"/>
      <c r="IG33" s="140" t="s">
        <v>134</v>
      </c>
      <c r="IH33" s="140"/>
      <c r="II33" s="140"/>
      <c r="IJ33" s="140"/>
      <c r="IK33" s="140" t="s">
        <v>134</v>
      </c>
      <c r="IL33" s="140"/>
      <c r="IM33" s="140"/>
      <c r="IN33" s="140"/>
      <c r="IO33" s="140" t="s">
        <v>134</v>
      </c>
      <c r="IP33" s="140"/>
      <c r="IQ33" s="140"/>
      <c r="IR33" s="140"/>
      <c r="IS33" s="140" t="s">
        <v>134</v>
      </c>
      <c r="IT33" s="140"/>
      <c r="IU33" s="140"/>
      <c r="IV33" s="140"/>
    </row>
    <row r="34" customFormat="false" ht="21" hidden="false" customHeight="false" outlineLevel="0" collapsed="false">
      <c r="B34" s="95"/>
      <c r="C34" s="95"/>
      <c r="D34" s="97"/>
      <c r="E34" s="53"/>
      <c r="F34" s="100" t="s">
        <v>116</v>
      </c>
      <c r="G34" s="100"/>
      <c r="H34" s="97"/>
      <c r="I34" s="53"/>
      <c r="J34" s="100" t="s">
        <v>116</v>
      </c>
      <c r="K34" s="100"/>
      <c r="L34" s="97"/>
      <c r="M34" s="53"/>
      <c r="N34" s="100" t="s">
        <v>116</v>
      </c>
      <c r="O34" s="100"/>
      <c r="P34" s="97"/>
      <c r="Q34" s="53"/>
      <c r="R34" s="100" t="s">
        <v>116</v>
      </c>
      <c r="S34" s="100"/>
      <c r="T34" s="97"/>
      <c r="U34" s="53"/>
      <c r="V34" s="100" t="s">
        <v>116</v>
      </c>
      <c r="W34" s="100"/>
      <c r="X34" s="97"/>
      <c r="Y34" s="53"/>
      <c r="Z34" s="100" t="s">
        <v>116</v>
      </c>
      <c r="AA34" s="100"/>
      <c r="AB34" s="97"/>
      <c r="AC34" s="53"/>
      <c r="AD34" s="100" t="s">
        <v>116</v>
      </c>
      <c r="AE34" s="100"/>
      <c r="AF34" s="97"/>
      <c r="AG34" s="53"/>
      <c r="AH34" s="100" t="s">
        <v>116</v>
      </c>
      <c r="AI34" s="100"/>
      <c r="AJ34" s="97"/>
      <c r="AK34" s="53"/>
      <c r="AL34" s="100" t="s">
        <v>116</v>
      </c>
      <c r="AM34" s="100"/>
      <c r="AN34" s="97"/>
      <c r="AO34" s="53"/>
      <c r="AP34" s="100" t="s">
        <v>116</v>
      </c>
      <c r="AQ34" s="100"/>
      <c r="AR34" s="97"/>
      <c r="AS34" s="53"/>
      <c r="AT34" s="100" t="s">
        <v>116</v>
      </c>
      <c r="AU34" s="100"/>
      <c r="AV34" s="97"/>
      <c r="AW34" s="53"/>
      <c r="AX34" s="100" t="s">
        <v>116</v>
      </c>
      <c r="AY34" s="100"/>
      <c r="AZ34" s="97"/>
      <c r="BA34" s="53"/>
      <c r="BB34" s="100" t="s">
        <v>116</v>
      </c>
      <c r="BC34" s="100"/>
      <c r="BD34" s="97"/>
      <c r="BE34" s="53"/>
      <c r="BF34" s="100" t="s">
        <v>116</v>
      </c>
      <c r="BG34" s="100"/>
      <c r="BH34" s="97"/>
      <c r="BI34" s="53"/>
      <c r="BJ34" s="100" t="s">
        <v>116</v>
      </c>
      <c r="BK34" s="100"/>
      <c r="BL34" s="97"/>
      <c r="BM34" s="53"/>
      <c r="BN34" s="100" t="s">
        <v>116</v>
      </c>
      <c r="BO34" s="100"/>
      <c r="BP34" s="97"/>
      <c r="BQ34" s="53"/>
      <c r="BR34" s="100" t="s">
        <v>116</v>
      </c>
      <c r="BS34" s="100"/>
      <c r="BT34" s="97"/>
      <c r="BU34" s="53"/>
      <c r="BV34" s="100" t="s">
        <v>116</v>
      </c>
      <c r="BW34" s="100"/>
      <c r="BX34" s="97"/>
      <c r="BY34" s="53"/>
      <c r="BZ34" s="100" t="s">
        <v>116</v>
      </c>
      <c r="CA34" s="100"/>
      <c r="CB34" s="97"/>
      <c r="CC34" s="53"/>
      <c r="CD34" s="100" t="s">
        <v>116</v>
      </c>
      <c r="CE34" s="100"/>
      <c r="CF34" s="97"/>
      <c r="CG34" s="53"/>
      <c r="CH34" s="100" t="s">
        <v>116</v>
      </c>
      <c r="CI34" s="100"/>
      <c r="CJ34" s="97"/>
      <c r="CK34" s="53"/>
      <c r="CL34" s="100" t="s">
        <v>116</v>
      </c>
      <c r="CM34" s="100"/>
      <c r="CN34" s="97"/>
      <c r="CO34" s="53"/>
      <c r="CP34" s="100" t="s">
        <v>116</v>
      </c>
      <c r="CQ34" s="100"/>
      <c r="CR34" s="97"/>
      <c r="CS34" s="53"/>
      <c r="CT34" s="100" t="s">
        <v>116</v>
      </c>
      <c r="CU34" s="100"/>
      <c r="CV34" s="97"/>
      <c r="CW34" s="53"/>
      <c r="CX34" s="100" t="s">
        <v>116</v>
      </c>
      <c r="CY34" s="100"/>
      <c r="CZ34" s="97"/>
      <c r="DA34" s="53"/>
      <c r="DB34" s="100" t="s">
        <v>116</v>
      </c>
      <c r="DC34" s="100"/>
      <c r="DD34" s="97"/>
      <c r="DE34" s="53"/>
      <c r="DF34" s="100" t="s">
        <v>116</v>
      </c>
      <c r="DG34" s="100"/>
      <c r="DH34" s="97"/>
      <c r="DI34" s="53"/>
      <c r="DJ34" s="100" t="s">
        <v>116</v>
      </c>
      <c r="DK34" s="100"/>
      <c r="DL34" s="97"/>
      <c r="DM34" s="53"/>
      <c r="DN34" s="100" t="s">
        <v>116</v>
      </c>
      <c r="DO34" s="100"/>
      <c r="DP34" s="97"/>
      <c r="DQ34" s="53"/>
      <c r="DR34" s="100" t="s">
        <v>116</v>
      </c>
      <c r="DS34" s="100"/>
      <c r="DT34" s="97"/>
      <c r="DU34" s="53"/>
      <c r="DV34" s="100" t="s">
        <v>116</v>
      </c>
      <c r="DW34" s="100"/>
      <c r="DX34" s="97"/>
      <c r="DY34" s="53"/>
      <c r="DZ34" s="100" t="s">
        <v>116</v>
      </c>
      <c r="EA34" s="100"/>
      <c r="EB34" s="97"/>
      <c r="EC34" s="53"/>
      <c r="ED34" s="100" t="s">
        <v>116</v>
      </c>
      <c r="EE34" s="100"/>
      <c r="EF34" s="97"/>
      <c r="EG34" s="53"/>
      <c r="EH34" s="100" t="s">
        <v>116</v>
      </c>
      <c r="EI34" s="100"/>
      <c r="EJ34" s="97"/>
      <c r="EK34" s="53"/>
      <c r="EL34" s="100" t="s">
        <v>116</v>
      </c>
      <c r="EM34" s="100"/>
      <c r="EN34" s="97"/>
      <c r="EO34" s="53"/>
      <c r="EP34" s="100" t="s">
        <v>116</v>
      </c>
      <c r="EQ34" s="100"/>
      <c r="ER34" s="97"/>
      <c r="ES34" s="53"/>
      <c r="ET34" s="100" t="s">
        <v>116</v>
      </c>
      <c r="EU34" s="100"/>
      <c r="EV34" s="97"/>
      <c r="EW34" s="53"/>
      <c r="EX34" s="100" t="s">
        <v>116</v>
      </c>
      <c r="EY34" s="100"/>
      <c r="EZ34" s="97"/>
      <c r="FA34" s="53"/>
      <c r="FB34" s="100" t="s">
        <v>116</v>
      </c>
      <c r="FC34" s="100"/>
      <c r="FD34" s="97"/>
      <c r="FE34" s="53"/>
      <c r="FF34" s="100" t="s">
        <v>116</v>
      </c>
      <c r="FG34" s="100"/>
      <c r="FH34" s="97"/>
      <c r="FI34" s="53"/>
      <c r="FJ34" s="100" t="s">
        <v>116</v>
      </c>
      <c r="FK34" s="100"/>
      <c r="FL34" s="97"/>
      <c r="FM34" s="53"/>
      <c r="FN34" s="100" t="s">
        <v>116</v>
      </c>
      <c r="FO34" s="100"/>
      <c r="FP34" s="97"/>
      <c r="FQ34" s="53"/>
      <c r="FR34" s="100" t="s">
        <v>116</v>
      </c>
      <c r="FS34" s="100"/>
      <c r="FT34" s="97"/>
      <c r="FU34" s="53"/>
      <c r="FV34" s="100" t="s">
        <v>116</v>
      </c>
      <c r="FW34" s="100"/>
      <c r="FX34" s="97"/>
      <c r="FY34" s="53"/>
      <c r="FZ34" s="100" t="s">
        <v>116</v>
      </c>
      <c r="GA34" s="100"/>
      <c r="GB34" s="97"/>
      <c r="GC34" s="53"/>
      <c r="GD34" s="100" t="s">
        <v>116</v>
      </c>
      <c r="GE34" s="100"/>
      <c r="GF34" s="97"/>
      <c r="GG34" s="53"/>
      <c r="GH34" s="100" t="s">
        <v>116</v>
      </c>
      <c r="GI34" s="100"/>
      <c r="GJ34" s="97"/>
      <c r="GK34" s="53"/>
      <c r="GL34" s="100" t="s">
        <v>116</v>
      </c>
      <c r="GM34" s="100"/>
      <c r="GN34" s="97"/>
      <c r="GO34" s="53"/>
      <c r="GP34" s="100" t="s">
        <v>116</v>
      </c>
      <c r="GQ34" s="100"/>
      <c r="GR34" s="97"/>
      <c r="GS34" s="53"/>
      <c r="GT34" s="100" t="s">
        <v>116</v>
      </c>
      <c r="GU34" s="100"/>
      <c r="GV34" s="97"/>
      <c r="GW34" s="53"/>
      <c r="GX34" s="100" t="s">
        <v>116</v>
      </c>
      <c r="GY34" s="100"/>
      <c r="GZ34" s="97"/>
      <c r="HA34" s="53"/>
      <c r="HB34" s="100" t="s">
        <v>116</v>
      </c>
      <c r="HC34" s="100"/>
      <c r="HD34" s="97"/>
      <c r="HE34" s="53"/>
      <c r="HF34" s="100" t="s">
        <v>116</v>
      </c>
      <c r="HG34" s="100"/>
      <c r="HH34" s="97"/>
      <c r="HI34" s="53"/>
      <c r="HJ34" s="100" t="s">
        <v>116</v>
      </c>
      <c r="HK34" s="100"/>
      <c r="HL34" s="97"/>
      <c r="HM34" s="53"/>
      <c r="HN34" s="100" t="s">
        <v>116</v>
      </c>
      <c r="HO34" s="100"/>
      <c r="HP34" s="97"/>
      <c r="HQ34" s="53"/>
      <c r="HR34" s="100" t="s">
        <v>116</v>
      </c>
      <c r="HS34" s="100"/>
      <c r="HT34" s="97"/>
      <c r="HU34" s="53"/>
      <c r="HV34" s="100" t="s">
        <v>116</v>
      </c>
      <c r="HW34" s="100"/>
      <c r="HX34" s="97"/>
      <c r="HY34" s="53"/>
      <c r="HZ34" s="100" t="s">
        <v>116</v>
      </c>
      <c r="IA34" s="100"/>
      <c r="IB34" s="97"/>
      <c r="IC34" s="53"/>
      <c r="ID34" s="100" t="s">
        <v>116</v>
      </c>
      <c r="IE34" s="100"/>
      <c r="IF34" s="97"/>
      <c r="IG34" s="53"/>
      <c r="IH34" s="100" t="s">
        <v>116</v>
      </c>
      <c r="II34" s="100"/>
      <c r="IJ34" s="97"/>
      <c r="IK34" s="53"/>
      <c r="IL34" s="100" t="s">
        <v>116</v>
      </c>
      <c r="IM34" s="100"/>
      <c r="IN34" s="97"/>
      <c r="IO34" s="53"/>
      <c r="IP34" s="100" t="s">
        <v>116</v>
      </c>
      <c r="IQ34" s="100"/>
      <c r="IR34" s="97"/>
      <c r="IS34" s="53"/>
      <c r="IT34" s="100" t="s">
        <v>116</v>
      </c>
      <c r="IU34" s="100"/>
      <c r="IV34" s="97"/>
    </row>
    <row r="35" customFormat="false" ht="21" hidden="true" customHeight="false" outlineLevel="0" collapsed="false">
      <c r="A35" s="140" t="s">
        <v>135</v>
      </c>
      <c r="B35" s="140"/>
      <c r="C35" s="140"/>
      <c r="D35" s="140"/>
    </row>
    <row r="36" customFormat="false" ht="21" hidden="true" customHeight="false" outlineLevel="0" collapsed="false">
      <c r="A36" s="141" t="s">
        <v>136</v>
      </c>
      <c r="B36" s="141"/>
      <c r="C36" s="141"/>
      <c r="D36" s="93"/>
    </row>
    <row r="38" customFormat="false" ht="21" hidden="false" customHeight="false" outlineLevel="0" collapsed="false">
      <c r="C38" s="109"/>
    </row>
    <row r="39" customFormat="false" ht="21" hidden="false" customHeight="false" outlineLevel="0" collapsed="false">
      <c r="C39" s="109"/>
    </row>
    <row r="40" customFormat="false" ht="23.25" hidden="false" customHeight="false" outlineLevel="0" collapsed="false">
      <c r="A40" s="142"/>
      <c r="B40" s="142"/>
      <c r="C40" s="143"/>
      <c r="D40" s="143"/>
    </row>
    <row r="41" customFormat="false" ht="21" hidden="false" customHeight="false" outlineLevel="0" collapsed="false">
      <c r="A41" s="113"/>
      <c r="B41" s="114"/>
      <c r="C41" s="115"/>
      <c r="D41" s="115"/>
    </row>
    <row r="42" customFormat="false" ht="21" hidden="false" customHeight="false" outlineLevel="0" collapsed="false">
      <c r="A42" s="115"/>
      <c r="B42" s="144"/>
      <c r="C42" s="115"/>
      <c r="D42" s="115"/>
    </row>
    <row r="43" customFormat="false" ht="21" hidden="false" customHeight="false" outlineLevel="0" collapsed="false">
      <c r="A43" s="134"/>
      <c r="B43" s="145"/>
      <c r="C43" s="134"/>
      <c r="D43" s="134"/>
    </row>
    <row r="44" customFormat="false" ht="21" hidden="false" customHeight="false" outlineLevel="0" collapsed="false">
      <c r="A44" s="134"/>
      <c r="B44" s="145"/>
      <c r="C44" s="134"/>
      <c r="D44" s="134"/>
    </row>
    <row r="45" customFormat="false" ht="21" hidden="false" customHeight="false" outlineLevel="0" collapsed="false">
      <c r="A45" s="134"/>
      <c r="B45" s="145"/>
      <c r="C45" s="134"/>
      <c r="D45" s="134"/>
    </row>
    <row r="46" customFormat="false" ht="21" hidden="false" customHeight="false" outlineLevel="0" collapsed="false">
      <c r="A46" s="134"/>
      <c r="B46" s="145"/>
      <c r="C46" s="134"/>
      <c r="D46" s="134"/>
    </row>
    <row r="47" customFormat="false" ht="21" hidden="false" customHeight="false" outlineLevel="0" collapsed="false">
      <c r="A47" s="134"/>
      <c r="B47" s="145"/>
      <c r="C47" s="134"/>
      <c r="D47" s="134"/>
    </row>
    <row r="48" customFormat="false" ht="21" hidden="false" customHeight="false" outlineLevel="0" collapsed="false">
      <c r="A48" s="134"/>
      <c r="B48" s="145"/>
      <c r="C48" s="134"/>
      <c r="D48" s="146"/>
    </row>
    <row r="49" customFormat="false" ht="21" hidden="false" customHeight="false" outlineLevel="0" collapsed="false">
      <c r="A49" s="134"/>
      <c r="B49" s="145"/>
      <c r="C49" s="134"/>
      <c r="D49" s="146"/>
    </row>
    <row r="50" customFormat="false" ht="21" hidden="false" customHeight="false" outlineLevel="0" collapsed="false">
      <c r="A50" s="134"/>
      <c r="B50" s="145"/>
      <c r="C50" s="134"/>
      <c r="D50" s="146"/>
    </row>
    <row r="63" customFormat="false" ht="21" hidden="false" customHeight="false" outlineLevel="0" collapsed="false">
      <c r="C63" s="143"/>
      <c r="D63" s="143"/>
    </row>
    <row r="64" customFormat="false" ht="21" hidden="false" customHeight="false" outlineLevel="0" collapsed="false">
      <c r="A64" s="147"/>
      <c r="B64" s="145"/>
      <c r="C64" s="134"/>
      <c r="D64" s="134"/>
    </row>
    <row r="65" customFormat="false" ht="21" hidden="false" customHeight="false" outlineLevel="0" collapsed="false">
      <c r="A65" s="148"/>
      <c r="B65" s="145"/>
      <c r="C65" s="134"/>
      <c r="D65" s="134"/>
    </row>
    <row r="66" customFormat="false" ht="21" hidden="false" customHeight="false" outlineLevel="0" collapsed="false">
      <c r="A66" s="148"/>
      <c r="B66" s="145"/>
      <c r="C66" s="134"/>
      <c r="D66" s="134"/>
    </row>
    <row r="67" s="150" customFormat="true" ht="23.25" hidden="false" customHeight="true" outlineLevel="0" collapsed="false">
      <c r="A67" s="104"/>
      <c r="B67" s="108"/>
      <c r="C67" s="104"/>
      <c r="D67" s="104"/>
      <c r="E67" s="143"/>
      <c r="F67" s="143"/>
      <c r="G67" s="143"/>
      <c r="H67" s="143"/>
      <c r="I67" s="143"/>
      <c r="J67" s="143"/>
      <c r="K67" s="149"/>
    </row>
    <row r="68" customFormat="false" ht="21" hidden="false" customHeight="false" outlineLevel="0" collapsed="false">
      <c r="K68" s="102"/>
    </row>
    <row r="69" customFormat="false" ht="21" hidden="false" customHeight="false" outlineLevel="0" collapsed="false">
      <c r="K69" s="102"/>
    </row>
    <row r="78" customFormat="false" ht="21" hidden="false" customHeight="false" outlineLevel="0" collapsed="false">
      <c r="A78" s="143"/>
    </row>
    <row r="83" customFormat="false" ht="24" hidden="false" customHeight="true" outlineLevel="0" collapsed="false"/>
  </sheetData>
  <mergeCells count="138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59.85"/>
    <col collapsed="false" customWidth="true" hidden="false" outlineLevel="0" max="2" min="2" style="92" width="9.28"/>
    <col collapsed="false" customWidth="true" hidden="false" outlineLevel="0" max="3" min="3" style="93" width="14.85"/>
    <col collapsed="false" customWidth="true" hidden="false" outlineLevel="0" max="4" min="4" style="93" width="13.85"/>
    <col collapsed="false" customWidth="true" hidden="false" outlineLevel="0" max="9" min="5" style="93" width="15.13"/>
    <col collapsed="false" customWidth="true" hidden="false" outlineLevel="0" max="10" min="10" style="93" width="12.85"/>
    <col collapsed="false" customWidth="true" hidden="false" outlineLevel="0" max="11" min="11" style="93" width="20.28"/>
    <col collapsed="false" customWidth="false" hidden="false" outlineLevel="0" max="257" min="12" style="93" width="9.14"/>
  </cols>
  <sheetData>
    <row r="1" customFormat="false" ht="21" hidden="false" customHeight="true" outlineLevel="0" collapsed="false">
      <c r="A1" s="55" t="s">
        <v>18</v>
      </c>
      <c r="B1" s="55"/>
      <c r="C1" s="151" t="s">
        <v>137</v>
      </c>
    </row>
    <row r="2" s="154" customFormat="true" ht="27" hidden="false" customHeight="true" outlineLevel="0" collapsed="false">
      <c r="A2" s="152" t="s">
        <v>138</v>
      </c>
      <c r="B2" s="152"/>
      <c r="C2" s="153" t="s">
        <v>139</v>
      </c>
      <c r="D2" s="153"/>
    </row>
    <row r="3" s="154" customFormat="true" ht="21" hidden="false" customHeight="true" outlineLevel="0" collapsed="false">
      <c r="A3" s="155" t="s">
        <v>53</v>
      </c>
      <c r="B3" s="156"/>
      <c r="C3" s="157" t="s">
        <v>54</v>
      </c>
      <c r="D3" s="157"/>
    </row>
    <row r="4" s="157" customFormat="true" ht="21" hidden="false" customHeight="false" outlineLevel="0" collapsed="false">
      <c r="A4" s="158" t="s">
        <v>55</v>
      </c>
      <c r="B4" s="159" t="s">
        <v>56</v>
      </c>
      <c r="C4" s="160" t="s">
        <v>57</v>
      </c>
      <c r="D4" s="158" t="s">
        <v>58</v>
      </c>
    </row>
    <row r="5" customFormat="false" ht="21" hidden="false" customHeight="false" outlineLevel="0" collapsed="false">
      <c r="A5" s="161" t="s">
        <v>140</v>
      </c>
      <c r="B5" s="162" t="n">
        <v>11012003</v>
      </c>
      <c r="C5" s="72" t="n">
        <f aca="false">+'ใบผ่านมาตรฐาน2 '!E31</f>
        <v>1047770.73</v>
      </c>
      <c r="D5" s="68"/>
      <c r="E5" s="53"/>
    </row>
    <row r="6" customFormat="false" ht="21" hidden="true" customHeight="false" outlineLevel="0" collapsed="false">
      <c r="A6" s="161" t="s">
        <v>141</v>
      </c>
      <c r="B6" s="162" t="n">
        <v>11102003</v>
      </c>
      <c r="C6" s="72" t="n">
        <f aca="false">+'ใบผ่านมาตรฐาน2 '!E32</f>
        <v>0</v>
      </c>
      <c r="D6" s="68"/>
    </row>
    <row r="7" customFormat="false" ht="21" hidden="true" customHeight="false" outlineLevel="0" collapsed="false">
      <c r="A7" s="161" t="s">
        <v>142</v>
      </c>
      <c r="B7" s="162" t="n">
        <v>11012003</v>
      </c>
      <c r="C7" s="72" t="n">
        <v>0</v>
      </c>
      <c r="D7" s="68"/>
    </row>
    <row r="8" customFormat="false" ht="21" hidden="false" customHeight="false" outlineLevel="0" collapsed="false">
      <c r="A8" s="161" t="s">
        <v>143</v>
      </c>
      <c r="B8" s="162" t="n">
        <v>11012003</v>
      </c>
      <c r="C8" s="68" t="n">
        <f aca="false">+'ใบผ่านมาตรฐาน2 '!E33</f>
        <v>2092712.26</v>
      </c>
      <c r="D8" s="68"/>
      <c r="E8" s="53"/>
    </row>
    <row r="9" customFormat="false" ht="21" hidden="false" customHeight="false" outlineLevel="0" collapsed="false">
      <c r="A9" s="161" t="s">
        <v>144</v>
      </c>
      <c r="B9" s="162" t="n">
        <v>11012001</v>
      </c>
      <c r="C9" s="68" t="n">
        <v>1612975.22</v>
      </c>
      <c r="D9" s="68"/>
    </row>
    <row r="10" customFormat="false" ht="21" hidden="false" customHeight="false" outlineLevel="0" collapsed="false">
      <c r="A10" s="161" t="s">
        <v>145</v>
      </c>
      <c r="B10" s="162" t="n">
        <v>11012001</v>
      </c>
      <c r="C10" s="68" t="n">
        <v>713609.58</v>
      </c>
      <c r="D10" s="68"/>
    </row>
    <row r="11" customFormat="false" ht="21" hidden="false" customHeight="false" outlineLevel="0" collapsed="false">
      <c r="A11" s="161" t="s">
        <v>146</v>
      </c>
      <c r="B11" s="162" t="n">
        <v>11102001</v>
      </c>
      <c r="C11" s="68" t="n">
        <v>0</v>
      </c>
      <c r="D11" s="68"/>
    </row>
    <row r="12" customFormat="false" ht="21" hidden="false" customHeight="false" outlineLevel="0" collapsed="false">
      <c r="A12" s="161" t="s">
        <v>147</v>
      </c>
      <c r="B12" s="162" t="n">
        <v>11012001</v>
      </c>
      <c r="C12" s="68"/>
      <c r="D12" s="68" t="n">
        <f aca="false">C5</f>
        <v>1047770.73</v>
      </c>
    </row>
    <row r="13" customFormat="false" ht="21" hidden="true" customHeight="false" outlineLevel="0" collapsed="false">
      <c r="A13" s="161" t="s">
        <v>148</v>
      </c>
      <c r="B13" s="163" t="n">
        <v>1102002</v>
      </c>
      <c r="C13" s="76"/>
      <c r="D13" s="68" t="n">
        <f aca="false">+C6</f>
        <v>0</v>
      </c>
    </row>
    <row r="14" customFormat="false" ht="20.25" hidden="true" customHeight="true" outlineLevel="0" collapsed="false">
      <c r="A14" s="161" t="s">
        <v>149</v>
      </c>
      <c r="B14" s="163" t="s">
        <v>150</v>
      </c>
      <c r="C14" s="164"/>
      <c r="D14" s="68" t="n">
        <v>0</v>
      </c>
    </row>
    <row r="15" customFormat="false" ht="21" hidden="false" customHeight="false" outlineLevel="0" collapsed="false">
      <c r="A15" s="161" t="s">
        <v>151</v>
      </c>
      <c r="B15" s="162" t="n">
        <v>11012001</v>
      </c>
      <c r="C15" s="68"/>
      <c r="D15" s="68" t="n">
        <f aca="false">+C8</f>
        <v>2092712.26</v>
      </c>
    </row>
    <row r="16" customFormat="false" ht="21" hidden="false" customHeight="false" outlineLevel="0" collapsed="false">
      <c r="A16" s="161" t="s">
        <v>152</v>
      </c>
      <c r="B16" s="162" t="n">
        <v>11012003</v>
      </c>
      <c r="C16" s="164"/>
      <c r="D16" s="68" t="n">
        <f aca="false">+C9+C10+C7</f>
        <v>2326584.8</v>
      </c>
    </row>
    <row r="17" customFormat="false" ht="21" hidden="false" customHeight="false" outlineLevel="0" collapsed="false">
      <c r="A17" s="164"/>
      <c r="B17" s="163"/>
      <c r="C17" s="164"/>
      <c r="D17" s="164"/>
    </row>
    <row r="18" customFormat="false" ht="21" hidden="false" customHeight="false" outlineLevel="0" collapsed="false">
      <c r="A18" s="164"/>
      <c r="B18" s="163"/>
      <c r="C18" s="164"/>
      <c r="D18" s="164"/>
    </row>
    <row r="19" customFormat="false" ht="21" hidden="false" customHeight="false" outlineLevel="0" collapsed="false">
      <c r="A19" s="164"/>
      <c r="B19" s="163"/>
      <c r="C19" s="164"/>
      <c r="D19" s="164"/>
    </row>
    <row r="20" customFormat="false" ht="21" hidden="false" customHeight="false" outlineLevel="0" collapsed="false">
      <c r="A20" s="164"/>
      <c r="B20" s="163"/>
      <c r="C20" s="164"/>
      <c r="D20" s="164"/>
    </row>
    <row r="21" customFormat="false" ht="21" hidden="false" customHeight="false" outlineLevel="0" collapsed="false">
      <c r="A21" s="164"/>
      <c r="B21" s="163"/>
      <c r="C21" s="164"/>
      <c r="D21" s="164"/>
    </row>
    <row r="22" customFormat="false" ht="21" hidden="false" customHeight="false" outlineLevel="0" collapsed="false">
      <c r="A22" s="164"/>
      <c r="B22" s="163"/>
      <c r="C22" s="164"/>
      <c r="D22" s="164"/>
    </row>
    <row r="23" customFormat="false" ht="21" hidden="false" customHeight="false" outlineLevel="0" collapsed="false">
      <c r="A23" s="164"/>
      <c r="B23" s="163"/>
      <c r="C23" s="164"/>
      <c r="D23" s="164"/>
    </row>
    <row r="24" customFormat="false" ht="21" hidden="false" customHeight="false" outlineLevel="0" collapsed="false">
      <c r="A24" s="164"/>
      <c r="B24" s="163"/>
      <c r="C24" s="165"/>
      <c r="D24" s="165"/>
    </row>
    <row r="25" customFormat="false" ht="21" hidden="false" customHeight="false" outlineLevel="0" collapsed="false">
      <c r="A25" s="165"/>
      <c r="B25" s="166"/>
      <c r="C25" s="167" t="n">
        <f aca="false">SUM(C5:C11)</f>
        <v>5467067.79</v>
      </c>
      <c r="D25" s="167" t="n">
        <f aca="false">+D12+D13+D15+D16</f>
        <v>5467067.79</v>
      </c>
      <c r="E25" s="93" t="n">
        <f aca="false">+C25-D25</f>
        <v>0</v>
      </c>
    </row>
    <row r="26" s="172" customFormat="true" ht="18.75" hidden="false" customHeight="false" outlineLevel="0" collapsed="false">
      <c r="A26" s="168" t="s">
        <v>80</v>
      </c>
      <c r="B26" s="169"/>
      <c r="C26" s="170"/>
      <c r="D26" s="171"/>
    </row>
    <row r="27" s="172" customFormat="true" ht="18.75" hidden="false" customHeight="false" outlineLevel="0" collapsed="false">
      <c r="A27" s="173" t="s">
        <v>153</v>
      </c>
      <c r="B27" s="174"/>
      <c r="D27" s="175"/>
    </row>
    <row r="28" customFormat="false" ht="21" hidden="false" customHeight="false" outlineLevel="0" collapsed="false">
      <c r="A28" s="176"/>
      <c r="B28" s="177"/>
      <c r="C28" s="178"/>
      <c r="D28" s="179"/>
    </row>
    <row r="30" s="1" customFormat="true" ht="21" hidden="false" customHeight="false" outlineLevel="0" collapsed="false">
      <c r="A30" s="92" t="s">
        <v>110</v>
      </c>
      <c r="B30" s="92"/>
      <c r="C30" s="92"/>
      <c r="D30" s="92"/>
      <c r="E30" s="93"/>
    </row>
    <row r="31" s="1" customFormat="true" ht="21" hidden="false" customHeight="false" outlineLevel="0" collapsed="false">
      <c r="A31" s="103" t="s">
        <v>154</v>
      </c>
      <c r="B31" s="103"/>
      <c r="C31" s="103"/>
      <c r="D31" s="103"/>
      <c r="E31" s="93"/>
    </row>
    <row r="32" s="1" customFormat="true" ht="21" hidden="false" customHeight="false" outlineLevel="0" collapsed="false">
      <c r="A32" s="53"/>
      <c r="B32" s="95" t="s">
        <v>155</v>
      </c>
      <c r="C32" s="95"/>
      <c r="D32" s="95"/>
      <c r="E32" s="95"/>
    </row>
    <row r="33" s="1" customFormat="true" ht="21" hidden="false" customHeight="false" outlineLevel="0" collapsed="false">
      <c r="A33" s="53"/>
      <c r="B33" s="54"/>
      <c r="C33" s="92"/>
      <c r="D33" s="93"/>
      <c r="E33" s="93"/>
    </row>
    <row r="34" s="1" customFormat="true" ht="21" hidden="false" customHeight="false" outlineLevel="0" collapsed="false">
      <c r="A34" s="92" t="s">
        <v>113</v>
      </c>
      <c r="B34" s="92"/>
      <c r="C34" s="92"/>
      <c r="D34" s="92"/>
      <c r="E34" s="93"/>
    </row>
    <row r="35" s="1" customFormat="true" ht="21" hidden="false" customHeight="false" outlineLevel="0" collapsed="false">
      <c r="A35" s="94"/>
      <c r="B35" s="105" t="s">
        <v>156</v>
      </c>
      <c r="C35" s="105"/>
      <c r="D35" s="105"/>
      <c r="E35" s="94" t="s">
        <v>157</v>
      </c>
      <c r="F35" s="97"/>
      <c r="G35" s="97"/>
      <c r="H35" s="97"/>
      <c r="I35" s="94" t="s">
        <v>157</v>
      </c>
      <c r="J35" s="97"/>
      <c r="K35" s="97"/>
      <c r="L35" s="97"/>
      <c r="M35" s="94" t="s">
        <v>157</v>
      </c>
      <c r="N35" s="97"/>
      <c r="O35" s="97"/>
      <c r="P35" s="97"/>
      <c r="Q35" s="94" t="s">
        <v>157</v>
      </c>
      <c r="R35" s="97"/>
      <c r="S35" s="97"/>
      <c r="T35" s="97"/>
      <c r="U35" s="94" t="s">
        <v>157</v>
      </c>
      <c r="V35" s="97"/>
      <c r="W35" s="97"/>
      <c r="X35" s="97"/>
      <c r="Y35" s="94" t="s">
        <v>157</v>
      </c>
      <c r="Z35" s="97"/>
      <c r="AA35" s="97"/>
      <c r="AB35" s="97"/>
      <c r="AC35" s="94" t="s">
        <v>157</v>
      </c>
      <c r="AD35" s="97"/>
      <c r="AE35" s="97"/>
      <c r="AF35" s="97"/>
      <c r="AG35" s="94" t="s">
        <v>157</v>
      </c>
      <c r="AH35" s="97"/>
      <c r="AI35" s="97"/>
      <c r="AJ35" s="97"/>
      <c r="AK35" s="94" t="s">
        <v>157</v>
      </c>
      <c r="AL35" s="97"/>
      <c r="AM35" s="97"/>
      <c r="AN35" s="97"/>
      <c r="AO35" s="94" t="s">
        <v>157</v>
      </c>
      <c r="AP35" s="97"/>
      <c r="AQ35" s="97"/>
      <c r="AR35" s="97"/>
      <c r="AS35" s="94" t="s">
        <v>157</v>
      </c>
      <c r="AT35" s="97"/>
      <c r="AU35" s="97"/>
      <c r="AV35" s="97"/>
      <c r="AW35" s="94" t="s">
        <v>157</v>
      </c>
      <c r="AX35" s="97"/>
      <c r="AY35" s="97"/>
      <c r="AZ35" s="97"/>
      <c r="BA35" s="94" t="s">
        <v>157</v>
      </c>
      <c r="BB35" s="97"/>
      <c r="BC35" s="97"/>
      <c r="BD35" s="97"/>
      <c r="BE35" s="94" t="s">
        <v>157</v>
      </c>
      <c r="BF35" s="97"/>
      <c r="BG35" s="97"/>
      <c r="BH35" s="97"/>
      <c r="BI35" s="94" t="s">
        <v>157</v>
      </c>
      <c r="BJ35" s="97"/>
      <c r="BK35" s="97"/>
      <c r="BL35" s="97"/>
      <c r="BM35" s="94" t="s">
        <v>157</v>
      </c>
      <c r="BN35" s="97"/>
      <c r="BO35" s="97"/>
      <c r="BP35" s="97"/>
      <c r="BQ35" s="94" t="s">
        <v>157</v>
      </c>
      <c r="BR35" s="97"/>
      <c r="BS35" s="97"/>
      <c r="BT35" s="97"/>
      <c r="BU35" s="94" t="s">
        <v>157</v>
      </c>
      <c r="BV35" s="97"/>
      <c r="BW35" s="97"/>
      <c r="BX35" s="97"/>
      <c r="BY35" s="94" t="s">
        <v>157</v>
      </c>
      <c r="BZ35" s="97"/>
      <c r="CA35" s="97"/>
      <c r="CB35" s="97"/>
      <c r="CC35" s="94" t="s">
        <v>157</v>
      </c>
      <c r="CD35" s="97"/>
      <c r="CE35" s="97"/>
      <c r="CF35" s="97"/>
      <c r="CG35" s="94" t="s">
        <v>157</v>
      </c>
      <c r="CH35" s="97"/>
      <c r="CI35" s="97"/>
      <c r="CJ35" s="97"/>
      <c r="CK35" s="94" t="s">
        <v>157</v>
      </c>
      <c r="CL35" s="97"/>
      <c r="CM35" s="97"/>
      <c r="CN35" s="97"/>
      <c r="CO35" s="94" t="s">
        <v>157</v>
      </c>
      <c r="CP35" s="97"/>
      <c r="CQ35" s="97"/>
      <c r="CR35" s="97"/>
      <c r="CS35" s="94" t="s">
        <v>157</v>
      </c>
      <c r="CT35" s="97"/>
      <c r="CU35" s="97"/>
      <c r="CV35" s="97"/>
      <c r="CW35" s="94" t="s">
        <v>157</v>
      </c>
      <c r="CX35" s="97"/>
      <c r="CY35" s="97"/>
      <c r="CZ35" s="97"/>
      <c r="DA35" s="94" t="s">
        <v>157</v>
      </c>
      <c r="DB35" s="97"/>
      <c r="DC35" s="97"/>
      <c r="DD35" s="97"/>
      <c r="DE35" s="94" t="s">
        <v>157</v>
      </c>
      <c r="DF35" s="97"/>
      <c r="DG35" s="97"/>
      <c r="DH35" s="97"/>
      <c r="DI35" s="94" t="s">
        <v>157</v>
      </c>
      <c r="DJ35" s="97"/>
      <c r="DK35" s="97"/>
      <c r="DL35" s="97"/>
      <c r="DM35" s="94" t="s">
        <v>157</v>
      </c>
      <c r="DN35" s="97"/>
      <c r="DO35" s="97"/>
      <c r="DP35" s="97"/>
      <c r="DQ35" s="94" t="s">
        <v>157</v>
      </c>
      <c r="DR35" s="97"/>
      <c r="DS35" s="97"/>
      <c r="DT35" s="97"/>
      <c r="DU35" s="94" t="s">
        <v>157</v>
      </c>
      <c r="DV35" s="97"/>
      <c r="DW35" s="97"/>
      <c r="DX35" s="97"/>
      <c r="DY35" s="94" t="s">
        <v>157</v>
      </c>
      <c r="DZ35" s="97"/>
      <c r="EA35" s="97"/>
      <c r="EB35" s="97"/>
      <c r="EC35" s="94" t="s">
        <v>157</v>
      </c>
      <c r="ED35" s="97"/>
      <c r="EE35" s="97"/>
      <c r="EF35" s="97"/>
      <c r="EG35" s="94" t="s">
        <v>157</v>
      </c>
      <c r="EH35" s="97"/>
      <c r="EI35" s="97"/>
      <c r="EJ35" s="97"/>
      <c r="EK35" s="94" t="s">
        <v>157</v>
      </c>
      <c r="EL35" s="97"/>
      <c r="EM35" s="97"/>
      <c r="EN35" s="97"/>
      <c r="EO35" s="94" t="s">
        <v>157</v>
      </c>
      <c r="EP35" s="97"/>
      <c r="EQ35" s="97"/>
      <c r="ER35" s="97"/>
      <c r="ES35" s="94" t="s">
        <v>157</v>
      </c>
      <c r="ET35" s="97"/>
      <c r="EU35" s="97"/>
      <c r="EV35" s="97"/>
      <c r="EW35" s="94" t="s">
        <v>157</v>
      </c>
      <c r="EX35" s="97"/>
      <c r="EY35" s="97"/>
      <c r="EZ35" s="97"/>
      <c r="FA35" s="94" t="s">
        <v>157</v>
      </c>
      <c r="FB35" s="97"/>
      <c r="FC35" s="97"/>
      <c r="FD35" s="97"/>
      <c r="FE35" s="94" t="s">
        <v>157</v>
      </c>
      <c r="FF35" s="97"/>
      <c r="FG35" s="97"/>
      <c r="FH35" s="97"/>
      <c r="FI35" s="94" t="s">
        <v>157</v>
      </c>
      <c r="FJ35" s="97"/>
      <c r="FK35" s="97"/>
      <c r="FL35" s="97"/>
      <c r="FM35" s="94" t="s">
        <v>157</v>
      </c>
      <c r="FN35" s="97"/>
      <c r="FO35" s="97"/>
      <c r="FP35" s="97"/>
      <c r="FQ35" s="94" t="s">
        <v>157</v>
      </c>
      <c r="FR35" s="97"/>
      <c r="FS35" s="97"/>
      <c r="FT35" s="97"/>
      <c r="FU35" s="94" t="s">
        <v>157</v>
      </c>
      <c r="FV35" s="97"/>
      <c r="FW35" s="97"/>
      <c r="FX35" s="97"/>
      <c r="FY35" s="94" t="s">
        <v>157</v>
      </c>
      <c r="FZ35" s="97"/>
      <c r="GA35" s="97"/>
      <c r="GB35" s="97"/>
      <c r="GC35" s="94" t="s">
        <v>157</v>
      </c>
      <c r="GD35" s="97"/>
      <c r="GE35" s="97"/>
      <c r="GF35" s="97"/>
      <c r="GG35" s="94" t="s">
        <v>157</v>
      </c>
      <c r="GH35" s="97"/>
      <c r="GI35" s="97"/>
      <c r="GJ35" s="97"/>
      <c r="GK35" s="94" t="s">
        <v>157</v>
      </c>
      <c r="GL35" s="97"/>
      <c r="GM35" s="97"/>
      <c r="GN35" s="97"/>
      <c r="GO35" s="94" t="s">
        <v>157</v>
      </c>
      <c r="GP35" s="97"/>
      <c r="GQ35" s="97"/>
      <c r="GR35" s="97"/>
      <c r="GS35" s="94" t="s">
        <v>157</v>
      </c>
      <c r="GT35" s="97"/>
      <c r="GU35" s="97"/>
      <c r="GV35" s="97"/>
      <c r="GW35" s="94" t="s">
        <v>157</v>
      </c>
      <c r="GX35" s="97"/>
      <c r="GY35" s="97"/>
      <c r="GZ35" s="97"/>
      <c r="HA35" s="94" t="s">
        <v>157</v>
      </c>
      <c r="HB35" s="97"/>
      <c r="HC35" s="97"/>
      <c r="HD35" s="97"/>
      <c r="HE35" s="94" t="s">
        <v>157</v>
      </c>
      <c r="HF35" s="97"/>
      <c r="HG35" s="97"/>
      <c r="HH35" s="97"/>
      <c r="HI35" s="94" t="s">
        <v>157</v>
      </c>
      <c r="HJ35" s="97"/>
      <c r="HK35" s="97"/>
      <c r="HL35" s="97"/>
      <c r="HM35" s="94" t="s">
        <v>157</v>
      </c>
      <c r="HN35" s="97"/>
      <c r="HO35" s="97"/>
      <c r="HP35" s="97"/>
      <c r="HQ35" s="94" t="s">
        <v>157</v>
      </c>
      <c r="HR35" s="97"/>
      <c r="HS35" s="97"/>
      <c r="HT35" s="97"/>
      <c r="HU35" s="94" t="s">
        <v>157</v>
      </c>
      <c r="HV35" s="97"/>
      <c r="HW35" s="97"/>
      <c r="HX35" s="97"/>
      <c r="HY35" s="94" t="s">
        <v>157</v>
      </c>
      <c r="HZ35" s="97"/>
      <c r="IA35" s="97"/>
      <c r="IB35" s="97"/>
      <c r="IC35" s="94" t="s">
        <v>157</v>
      </c>
      <c r="ID35" s="97"/>
      <c r="IE35" s="97"/>
      <c r="IF35" s="97"/>
      <c r="IG35" s="94" t="s">
        <v>157</v>
      </c>
      <c r="IH35" s="97"/>
      <c r="II35" s="97"/>
      <c r="IJ35" s="97"/>
      <c r="IK35" s="94" t="s">
        <v>157</v>
      </c>
      <c r="IL35" s="97"/>
      <c r="IM35" s="97"/>
      <c r="IN35" s="97"/>
      <c r="IO35" s="94" t="s">
        <v>157</v>
      </c>
      <c r="IP35" s="97"/>
      <c r="IQ35" s="97"/>
      <c r="IR35" s="97"/>
      <c r="IS35" s="94" t="s">
        <v>157</v>
      </c>
      <c r="IT35" s="97"/>
      <c r="IU35" s="97"/>
      <c r="IV35" s="97"/>
    </row>
    <row r="36" s="1" customFormat="true" ht="21" hidden="false" customHeight="false" outlineLevel="0" collapsed="false">
      <c r="A36" s="95"/>
      <c r="B36" s="106" t="s">
        <v>158</v>
      </c>
      <c r="C36" s="106"/>
      <c r="D36" s="106"/>
      <c r="E36" s="140" t="s">
        <v>134</v>
      </c>
      <c r="F36" s="140"/>
      <c r="G36" s="140"/>
      <c r="H36" s="140"/>
      <c r="I36" s="140" t="s">
        <v>134</v>
      </c>
      <c r="J36" s="140"/>
      <c r="K36" s="140"/>
      <c r="L36" s="140"/>
      <c r="M36" s="140" t="s">
        <v>134</v>
      </c>
      <c r="N36" s="140"/>
      <c r="O36" s="140"/>
      <c r="P36" s="140"/>
      <c r="Q36" s="140" t="s">
        <v>134</v>
      </c>
      <c r="R36" s="140"/>
      <c r="S36" s="140"/>
      <c r="T36" s="140"/>
      <c r="U36" s="140" t="s">
        <v>134</v>
      </c>
      <c r="V36" s="140"/>
      <c r="W36" s="140"/>
      <c r="X36" s="140"/>
      <c r="Y36" s="140" t="s">
        <v>134</v>
      </c>
      <c r="Z36" s="140"/>
      <c r="AA36" s="140"/>
      <c r="AB36" s="140"/>
      <c r="AC36" s="140" t="s">
        <v>134</v>
      </c>
      <c r="AD36" s="140"/>
      <c r="AE36" s="140"/>
      <c r="AF36" s="140"/>
      <c r="AG36" s="140" t="s">
        <v>134</v>
      </c>
      <c r="AH36" s="140"/>
      <c r="AI36" s="140"/>
      <c r="AJ36" s="140"/>
      <c r="AK36" s="140" t="s">
        <v>134</v>
      </c>
      <c r="AL36" s="140"/>
      <c r="AM36" s="140"/>
      <c r="AN36" s="140"/>
      <c r="AO36" s="140" t="s">
        <v>134</v>
      </c>
      <c r="AP36" s="140"/>
      <c r="AQ36" s="140"/>
      <c r="AR36" s="140"/>
      <c r="AS36" s="140" t="s">
        <v>134</v>
      </c>
      <c r="AT36" s="140"/>
      <c r="AU36" s="140"/>
      <c r="AV36" s="140"/>
      <c r="AW36" s="140" t="s">
        <v>134</v>
      </c>
      <c r="AX36" s="140"/>
      <c r="AY36" s="140"/>
      <c r="AZ36" s="140"/>
      <c r="BA36" s="140" t="s">
        <v>134</v>
      </c>
      <c r="BB36" s="140"/>
      <c r="BC36" s="140"/>
      <c r="BD36" s="140"/>
      <c r="BE36" s="140" t="s">
        <v>134</v>
      </c>
      <c r="BF36" s="140"/>
      <c r="BG36" s="140"/>
      <c r="BH36" s="140"/>
      <c r="BI36" s="140" t="s">
        <v>134</v>
      </c>
      <c r="BJ36" s="140"/>
      <c r="BK36" s="140"/>
      <c r="BL36" s="140"/>
      <c r="BM36" s="140" t="s">
        <v>134</v>
      </c>
      <c r="BN36" s="140"/>
      <c r="BO36" s="140"/>
      <c r="BP36" s="140"/>
      <c r="BQ36" s="140" t="s">
        <v>134</v>
      </c>
      <c r="BR36" s="140"/>
      <c r="BS36" s="140"/>
      <c r="BT36" s="140"/>
      <c r="BU36" s="140" t="s">
        <v>134</v>
      </c>
      <c r="BV36" s="140"/>
      <c r="BW36" s="140"/>
      <c r="BX36" s="140"/>
      <c r="BY36" s="140" t="s">
        <v>134</v>
      </c>
      <c r="BZ36" s="140"/>
      <c r="CA36" s="140"/>
      <c r="CB36" s="140"/>
      <c r="CC36" s="140" t="s">
        <v>134</v>
      </c>
      <c r="CD36" s="140"/>
      <c r="CE36" s="140"/>
      <c r="CF36" s="140"/>
      <c r="CG36" s="140" t="s">
        <v>134</v>
      </c>
      <c r="CH36" s="140"/>
      <c r="CI36" s="140"/>
      <c r="CJ36" s="140"/>
      <c r="CK36" s="140" t="s">
        <v>134</v>
      </c>
      <c r="CL36" s="140"/>
      <c r="CM36" s="140"/>
      <c r="CN36" s="140"/>
      <c r="CO36" s="140" t="s">
        <v>134</v>
      </c>
      <c r="CP36" s="140"/>
      <c r="CQ36" s="140"/>
      <c r="CR36" s="140"/>
      <c r="CS36" s="140" t="s">
        <v>134</v>
      </c>
      <c r="CT36" s="140"/>
      <c r="CU36" s="140"/>
      <c r="CV36" s="140"/>
      <c r="CW36" s="140" t="s">
        <v>134</v>
      </c>
      <c r="CX36" s="140"/>
      <c r="CY36" s="140"/>
      <c r="CZ36" s="140"/>
      <c r="DA36" s="140" t="s">
        <v>134</v>
      </c>
      <c r="DB36" s="140"/>
      <c r="DC36" s="140"/>
      <c r="DD36" s="140"/>
      <c r="DE36" s="140" t="s">
        <v>134</v>
      </c>
      <c r="DF36" s="140"/>
      <c r="DG36" s="140"/>
      <c r="DH36" s="140"/>
      <c r="DI36" s="140" t="s">
        <v>134</v>
      </c>
      <c r="DJ36" s="140"/>
      <c r="DK36" s="140"/>
      <c r="DL36" s="140"/>
      <c r="DM36" s="140" t="s">
        <v>134</v>
      </c>
      <c r="DN36" s="140"/>
      <c r="DO36" s="140"/>
      <c r="DP36" s="140"/>
      <c r="DQ36" s="140" t="s">
        <v>134</v>
      </c>
      <c r="DR36" s="140"/>
      <c r="DS36" s="140"/>
      <c r="DT36" s="140"/>
      <c r="DU36" s="140" t="s">
        <v>134</v>
      </c>
      <c r="DV36" s="140"/>
      <c r="DW36" s="140"/>
      <c r="DX36" s="140"/>
      <c r="DY36" s="140" t="s">
        <v>134</v>
      </c>
      <c r="DZ36" s="140"/>
      <c r="EA36" s="140"/>
      <c r="EB36" s="140"/>
      <c r="EC36" s="140" t="s">
        <v>134</v>
      </c>
      <c r="ED36" s="140"/>
      <c r="EE36" s="140"/>
      <c r="EF36" s="140"/>
      <c r="EG36" s="140" t="s">
        <v>134</v>
      </c>
      <c r="EH36" s="140"/>
      <c r="EI36" s="140"/>
      <c r="EJ36" s="140"/>
      <c r="EK36" s="140" t="s">
        <v>134</v>
      </c>
      <c r="EL36" s="140"/>
      <c r="EM36" s="140"/>
      <c r="EN36" s="140"/>
      <c r="EO36" s="140" t="s">
        <v>134</v>
      </c>
      <c r="EP36" s="140"/>
      <c r="EQ36" s="140"/>
      <c r="ER36" s="140"/>
      <c r="ES36" s="140" t="s">
        <v>134</v>
      </c>
      <c r="ET36" s="140"/>
      <c r="EU36" s="140"/>
      <c r="EV36" s="140"/>
      <c r="EW36" s="140" t="s">
        <v>134</v>
      </c>
      <c r="EX36" s="140"/>
      <c r="EY36" s="140"/>
      <c r="EZ36" s="140"/>
      <c r="FA36" s="140" t="s">
        <v>134</v>
      </c>
      <c r="FB36" s="140"/>
      <c r="FC36" s="140"/>
      <c r="FD36" s="140"/>
      <c r="FE36" s="140" t="s">
        <v>134</v>
      </c>
      <c r="FF36" s="140"/>
      <c r="FG36" s="140"/>
      <c r="FH36" s="140"/>
      <c r="FI36" s="140" t="s">
        <v>134</v>
      </c>
      <c r="FJ36" s="140"/>
      <c r="FK36" s="140"/>
      <c r="FL36" s="140"/>
      <c r="FM36" s="140" t="s">
        <v>134</v>
      </c>
      <c r="FN36" s="140"/>
      <c r="FO36" s="140"/>
      <c r="FP36" s="140"/>
      <c r="FQ36" s="140" t="s">
        <v>134</v>
      </c>
      <c r="FR36" s="140"/>
      <c r="FS36" s="140"/>
      <c r="FT36" s="140"/>
      <c r="FU36" s="140" t="s">
        <v>134</v>
      </c>
      <c r="FV36" s="140"/>
      <c r="FW36" s="140"/>
      <c r="FX36" s="140"/>
      <c r="FY36" s="140" t="s">
        <v>134</v>
      </c>
      <c r="FZ36" s="140"/>
      <c r="GA36" s="140"/>
      <c r="GB36" s="140"/>
      <c r="GC36" s="140" t="s">
        <v>134</v>
      </c>
      <c r="GD36" s="140"/>
      <c r="GE36" s="140"/>
      <c r="GF36" s="140"/>
      <c r="GG36" s="140" t="s">
        <v>134</v>
      </c>
      <c r="GH36" s="140"/>
      <c r="GI36" s="140"/>
      <c r="GJ36" s="140"/>
      <c r="GK36" s="140" t="s">
        <v>134</v>
      </c>
      <c r="GL36" s="140"/>
      <c r="GM36" s="140"/>
      <c r="GN36" s="140"/>
      <c r="GO36" s="140" t="s">
        <v>134</v>
      </c>
      <c r="GP36" s="140"/>
      <c r="GQ36" s="140"/>
      <c r="GR36" s="140"/>
      <c r="GS36" s="140" t="s">
        <v>134</v>
      </c>
      <c r="GT36" s="140"/>
      <c r="GU36" s="140"/>
      <c r="GV36" s="140"/>
      <c r="GW36" s="140" t="s">
        <v>134</v>
      </c>
      <c r="GX36" s="140"/>
      <c r="GY36" s="140"/>
      <c r="GZ36" s="140"/>
      <c r="HA36" s="140" t="s">
        <v>134</v>
      </c>
      <c r="HB36" s="140"/>
      <c r="HC36" s="140"/>
      <c r="HD36" s="140"/>
      <c r="HE36" s="140" t="s">
        <v>134</v>
      </c>
      <c r="HF36" s="140"/>
      <c r="HG36" s="140"/>
      <c r="HH36" s="140"/>
      <c r="HI36" s="140" t="s">
        <v>134</v>
      </c>
      <c r="HJ36" s="140"/>
      <c r="HK36" s="140"/>
      <c r="HL36" s="140"/>
      <c r="HM36" s="140" t="s">
        <v>134</v>
      </c>
      <c r="HN36" s="140"/>
      <c r="HO36" s="140"/>
      <c r="HP36" s="140"/>
      <c r="HQ36" s="140" t="s">
        <v>134</v>
      </c>
      <c r="HR36" s="140"/>
      <c r="HS36" s="140"/>
      <c r="HT36" s="140"/>
      <c r="HU36" s="140" t="s">
        <v>134</v>
      </c>
      <c r="HV36" s="140"/>
      <c r="HW36" s="140"/>
      <c r="HX36" s="140"/>
      <c r="HY36" s="140" t="s">
        <v>134</v>
      </c>
      <c r="HZ36" s="140"/>
      <c r="IA36" s="140"/>
      <c r="IB36" s="140"/>
      <c r="IC36" s="140" t="s">
        <v>134</v>
      </c>
      <c r="ID36" s="140"/>
      <c r="IE36" s="140"/>
      <c r="IF36" s="140"/>
      <c r="IG36" s="140" t="s">
        <v>134</v>
      </c>
      <c r="IH36" s="140"/>
      <c r="II36" s="140"/>
      <c r="IJ36" s="140"/>
      <c r="IK36" s="140" t="s">
        <v>134</v>
      </c>
      <c r="IL36" s="140"/>
      <c r="IM36" s="140"/>
      <c r="IN36" s="140"/>
      <c r="IO36" s="140" t="s">
        <v>134</v>
      </c>
      <c r="IP36" s="140"/>
      <c r="IQ36" s="140"/>
      <c r="IR36" s="140"/>
      <c r="IS36" s="140" t="s">
        <v>134</v>
      </c>
      <c r="IT36" s="140"/>
      <c r="IU36" s="140"/>
      <c r="IV36" s="140"/>
    </row>
    <row r="37" s="1" customFormat="true" ht="21" hidden="false" customHeight="false" outlineLevel="0" collapsed="false">
      <c r="A37" s="95"/>
      <c r="E37" s="53"/>
      <c r="F37" s="100" t="s">
        <v>116</v>
      </c>
      <c r="G37" s="100"/>
      <c r="H37" s="97"/>
      <c r="I37" s="53"/>
      <c r="J37" s="100" t="s">
        <v>116</v>
      </c>
      <c r="K37" s="100"/>
      <c r="L37" s="97"/>
      <c r="M37" s="53"/>
      <c r="N37" s="100" t="s">
        <v>116</v>
      </c>
      <c r="O37" s="100"/>
      <c r="P37" s="97"/>
      <c r="Q37" s="53"/>
      <c r="R37" s="100" t="s">
        <v>116</v>
      </c>
      <c r="S37" s="100"/>
      <c r="T37" s="97"/>
      <c r="U37" s="53"/>
      <c r="V37" s="100" t="s">
        <v>116</v>
      </c>
      <c r="W37" s="100"/>
      <c r="X37" s="97"/>
      <c r="Y37" s="53"/>
      <c r="Z37" s="100" t="s">
        <v>116</v>
      </c>
      <c r="AA37" s="100"/>
      <c r="AB37" s="97"/>
      <c r="AC37" s="53"/>
      <c r="AD37" s="100" t="s">
        <v>116</v>
      </c>
      <c r="AE37" s="100"/>
      <c r="AF37" s="97"/>
      <c r="AG37" s="53"/>
      <c r="AH37" s="100" t="s">
        <v>116</v>
      </c>
      <c r="AI37" s="100"/>
      <c r="AJ37" s="97"/>
      <c r="AK37" s="53"/>
      <c r="AL37" s="100" t="s">
        <v>116</v>
      </c>
      <c r="AM37" s="100"/>
      <c r="AN37" s="97"/>
      <c r="AO37" s="53"/>
      <c r="AP37" s="100" t="s">
        <v>116</v>
      </c>
      <c r="AQ37" s="100"/>
      <c r="AR37" s="97"/>
      <c r="AS37" s="53"/>
      <c r="AT37" s="100" t="s">
        <v>116</v>
      </c>
      <c r="AU37" s="100"/>
      <c r="AV37" s="97"/>
      <c r="AW37" s="53"/>
      <c r="AX37" s="100" t="s">
        <v>116</v>
      </c>
      <c r="AY37" s="100"/>
      <c r="AZ37" s="97"/>
      <c r="BA37" s="53"/>
      <c r="BB37" s="100" t="s">
        <v>116</v>
      </c>
      <c r="BC37" s="100"/>
      <c r="BD37" s="97"/>
      <c r="BE37" s="53"/>
      <c r="BF37" s="100" t="s">
        <v>116</v>
      </c>
      <c r="BG37" s="100"/>
      <c r="BH37" s="97"/>
      <c r="BI37" s="53"/>
      <c r="BJ37" s="100" t="s">
        <v>116</v>
      </c>
      <c r="BK37" s="100"/>
      <c r="BL37" s="97"/>
      <c r="BM37" s="53"/>
      <c r="BN37" s="100" t="s">
        <v>116</v>
      </c>
      <c r="BO37" s="100"/>
      <c r="BP37" s="97"/>
      <c r="BQ37" s="53"/>
      <c r="BR37" s="100" t="s">
        <v>116</v>
      </c>
      <c r="BS37" s="100"/>
      <c r="BT37" s="97"/>
      <c r="BU37" s="53"/>
      <c r="BV37" s="100" t="s">
        <v>116</v>
      </c>
      <c r="BW37" s="100"/>
      <c r="BX37" s="97"/>
      <c r="BY37" s="53"/>
      <c r="BZ37" s="100" t="s">
        <v>116</v>
      </c>
      <c r="CA37" s="100"/>
      <c r="CB37" s="97"/>
      <c r="CC37" s="53"/>
      <c r="CD37" s="100" t="s">
        <v>116</v>
      </c>
      <c r="CE37" s="100"/>
      <c r="CF37" s="97"/>
      <c r="CG37" s="53"/>
      <c r="CH37" s="100" t="s">
        <v>116</v>
      </c>
      <c r="CI37" s="100"/>
      <c r="CJ37" s="97"/>
      <c r="CK37" s="53"/>
      <c r="CL37" s="100" t="s">
        <v>116</v>
      </c>
      <c r="CM37" s="100"/>
      <c r="CN37" s="97"/>
      <c r="CO37" s="53"/>
      <c r="CP37" s="100" t="s">
        <v>116</v>
      </c>
      <c r="CQ37" s="100"/>
      <c r="CR37" s="97"/>
      <c r="CS37" s="53"/>
      <c r="CT37" s="100" t="s">
        <v>116</v>
      </c>
      <c r="CU37" s="100"/>
      <c r="CV37" s="97"/>
      <c r="CW37" s="53"/>
      <c r="CX37" s="100" t="s">
        <v>116</v>
      </c>
      <c r="CY37" s="100"/>
      <c r="CZ37" s="97"/>
      <c r="DA37" s="53"/>
      <c r="DB37" s="100" t="s">
        <v>116</v>
      </c>
      <c r="DC37" s="100"/>
      <c r="DD37" s="97"/>
      <c r="DE37" s="53"/>
      <c r="DF37" s="100" t="s">
        <v>116</v>
      </c>
      <c r="DG37" s="100"/>
      <c r="DH37" s="97"/>
      <c r="DI37" s="53"/>
      <c r="DJ37" s="100" t="s">
        <v>116</v>
      </c>
      <c r="DK37" s="100"/>
      <c r="DL37" s="97"/>
      <c r="DM37" s="53"/>
      <c r="DN37" s="100" t="s">
        <v>116</v>
      </c>
      <c r="DO37" s="100"/>
      <c r="DP37" s="97"/>
      <c r="DQ37" s="53"/>
      <c r="DR37" s="100" t="s">
        <v>116</v>
      </c>
      <c r="DS37" s="100"/>
      <c r="DT37" s="97"/>
      <c r="DU37" s="53"/>
      <c r="DV37" s="100" t="s">
        <v>116</v>
      </c>
      <c r="DW37" s="100"/>
      <c r="DX37" s="97"/>
      <c r="DY37" s="53"/>
      <c r="DZ37" s="100" t="s">
        <v>116</v>
      </c>
      <c r="EA37" s="100"/>
      <c r="EB37" s="97"/>
      <c r="EC37" s="53"/>
      <c r="ED37" s="100" t="s">
        <v>116</v>
      </c>
      <c r="EE37" s="100"/>
      <c r="EF37" s="97"/>
      <c r="EG37" s="53"/>
      <c r="EH37" s="100" t="s">
        <v>116</v>
      </c>
      <c r="EI37" s="100"/>
      <c r="EJ37" s="97"/>
      <c r="EK37" s="53"/>
      <c r="EL37" s="100" t="s">
        <v>116</v>
      </c>
      <c r="EM37" s="100"/>
      <c r="EN37" s="97"/>
      <c r="EO37" s="53"/>
      <c r="EP37" s="100" t="s">
        <v>116</v>
      </c>
      <c r="EQ37" s="100"/>
      <c r="ER37" s="97"/>
      <c r="ES37" s="53"/>
      <c r="ET37" s="100" t="s">
        <v>116</v>
      </c>
      <c r="EU37" s="100"/>
      <c r="EV37" s="97"/>
      <c r="EW37" s="53"/>
      <c r="EX37" s="100" t="s">
        <v>116</v>
      </c>
      <c r="EY37" s="100"/>
      <c r="EZ37" s="97"/>
      <c r="FA37" s="53"/>
      <c r="FB37" s="100" t="s">
        <v>116</v>
      </c>
      <c r="FC37" s="100"/>
      <c r="FD37" s="97"/>
      <c r="FE37" s="53"/>
      <c r="FF37" s="100" t="s">
        <v>116</v>
      </c>
      <c r="FG37" s="100"/>
      <c r="FH37" s="97"/>
      <c r="FI37" s="53"/>
      <c r="FJ37" s="100" t="s">
        <v>116</v>
      </c>
      <c r="FK37" s="100"/>
      <c r="FL37" s="97"/>
      <c r="FM37" s="53"/>
      <c r="FN37" s="100" t="s">
        <v>116</v>
      </c>
      <c r="FO37" s="100"/>
      <c r="FP37" s="97"/>
      <c r="FQ37" s="53"/>
      <c r="FR37" s="100" t="s">
        <v>116</v>
      </c>
      <c r="FS37" s="100"/>
      <c r="FT37" s="97"/>
      <c r="FU37" s="53"/>
      <c r="FV37" s="100" t="s">
        <v>116</v>
      </c>
      <c r="FW37" s="100"/>
      <c r="FX37" s="97"/>
      <c r="FY37" s="53"/>
      <c r="FZ37" s="100" t="s">
        <v>116</v>
      </c>
      <c r="GA37" s="100"/>
      <c r="GB37" s="97"/>
      <c r="GC37" s="53"/>
      <c r="GD37" s="100" t="s">
        <v>116</v>
      </c>
      <c r="GE37" s="100"/>
      <c r="GF37" s="97"/>
      <c r="GG37" s="53"/>
      <c r="GH37" s="100" t="s">
        <v>116</v>
      </c>
      <c r="GI37" s="100"/>
      <c r="GJ37" s="97"/>
      <c r="GK37" s="53"/>
      <c r="GL37" s="100" t="s">
        <v>116</v>
      </c>
      <c r="GM37" s="100"/>
      <c r="GN37" s="97"/>
      <c r="GO37" s="53"/>
      <c r="GP37" s="100" t="s">
        <v>116</v>
      </c>
      <c r="GQ37" s="100"/>
      <c r="GR37" s="97"/>
      <c r="GS37" s="53"/>
      <c r="GT37" s="100" t="s">
        <v>116</v>
      </c>
      <c r="GU37" s="100"/>
      <c r="GV37" s="97"/>
      <c r="GW37" s="53"/>
      <c r="GX37" s="100" t="s">
        <v>116</v>
      </c>
      <c r="GY37" s="100"/>
      <c r="GZ37" s="97"/>
      <c r="HA37" s="53"/>
      <c r="HB37" s="100" t="s">
        <v>116</v>
      </c>
      <c r="HC37" s="100"/>
      <c r="HD37" s="97"/>
      <c r="HE37" s="53"/>
      <c r="HF37" s="100" t="s">
        <v>116</v>
      </c>
      <c r="HG37" s="100"/>
      <c r="HH37" s="97"/>
      <c r="HI37" s="53"/>
      <c r="HJ37" s="100" t="s">
        <v>116</v>
      </c>
      <c r="HK37" s="100"/>
      <c r="HL37" s="97"/>
      <c r="HM37" s="53"/>
      <c r="HN37" s="100" t="s">
        <v>116</v>
      </c>
      <c r="HO37" s="100"/>
      <c r="HP37" s="97"/>
      <c r="HQ37" s="53"/>
      <c r="HR37" s="100" t="s">
        <v>116</v>
      </c>
      <c r="HS37" s="100"/>
      <c r="HT37" s="97"/>
      <c r="HU37" s="53"/>
      <c r="HV37" s="100" t="s">
        <v>116</v>
      </c>
      <c r="HW37" s="100"/>
      <c r="HX37" s="97"/>
      <c r="HY37" s="53"/>
      <c r="HZ37" s="100" t="s">
        <v>116</v>
      </c>
      <c r="IA37" s="100"/>
      <c r="IB37" s="97"/>
      <c r="IC37" s="53"/>
      <c r="ID37" s="100" t="s">
        <v>116</v>
      </c>
      <c r="IE37" s="100"/>
      <c r="IF37" s="97"/>
      <c r="IG37" s="53"/>
      <c r="IH37" s="100" t="s">
        <v>116</v>
      </c>
      <c r="II37" s="100"/>
      <c r="IJ37" s="97"/>
      <c r="IK37" s="53"/>
      <c r="IL37" s="100" t="s">
        <v>116</v>
      </c>
      <c r="IM37" s="100"/>
      <c r="IN37" s="97"/>
      <c r="IO37" s="53"/>
      <c r="IP37" s="100" t="s">
        <v>116</v>
      </c>
      <c r="IQ37" s="100"/>
      <c r="IR37" s="97"/>
      <c r="IS37" s="53"/>
      <c r="IT37" s="100" t="s">
        <v>116</v>
      </c>
      <c r="IU37" s="100"/>
      <c r="IV37" s="97"/>
    </row>
    <row r="38" s="1" customFormat="true" ht="21" hidden="false" customHeight="false" outlineLevel="0" collapsed="false">
      <c r="A38" s="92"/>
      <c r="B38" s="92"/>
      <c r="C38" s="92"/>
      <c r="D38" s="92"/>
      <c r="E38" s="93"/>
    </row>
    <row r="39" s="1" customFormat="true" ht="21" hidden="true" customHeight="false" outlineLevel="0" collapsed="false">
      <c r="A39" s="103" t="s">
        <v>159</v>
      </c>
      <c r="B39" s="103"/>
      <c r="C39" s="103"/>
      <c r="D39" s="103"/>
      <c r="E39" s="93"/>
    </row>
    <row r="40" s="1" customFormat="true" ht="21" hidden="true" customHeight="false" outlineLevel="0" collapsed="false">
      <c r="A40" s="100" t="s">
        <v>135</v>
      </c>
      <c r="B40" s="100"/>
      <c r="C40" s="100"/>
      <c r="D40" s="100"/>
      <c r="E40" s="53"/>
    </row>
    <row r="41" customFormat="false" ht="21" hidden="true" customHeight="false" outlineLevel="0" collapsed="false">
      <c r="B41" s="141" t="s">
        <v>116</v>
      </c>
      <c r="C41" s="141"/>
    </row>
    <row r="69" s="154" customFormat="true" ht="23.25" hidden="false" customHeight="true" outlineLevel="0" collapsed="false">
      <c r="B69" s="156"/>
    </row>
    <row r="80" customFormat="false" ht="21" hidden="false" customHeight="false" outlineLevel="0" collapsed="false">
      <c r="A80" s="154"/>
    </row>
    <row r="85" customFormat="false" ht="24" hidden="false" customHeight="true" outlineLevel="0" collapsed="false"/>
  </sheetData>
  <mergeCells count="137">
    <mergeCell ref="A1:B1"/>
    <mergeCell ref="A2:B2"/>
    <mergeCell ref="C2:D2"/>
    <mergeCell ref="A30:D30"/>
    <mergeCell ref="A31:D31"/>
    <mergeCell ref="A34:D34"/>
    <mergeCell ref="B35:D35"/>
    <mergeCell ref="B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N36"/>
    <mergeCell ref="CO36:CR36"/>
    <mergeCell ref="CS36:CV36"/>
    <mergeCell ref="CW36:CZ36"/>
    <mergeCell ref="DA36:DD36"/>
    <mergeCell ref="DE36:DH36"/>
    <mergeCell ref="DI36:DL36"/>
    <mergeCell ref="DM36:DP36"/>
    <mergeCell ref="DQ36:DT36"/>
    <mergeCell ref="DU36:DX36"/>
    <mergeCell ref="DY36:EB36"/>
    <mergeCell ref="EC36:EF36"/>
    <mergeCell ref="EG36:EJ36"/>
    <mergeCell ref="EK36:EN36"/>
    <mergeCell ref="EO36:ER36"/>
    <mergeCell ref="ES36:EV36"/>
    <mergeCell ref="EW36:EZ36"/>
    <mergeCell ref="FA36:FD36"/>
    <mergeCell ref="FE36:FH36"/>
    <mergeCell ref="FI36:FL36"/>
    <mergeCell ref="FM36:FP36"/>
    <mergeCell ref="FQ36:FT36"/>
    <mergeCell ref="FU36:FX36"/>
    <mergeCell ref="FY36:GB36"/>
    <mergeCell ref="GC36:GF36"/>
    <mergeCell ref="GG36:GJ36"/>
    <mergeCell ref="GK36:GN36"/>
    <mergeCell ref="GO36:GR36"/>
    <mergeCell ref="GS36:GV36"/>
    <mergeCell ref="GW36:GZ36"/>
    <mergeCell ref="HA36:HD36"/>
    <mergeCell ref="HE36:HH36"/>
    <mergeCell ref="HI36:HL36"/>
    <mergeCell ref="HM36:HP36"/>
    <mergeCell ref="HQ36:HT36"/>
    <mergeCell ref="HU36:HX36"/>
    <mergeCell ref="HY36:IB36"/>
    <mergeCell ref="IC36:IF36"/>
    <mergeCell ref="IG36:IJ36"/>
    <mergeCell ref="IK36:IN36"/>
    <mergeCell ref="IO36:IR36"/>
    <mergeCell ref="IS36:IV36"/>
    <mergeCell ref="F37:G37"/>
    <mergeCell ref="J37:K37"/>
    <mergeCell ref="N37:O37"/>
    <mergeCell ref="R37:S37"/>
    <mergeCell ref="V37:W37"/>
    <mergeCell ref="Z37:AA37"/>
    <mergeCell ref="AD37:AE37"/>
    <mergeCell ref="AH37:AI37"/>
    <mergeCell ref="AL37:AM37"/>
    <mergeCell ref="AP37:AQ37"/>
    <mergeCell ref="AT37:AU37"/>
    <mergeCell ref="AX37:AY37"/>
    <mergeCell ref="BB37:BC37"/>
    <mergeCell ref="BF37:BG37"/>
    <mergeCell ref="BJ37:BK37"/>
    <mergeCell ref="BN37:BO37"/>
    <mergeCell ref="BR37:BS37"/>
    <mergeCell ref="BV37:BW37"/>
    <mergeCell ref="BZ37:CA37"/>
    <mergeCell ref="CD37:CE37"/>
    <mergeCell ref="CH37:CI37"/>
    <mergeCell ref="CL37:CM37"/>
    <mergeCell ref="CP37:CQ37"/>
    <mergeCell ref="CT37:CU37"/>
    <mergeCell ref="CX37:CY37"/>
    <mergeCell ref="DB37:DC37"/>
    <mergeCell ref="DF37:DG37"/>
    <mergeCell ref="DJ37:DK37"/>
    <mergeCell ref="DN37:DO37"/>
    <mergeCell ref="DR37:DS37"/>
    <mergeCell ref="DV37:DW37"/>
    <mergeCell ref="DZ37:EA37"/>
    <mergeCell ref="ED37:EE37"/>
    <mergeCell ref="EH37:EI37"/>
    <mergeCell ref="EL37:EM37"/>
    <mergeCell ref="EP37:EQ37"/>
    <mergeCell ref="ET37:EU37"/>
    <mergeCell ref="EX37:EY37"/>
    <mergeCell ref="FB37:FC37"/>
    <mergeCell ref="FF37:FG37"/>
    <mergeCell ref="FJ37:FK37"/>
    <mergeCell ref="FN37:FO37"/>
    <mergeCell ref="FR37:FS37"/>
    <mergeCell ref="FV37:FW37"/>
    <mergeCell ref="FZ37:GA37"/>
    <mergeCell ref="GD37:GE37"/>
    <mergeCell ref="GH37:GI37"/>
    <mergeCell ref="GL37:GM37"/>
    <mergeCell ref="GP37:GQ37"/>
    <mergeCell ref="GT37:GU37"/>
    <mergeCell ref="GX37:GY37"/>
    <mergeCell ref="HB37:HC37"/>
    <mergeCell ref="HF37:HG37"/>
    <mergeCell ref="HJ37:HK37"/>
    <mergeCell ref="HN37:HO37"/>
    <mergeCell ref="HR37:HS37"/>
    <mergeCell ref="HV37:HW37"/>
    <mergeCell ref="HZ37:IA37"/>
    <mergeCell ref="ID37:IE37"/>
    <mergeCell ref="IH37:II37"/>
    <mergeCell ref="IL37:IM37"/>
    <mergeCell ref="IP37:IQ37"/>
    <mergeCell ref="IT37:IU37"/>
    <mergeCell ref="A39:D39"/>
    <mergeCell ref="A40:D40"/>
    <mergeCell ref="B41:C41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04" width="22.85"/>
    <col collapsed="false" customWidth="true" hidden="false" outlineLevel="0" max="4" min="4" style="1" width="27.7"/>
    <col collapsed="false" customWidth="true" hidden="false" outlineLevel="0" max="5" min="5" style="1" width="15.28"/>
    <col collapsed="false" customWidth="true" hidden="false" outlineLevel="0" max="6" min="6" style="1" width="13.99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180" t="s">
        <v>18</v>
      </c>
      <c r="B1" s="181"/>
      <c r="C1" s="182"/>
      <c r="D1" s="181"/>
    </row>
    <row r="2" customFormat="false" ht="18.75" hidden="false" customHeight="true" outlineLevel="0" collapsed="false">
      <c r="A2" s="183" t="s">
        <v>160</v>
      </c>
      <c r="B2" s="183"/>
      <c r="C2" s="184" t="s">
        <v>161</v>
      </c>
      <c r="D2" s="184"/>
    </row>
    <row r="3" customFormat="false" ht="19.5" hidden="false" customHeight="true" outlineLevel="0" collapsed="false">
      <c r="A3" s="183"/>
      <c r="B3" s="183"/>
      <c r="C3" s="185" t="s">
        <v>162</v>
      </c>
      <c r="D3" s="185"/>
    </row>
    <row r="4" customFormat="false" ht="19.5" hidden="false" customHeight="true" outlineLevel="0" collapsed="false">
      <c r="A4" s="186"/>
      <c r="B4" s="187"/>
      <c r="C4" s="188"/>
      <c r="D4" s="189" t="s">
        <v>163</v>
      </c>
    </row>
    <row r="5" customFormat="false" ht="25.5" hidden="false" customHeight="true" outlineLevel="0" collapsed="false">
      <c r="A5" s="190" t="s">
        <v>164</v>
      </c>
      <c r="B5" s="187"/>
      <c r="C5" s="191" t="n">
        <v>241152</v>
      </c>
      <c r="D5" s="126" t="n">
        <v>20852298.04</v>
      </c>
    </row>
    <row r="6" customFormat="false" ht="24.75" hidden="false" customHeight="true" outlineLevel="0" collapsed="false">
      <c r="A6" s="190" t="s">
        <v>165</v>
      </c>
      <c r="B6" s="187"/>
      <c r="C6" s="192"/>
      <c r="D6" s="193"/>
    </row>
    <row r="7" customFormat="false" ht="23.25" hidden="false" customHeight="true" outlineLevel="0" collapsed="false">
      <c r="A7" s="190" t="s">
        <v>166</v>
      </c>
      <c r="B7" s="187"/>
      <c r="C7" s="192"/>
      <c r="D7" s="193"/>
    </row>
    <row r="8" customFormat="false" ht="19.5" hidden="false" customHeight="true" outlineLevel="0" collapsed="false">
      <c r="A8" s="194"/>
      <c r="B8" s="195"/>
      <c r="C8" s="192"/>
      <c r="D8" s="196" t="n">
        <v>0</v>
      </c>
    </row>
    <row r="9" customFormat="false" ht="21" hidden="false" customHeight="false" outlineLevel="0" collapsed="false">
      <c r="A9" s="190" t="s">
        <v>167</v>
      </c>
      <c r="B9" s="187"/>
      <c r="C9" s="192"/>
      <c r="D9" s="193"/>
    </row>
    <row r="10" s="200" customFormat="true" ht="21.95" hidden="false" customHeight="true" outlineLevel="0" collapsed="false">
      <c r="A10" s="197" t="s">
        <v>168</v>
      </c>
      <c r="B10" s="198" t="s">
        <v>169</v>
      </c>
      <c r="C10" s="199" t="s">
        <v>170</v>
      </c>
      <c r="D10" s="189"/>
    </row>
    <row r="11" customFormat="false" ht="21.95" hidden="true" customHeight="true" outlineLevel="0" collapsed="false">
      <c r="A11" s="194"/>
      <c r="B11" s="201"/>
      <c r="D11" s="196"/>
      <c r="G11" s="104"/>
    </row>
    <row r="12" customFormat="false" ht="21.95" hidden="true" customHeight="true" outlineLevel="0" collapsed="false">
      <c r="A12" s="194"/>
      <c r="B12" s="201"/>
      <c r="D12" s="196"/>
      <c r="E12" s="8" t="s">
        <v>171</v>
      </c>
      <c r="G12" s="104"/>
    </row>
    <row r="13" customFormat="false" ht="21.95" hidden="false" customHeight="true" outlineLevel="0" collapsed="false">
      <c r="A13" s="194" t="n">
        <v>21998</v>
      </c>
      <c r="B13" s="201" t="n">
        <v>10053977</v>
      </c>
      <c r="C13" s="104" t="n">
        <v>4160.75</v>
      </c>
      <c r="D13" s="196"/>
      <c r="G13" s="104"/>
    </row>
    <row r="14" customFormat="false" ht="21.95" hidden="false" customHeight="true" outlineLevel="0" collapsed="false">
      <c r="A14" s="194" t="n">
        <v>21998</v>
      </c>
      <c r="B14" s="201" t="n">
        <v>10053978</v>
      </c>
      <c r="C14" s="104" t="n">
        <v>198</v>
      </c>
      <c r="D14" s="196"/>
      <c r="G14" s="104"/>
    </row>
    <row r="15" customFormat="false" ht="21.95" hidden="false" customHeight="true" outlineLevel="0" collapsed="false">
      <c r="A15" s="194" t="n">
        <v>22005</v>
      </c>
      <c r="B15" s="201" t="n">
        <v>10053988</v>
      </c>
      <c r="C15" s="104" t="n">
        <v>643.5</v>
      </c>
      <c r="D15" s="196"/>
      <c r="G15" s="104"/>
    </row>
    <row r="16" customFormat="false" ht="21.95" hidden="false" customHeight="true" outlineLevel="0" collapsed="false">
      <c r="A16" s="194" t="n">
        <v>22005</v>
      </c>
      <c r="B16" s="201" t="n">
        <v>10053991</v>
      </c>
      <c r="C16" s="104" t="n">
        <v>8965.44</v>
      </c>
      <c r="D16" s="196"/>
      <c r="G16" s="104"/>
    </row>
    <row r="17" customFormat="false" ht="21.95" hidden="false" customHeight="true" outlineLevel="0" collapsed="false">
      <c r="A17" s="194" t="n">
        <v>22005</v>
      </c>
      <c r="B17" s="201" t="n">
        <v>10053992</v>
      </c>
      <c r="C17" s="104" t="n">
        <v>951.03</v>
      </c>
      <c r="D17" s="196"/>
      <c r="G17" s="104"/>
    </row>
    <row r="18" customFormat="false" ht="21.95" hidden="false" customHeight="true" outlineLevel="0" collapsed="false">
      <c r="A18" s="194" t="n">
        <v>22005</v>
      </c>
      <c r="B18" s="201" t="n">
        <v>10053998</v>
      </c>
      <c r="C18" s="104" t="n">
        <v>3710</v>
      </c>
      <c r="D18" s="196"/>
      <c r="G18" s="104"/>
    </row>
    <row r="19" customFormat="false" ht="21.95" hidden="false" customHeight="true" outlineLevel="0" collapsed="false">
      <c r="A19" s="194" t="n">
        <v>22005</v>
      </c>
      <c r="B19" s="201" t="n">
        <v>10054000</v>
      </c>
      <c r="C19" s="104" t="n">
        <v>297.2</v>
      </c>
      <c r="D19" s="196"/>
      <c r="G19" s="104"/>
    </row>
    <row r="20" customFormat="false" ht="21.95" hidden="false" customHeight="true" outlineLevel="0" collapsed="false">
      <c r="A20" s="194" t="n">
        <v>22005</v>
      </c>
      <c r="B20" s="201" t="n">
        <v>10054002</v>
      </c>
      <c r="C20" s="104" t="n">
        <f aca="false">4220.19+901.5</f>
        <v>5121.69</v>
      </c>
      <c r="D20" s="196"/>
      <c r="G20" s="104"/>
    </row>
    <row r="21" customFormat="false" ht="21.95" hidden="false" customHeight="true" outlineLevel="0" collapsed="false">
      <c r="D21" s="196"/>
      <c r="G21" s="104"/>
    </row>
    <row r="22" customFormat="false" ht="21.95" hidden="false" customHeight="true" outlineLevel="0" collapsed="false">
      <c r="A22" s="194"/>
      <c r="B22" s="201"/>
      <c r="D22" s="196"/>
      <c r="G22" s="104"/>
    </row>
    <row r="23" customFormat="false" ht="20.25" hidden="false" customHeight="true" outlineLevel="0" collapsed="false">
      <c r="A23" s="194"/>
      <c r="B23" s="201"/>
      <c r="C23" s="53"/>
      <c r="D23" s="196" t="n">
        <f aca="false">SUM(C11:C23)</f>
        <v>24047.61</v>
      </c>
      <c r="G23" s="104"/>
    </row>
    <row r="24" customFormat="false" ht="20.25" hidden="false" customHeight="true" outlineLevel="0" collapsed="false">
      <c r="A24" s="194"/>
      <c r="B24" s="201"/>
      <c r="C24" s="53"/>
      <c r="D24" s="196"/>
      <c r="G24" s="104"/>
    </row>
    <row r="25" customFormat="false" ht="20.25" hidden="false" customHeight="true" outlineLevel="0" collapsed="false">
      <c r="A25" s="202" t="s">
        <v>172</v>
      </c>
      <c r="B25" s="200"/>
      <c r="D25" s="196"/>
      <c r="G25" s="104"/>
    </row>
    <row r="26" customFormat="false" ht="20.25" hidden="false" customHeight="true" outlineLevel="0" collapsed="false">
      <c r="A26" s="203" t="s">
        <v>173</v>
      </c>
      <c r="B26" s="200"/>
      <c r="D26" s="196"/>
      <c r="G26" s="104"/>
    </row>
    <row r="27" customFormat="false" ht="20.25" hidden="false" customHeight="true" outlineLevel="0" collapsed="false">
      <c r="A27" s="202" t="s">
        <v>174</v>
      </c>
      <c r="B27" s="200"/>
      <c r="C27" s="104" t="n">
        <v>0</v>
      </c>
      <c r="D27" s="196" t="n">
        <v>0</v>
      </c>
      <c r="G27" s="104"/>
    </row>
    <row r="28" customFormat="false" ht="20.25" hidden="true" customHeight="true" outlineLevel="0" collapsed="false">
      <c r="A28" s="204"/>
      <c r="B28" s="200"/>
      <c r="D28" s="196"/>
      <c r="G28" s="104"/>
    </row>
    <row r="29" customFormat="false" ht="21.95" hidden="false" customHeight="true" outlineLevel="0" collapsed="false">
      <c r="A29" s="205" t="s">
        <v>175</v>
      </c>
      <c r="B29" s="187"/>
      <c r="C29" s="191" t="n">
        <f aca="false">+C5</f>
        <v>241152</v>
      </c>
      <c r="D29" s="196" t="n">
        <f aca="false">+D5+D8-D23-D27</f>
        <v>20828250.43</v>
      </c>
      <c r="E29" s="206" t="n">
        <v>20828250.43</v>
      </c>
      <c r="F29" s="102" t="n">
        <f aca="false">20785626.81-D29</f>
        <v>-42623.620000001</v>
      </c>
      <c r="G29" s="102" t="n">
        <v>17252123.08</v>
      </c>
    </row>
    <row r="30" customFormat="false" ht="21.95" hidden="false" customHeight="true" outlineLevel="0" collapsed="false">
      <c r="A30" s="207" t="s">
        <v>176</v>
      </c>
      <c r="B30" s="181"/>
      <c r="C30" s="208" t="s">
        <v>177</v>
      </c>
      <c r="D30" s="181"/>
      <c r="E30" s="102" t="n">
        <f aca="false">+D29-E29</f>
        <v>0</v>
      </c>
      <c r="G30" s="102" t="n">
        <f aca="false">+D29-G29</f>
        <v>3576127.34999999</v>
      </c>
    </row>
    <row r="31" customFormat="false" ht="21.95" hidden="false" customHeight="true" outlineLevel="0" collapsed="false">
      <c r="A31" s="209" t="s">
        <v>178</v>
      </c>
      <c r="B31" s="210"/>
      <c r="C31" s="211" t="s">
        <v>179</v>
      </c>
      <c r="D31" s="210"/>
      <c r="E31" s="102"/>
    </row>
    <row r="32" customFormat="false" ht="21.95" hidden="false" customHeight="true" outlineLevel="0" collapsed="false">
      <c r="A32" s="212" t="s">
        <v>180</v>
      </c>
      <c r="B32" s="210"/>
      <c r="C32" s="213" t="s">
        <v>181</v>
      </c>
      <c r="D32" s="213"/>
    </row>
    <row r="33" customFormat="false" ht="21.95" hidden="false" customHeight="true" outlineLevel="0" collapsed="false">
      <c r="A33" s="214" t="s">
        <v>182</v>
      </c>
      <c r="B33" s="210"/>
      <c r="C33" s="215" t="s">
        <v>116</v>
      </c>
      <c r="D33" s="215"/>
    </row>
    <row r="34" customFormat="false" ht="21.95" hidden="false" customHeight="true" outlineLevel="0" collapsed="false">
      <c r="A34" s="216" t="s">
        <v>183</v>
      </c>
      <c r="B34" s="216"/>
      <c r="C34" s="217"/>
      <c r="D34" s="217"/>
    </row>
    <row r="35" customFormat="false" ht="21.95" hidden="false" customHeight="true" outlineLevel="0" collapsed="false">
      <c r="A35" s="218"/>
      <c r="B35" s="218"/>
      <c r="C35" s="219"/>
      <c r="D35" s="219"/>
    </row>
    <row r="36" customFormat="false" ht="21.95" hidden="false" customHeight="true" outlineLevel="0" collapsed="false">
      <c r="A36" s="218"/>
      <c r="B36" s="218"/>
      <c r="C36" s="219"/>
      <c r="D36" s="219"/>
    </row>
    <row r="37" customFormat="false" ht="21.95" hidden="false" customHeight="true" outlineLevel="0" collapsed="false">
      <c r="A37" s="218"/>
      <c r="B37" s="218"/>
      <c r="C37" s="219"/>
      <c r="D37" s="219"/>
    </row>
    <row r="38" customFormat="false" ht="21.95" hidden="false" customHeight="true" outlineLevel="0" collapsed="false">
      <c r="A38" s="218"/>
      <c r="B38" s="218"/>
      <c r="C38" s="219"/>
      <c r="D38" s="219"/>
    </row>
    <row r="39" customFormat="false" ht="21.95" hidden="false" customHeight="true" outlineLevel="0" collapsed="false">
      <c r="A39" s="218"/>
      <c r="B39" s="218"/>
      <c r="C39" s="219"/>
      <c r="D39" s="219"/>
    </row>
    <row r="40" customFormat="false" ht="21.95" hidden="false" customHeight="true" outlineLevel="0" collapsed="false">
      <c r="A40" s="218"/>
      <c r="B40" s="218"/>
      <c r="C40" s="219"/>
      <c r="D40" s="219"/>
    </row>
    <row r="41" customFormat="false" ht="21.95" hidden="false" customHeight="true" outlineLevel="0" collapsed="false">
      <c r="A41" s="218"/>
      <c r="B41" s="218"/>
      <c r="C41" s="219"/>
      <c r="D41" s="219"/>
    </row>
    <row r="42" customFormat="false" ht="21.95" hidden="false" customHeight="true" outlineLevel="0" collapsed="false">
      <c r="A42" s="218"/>
      <c r="B42" s="218"/>
      <c r="C42" s="219"/>
      <c r="D42" s="219"/>
    </row>
    <row r="43" s="221" customFormat="true" ht="21" hidden="false" customHeight="false" outlineLevel="0" collapsed="false">
      <c r="A43" s="180" t="s">
        <v>18</v>
      </c>
      <c r="B43" s="181"/>
      <c r="C43" s="220"/>
      <c r="D43" s="181"/>
    </row>
    <row r="44" customFormat="false" ht="21" hidden="false" customHeight="true" outlineLevel="0" collapsed="false">
      <c r="A44" s="183" t="s">
        <v>160</v>
      </c>
      <c r="B44" s="183"/>
      <c r="C44" s="222" t="s">
        <v>184</v>
      </c>
      <c r="D44" s="222"/>
    </row>
    <row r="45" customFormat="false" ht="21" hidden="false" customHeight="true" outlineLevel="0" collapsed="false">
      <c r="A45" s="183"/>
      <c r="B45" s="183"/>
      <c r="C45" s="223" t="s">
        <v>185</v>
      </c>
      <c r="D45" s="223"/>
    </row>
    <row r="46" customFormat="false" ht="18" hidden="false" customHeight="true" outlineLevel="0" collapsed="false">
      <c r="A46" s="186"/>
      <c r="B46" s="187"/>
      <c r="C46" s="188"/>
      <c r="D46" s="189" t="s">
        <v>163</v>
      </c>
    </row>
    <row r="47" customFormat="false" ht="18" hidden="false" customHeight="true" outlineLevel="0" collapsed="false">
      <c r="A47" s="190" t="s">
        <v>186</v>
      </c>
      <c r="B47" s="187"/>
      <c r="C47" s="224" t="n">
        <f aca="false">+C29</f>
        <v>241152</v>
      </c>
      <c r="D47" s="126" t="n">
        <v>9823317.42</v>
      </c>
      <c r="G47" s="102"/>
    </row>
    <row r="48" customFormat="false" ht="18" hidden="false" customHeight="true" outlineLevel="0" collapsed="false">
      <c r="A48" s="190" t="s">
        <v>165</v>
      </c>
      <c r="B48" s="187"/>
      <c r="C48" s="192"/>
      <c r="D48" s="193"/>
    </row>
    <row r="49" customFormat="false" ht="18" hidden="false" customHeight="true" outlineLevel="0" collapsed="false">
      <c r="A49" s="190" t="s">
        <v>187</v>
      </c>
      <c r="B49" s="187"/>
      <c r="C49" s="192"/>
      <c r="D49" s="193"/>
    </row>
    <row r="50" customFormat="false" ht="18" hidden="false" customHeight="true" outlineLevel="0" collapsed="false">
      <c r="A50" s="195"/>
      <c r="B50" s="195"/>
      <c r="C50" s="192"/>
      <c r="D50" s="196"/>
    </row>
    <row r="51" customFormat="false" ht="18" hidden="false" customHeight="true" outlineLevel="0" collapsed="false">
      <c r="A51" s="190" t="s">
        <v>188</v>
      </c>
      <c r="B51" s="187"/>
      <c r="C51" s="192"/>
      <c r="D51" s="193"/>
    </row>
    <row r="52" s="200" customFormat="true" ht="21.75" hidden="false" customHeight="true" outlineLevel="0" collapsed="false">
      <c r="A52" s="197" t="s">
        <v>168</v>
      </c>
      <c r="B52" s="198" t="s">
        <v>169</v>
      </c>
      <c r="C52" s="199" t="s">
        <v>170</v>
      </c>
      <c r="D52" s="189"/>
    </row>
    <row r="53" customFormat="false" ht="18" hidden="false" customHeight="true" outlineLevel="0" collapsed="false">
      <c r="A53" s="194"/>
      <c r="B53" s="225"/>
      <c r="C53" s="192"/>
      <c r="D53" s="196"/>
    </row>
    <row r="54" customFormat="false" ht="18" hidden="false" customHeight="true" outlineLevel="0" collapsed="false">
      <c r="A54" s="226"/>
      <c r="B54" s="225"/>
      <c r="C54" s="192"/>
      <c r="D54" s="193"/>
    </row>
    <row r="55" customFormat="false" ht="18" hidden="false" customHeight="true" outlineLevel="0" collapsed="false">
      <c r="A55" s="226"/>
      <c r="B55" s="225"/>
      <c r="C55" s="192"/>
      <c r="D55" s="196"/>
    </row>
    <row r="56" customFormat="false" ht="18" hidden="false" customHeight="true" outlineLevel="0" collapsed="false">
      <c r="A56" s="226"/>
      <c r="B56" s="225"/>
      <c r="C56" s="192"/>
      <c r="D56" s="196" t="n">
        <f aca="false">SUM(C53:C56)</f>
        <v>0</v>
      </c>
    </row>
    <row r="57" customFormat="false" ht="18" hidden="false" customHeight="true" outlineLevel="0" collapsed="false">
      <c r="A57" s="226"/>
      <c r="B57" s="225"/>
      <c r="C57" s="192"/>
      <c r="D57" s="196"/>
    </row>
    <row r="58" customFormat="false" ht="18" hidden="false" customHeight="true" outlineLevel="0" collapsed="false">
      <c r="A58" s="226"/>
      <c r="B58" s="225"/>
      <c r="C58" s="192"/>
      <c r="D58" s="196"/>
    </row>
    <row r="59" customFormat="false" ht="18" hidden="false" customHeight="true" outlineLevel="0" collapsed="false">
      <c r="A59" s="226"/>
      <c r="B59" s="225"/>
      <c r="C59" s="192"/>
      <c r="D59" s="196"/>
    </row>
    <row r="60" customFormat="false" ht="18" hidden="false" customHeight="true" outlineLevel="0" collapsed="false">
      <c r="A60" s="226"/>
      <c r="B60" s="225"/>
      <c r="C60" s="192"/>
      <c r="D60" s="196"/>
    </row>
    <row r="61" customFormat="false" ht="18" hidden="false" customHeight="true" outlineLevel="0" collapsed="false">
      <c r="A61" s="226"/>
      <c r="B61" s="225"/>
      <c r="C61" s="192"/>
      <c r="D61" s="196"/>
    </row>
    <row r="62" customFormat="false" ht="18" hidden="false" customHeight="true" outlineLevel="0" collapsed="false">
      <c r="A62" s="226"/>
      <c r="B62" s="225"/>
      <c r="C62" s="192"/>
      <c r="D62" s="196"/>
    </row>
    <row r="63" customFormat="false" ht="18" hidden="false" customHeight="true" outlineLevel="0" collapsed="false">
      <c r="A63" s="226"/>
      <c r="B63" s="225"/>
      <c r="C63" s="192"/>
      <c r="D63" s="196"/>
    </row>
    <row r="64" customFormat="false" ht="18" hidden="false" customHeight="true" outlineLevel="0" collapsed="false">
      <c r="A64" s="202" t="s">
        <v>172</v>
      </c>
      <c r="B64" s="225"/>
      <c r="C64" s="192"/>
      <c r="D64" s="196"/>
    </row>
    <row r="65" customFormat="false" ht="18" hidden="false" customHeight="true" outlineLevel="0" collapsed="false">
      <c r="A65" s="203" t="s">
        <v>173</v>
      </c>
      <c r="B65" s="187"/>
      <c r="C65" s="192"/>
      <c r="D65" s="193"/>
    </row>
    <row r="66" customFormat="false" ht="18" hidden="true" customHeight="true" outlineLevel="0" collapsed="false">
      <c r="A66" s="202" t="s">
        <v>189</v>
      </c>
      <c r="B66" s="187"/>
      <c r="C66" s="192" t="n">
        <v>0</v>
      </c>
      <c r="D66" s="196" t="n">
        <f aca="false">C66</f>
        <v>0</v>
      </c>
    </row>
    <row r="67" customFormat="false" ht="18" hidden="true" customHeight="true" outlineLevel="0" collapsed="false">
      <c r="A67" s="204" t="s">
        <v>190</v>
      </c>
      <c r="B67" s="187"/>
      <c r="C67" s="192" t="n">
        <v>0</v>
      </c>
      <c r="D67" s="196"/>
    </row>
    <row r="68" customFormat="false" ht="18" hidden="true" customHeight="true" outlineLevel="0" collapsed="false">
      <c r="A68" s="204" t="s">
        <v>191</v>
      </c>
      <c r="B68" s="187"/>
      <c r="C68" s="192" t="n">
        <v>0</v>
      </c>
      <c r="D68" s="196"/>
    </row>
    <row r="69" customFormat="false" ht="18" hidden="false" customHeight="true" outlineLevel="0" collapsed="false">
      <c r="A69" s="227" t="s">
        <v>192</v>
      </c>
      <c r="B69" s="187"/>
      <c r="C69" s="192" t="n">
        <f aca="false">19399.52+2331.94</f>
        <v>21731.46</v>
      </c>
      <c r="D69" s="196" t="n">
        <f aca="false">SUM(C69:C70)</f>
        <v>21731.46</v>
      </c>
    </row>
    <row r="70" customFormat="false" ht="18" hidden="false" customHeight="true" outlineLevel="0" collapsed="false">
      <c r="A70" s="204"/>
      <c r="B70" s="187"/>
      <c r="C70" s="192"/>
      <c r="D70" s="193"/>
    </row>
    <row r="71" customFormat="false" ht="18" hidden="false" customHeight="true" outlineLevel="0" collapsed="false">
      <c r="A71" s="202" t="s">
        <v>193</v>
      </c>
      <c r="B71" s="187"/>
      <c r="C71" s="191" t="n">
        <f aca="false">+C47</f>
        <v>241152</v>
      </c>
      <c r="D71" s="196" t="n">
        <f aca="false">+D47+D50-D69-D56</f>
        <v>9801585.96</v>
      </c>
      <c r="E71" s="1" t="n">
        <v>9801585.96</v>
      </c>
      <c r="G71" s="102"/>
    </row>
    <row r="72" customFormat="false" ht="21.95" hidden="false" customHeight="true" outlineLevel="0" collapsed="false">
      <c r="A72" s="207" t="s">
        <v>176</v>
      </c>
      <c r="B72" s="181"/>
      <c r="C72" s="208" t="s">
        <v>177</v>
      </c>
      <c r="D72" s="181"/>
      <c r="E72" s="102" t="n">
        <f aca="false">+E71-D71</f>
        <v>0</v>
      </c>
    </row>
    <row r="73" customFormat="false" ht="21.95" hidden="false" customHeight="true" outlineLevel="0" collapsed="false">
      <c r="A73" s="209" t="s">
        <v>178</v>
      </c>
      <c r="B73" s="210"/>
      <c r="C73" s="211" t="s">
        <v>179</v>
      </c>
      <c r="D73" s="210"/>
    </row>
    <row r="74" customFormat="false" ht="21.95" hidden="false" customHeight="true" outlineLevel="0" collapsed="false">
      <c r="A74" s="212" t="s">
        <v>180</v>
      </c>
      <c r="B74" s="210"/>
      <c r="C74" s="213" t="s">
        <v>181</v>
      </c>
      <c r="D74" s="213"/>
    </row>
    <row r="75" customFormat="false" ht="21.95" hidden="false" customHeight="true" outlineLevel="0" collapsed="false">
      <c r="A75" s="222" t="s">
        <v>112</v>
      </c>
      <c r="B75" s="222"/>
      <c r="C75" s="215" t="s">
        <v>116</v>
      </c>
      <c r="D75" s="215"/>
    </row>
    <row r="76" customFormat="false" ht="21.95" hidden="false" customHeight="true" outlineLevel="0" collapsed="false">
      <c r="A76" s="216" t="s">
        <v>194</v>
      </c>
      <c r="B76" s="216"/>
      <c r="C76" s="217"/>
      <c r="D76" s="217"/>
    </row>
    <row r="77" customFormat="false" ht="18" hidden="false" customHeight="true" outlineLevel="0" collapsed="false">
      <c r="A77" s="218"/>
      <c r="B77" s="218"/>
      <c r="D77" s="187"/>
      <c r="E77" s="187"/>
    </row>
    <row r="78" customFormat="false" ht="18" hidden="false" customHeight="true" outlineLevel="0" collapsed="false">
      <c r="A78" s="218"/>
      <c r="B78" s="218"/>
      <c r="D78" s="187"/>
      <c r="E78" s="187"/>
    </row>
    <row r="79" customFormat="false" ht="18" hidden="false" customHeight="true" outlineLevel="0" collapsed="false">
      <c r="A79" s="218"/>
      <c r="B79" s="218"/>
      <c r="D79" s="187"/>
      <c r="E79" s="187"/>
    </row>
    <row r="80" customFormat="false" ht="18" hidden="false" customHeight="true" outlineLevel="0" collapsed="false">
      <c r="A80" s="218"/>
      <c r="B80" s="218"/>
      <c r="D80" s="187"/>
      <c r="E80" s="187"/>
    </row>
    <row r="81" customFormat="false" ht="18" hidden="false" customHeight="true" outlineLevel="0" collapsed="false">
      <c r="A81" s="218"/>
      <c r="B81" s="218"/>
      <c r="D81" s="187"/>
      <c r="E81" s="187"/>
    </row>
    <row r="82" customFormat="false" ht="18" hidden="false" customHeight="true" outlineLevel="0" collapsed="false">
      <c r="A82" s="218"/>
      <c r="B82" s="218"/>
      <c r="D82" s="187"/>
      <c r="E82" s="187"/>
    </row>
    <row r="83" customFormat="false" ht="18" hidden="false" customHeight="true" outlineLevel="0" collapsed="false">
      <c r="A83" s="218"/>
      <c r="B83" s="218"/>
      <c r="D83" s="187"/>
      <c r="E83" s="187"/>
    </row>
    <row r="84" customFormat="false" ht="18" hidden="false" customHeight="true" outlineLevel="0" collapsed="false">
      <c r="A84" s="218"/>
      <c r="B84" s="218"/>
      <c r="D84" s="187"/>
      <c r="E84" s="187"/>
    </row>
    <row r="85" customFormat="false" ht="18" hidden="false" customHeight="true" outlineLevel="0" collapsed="false">
      <c r="A85" s="218"/>
      <c r="B85" s="218"/>
      <c r="D85" s="187"/>
      <c r="E85" s="187"/>
    </row>
    <row r="86" customFormat="false" ht="21" hidden="false" customHeight="false" outlineLevel="0" collapsed="false">
      <c r="A86" s="180" t="s">
        <v>18</v>
      </c>
      <c r="B86" s="181"/>
      <c r="C86" s="182"/>
      <c r="D86" s="181"/>
    </row>
    <row r="87" customFormat="false" ht="21" hidden="false" customHeight="true" outlineLevel="0" collapsed="false">
      <c r="A87" s="228" t="s">
        <v>160</v>
      </c>
      <c r="B87" s="228"/>
      <c r="C87" s="184" t="s">
        <v>161</v>
      </c>
      <c r="D87" s="184"/>
    </row>
    <row r="88" customFormat="false" ht="21" hidden="false" customHeight="true" outlineLevel="0" collapsed="false">
      <c r="A88" s="228"/>
      <c r="B88" s="228"/>
      <c r="C88" s="229" t="s">
        <v>195</v>
      </c>
      <c r="D88" s="229"/>
    </row>
    <row r="89" customFormat="false" ht="21" hidden="false" customHeight="false" outlineLevel="0" collapsed="false">
      <c r="A89" s="186"/>
      <c r="B89" s="187"/>
      <c r="C89" s="188"/>
      <c r="D89" s="189" t="s">
        <v>163</v>
      </c>
    </row>
    <row r="90" customFormat="false" ht="21" hidden="false" customHeight="false" outlineLevel="0" collapsed="false">
      <c r="A90" s="190" t="s">
        <v>196</v>
      </c>
      <c r="B90" s="187"/>
      <c r="C90" s="224" t="n">
        <v>241106</v>
      </c>
      <c r="D90" s="126" t="n">
        <v>1612975.22</v>
      </c>
    </row>
    <row r="91" customFormat="false" ht="21" hidden="false" customHeight="false" outlineLevel="0" collapsed="false">
      <c r="A91" s="190" t="s">
        <v>165</v>
      </c>
      <c r="B91" s="187"/>
      <c r="C91" s="192"/>
      <c r="D91" s="193"/>
    </row>
    <row r="92" customFormat="false" ht="23.1" hidden="false" customHeight="true" outlineLevel="0" collapsed="false">
      <c r="A92" s="190" t="s">
        <v>187</v>
      </c>
      <c r="B92" s="187"/>
      <c r="C92" s="192"/>
      <c r="D92" s="193"/>
    </row>
    <row r="93" customFormat="false" ht="21" hidden="false" customHeight="false" outlineLevel="0" collapsed="false">
      <c r="A93" s="230"/>
      <c r="B93" s="231"/>
      <c r="C93" s="192"/>
      <c r="D93" s="196" t="n">
        <f aca="false">SUM(C93)</f>
        <v>0</v>
      </c>
    </row>
    <row r="94" customFormat="false" ht="21" hidden="false" customHeight="false" outlineLevel="0" collapsed="false">
      <c r="A94" s="190" t="s">
        <v>188</v>
      </c>
      <c r="B94" s="187"/>
      <c r="C94" s="192"/>
      <c r="D94" s="193"/>
    </row>
    <row r="95" customFormat="false" ht="21" hidden="false" customHeight="false" outlineLevel="0" collapsed="false">
      <c r="A95" s="197" t="s">
        <v>168</v>
      </c>
      <c r="B95" s="198" t="s">
        <v>169</v>
      </c>
      <c r="C95" s="199" t="s">
        <v>170</v>
      </c>
      <c r="D95" s="189"/>
    </row>
    <row r="96" customFormat="false" ht="21" hidden="false" customHeight="false" outlineLevel="0" collapsed="false">
      <c r="A96" s="232"/>
      <c r="B96" s="225"/>
      <c r="C96" s="192"/>
      <c r="D96" s="196" t="n">
        <f aca="false">C96</f>
        <v>0</v>
      </c>
    </row>
    <row r="97" customFormat="false" ht="21" hidden="false" customHeight="false" outlineLevel="0" collapsed="false">
      <c r="A97" s="230"/>
      <c r="B97" s="225"/>
      <c r="C97" s="192"/>
      <c r="D97" s="193"/>
    </row>
    <row r="98" customFormat="false" ht="21" hidden="false" customHeight="false" outlineLevel="0" collapsed="false">
      <c r="A98" s="230"/>
      <c r="B98" s="225"/>
      <c r="C98" s="192"/>
      <c r="D98" s="193"/>
    </row>
    <row r="99" customFormat="false" ht="21" hidden="false" customHeight="false" outlineLevel="0" collapsed="false">
      <c r="A99" s="230"/>
      <c r="B99" s="225"/>
      <c r="C99" s="192"/>
      <c r="D99" s="193"/>
    </row>
    <row r="100" customFormat="false" ht="21" hidden="false" customHeight="false" outlineLevel="0" collapsed="false">
      <c r="A100" s="230"/>
      <c r="B100" s="225"/>
      <c r="C100" s="192"/>
      <c r="D100" s="196"/>
    </row>
    <row r="101" customFormat="false" ht="21" hidden="false" customHeight="false" outlineLevel="0" collapsed="false">
      <c r="A101" s="230"/>
      <c r="B101" s="225"/>
      <c r="C101" s="192"/>
      <c r="D101" s="196"/>
    </row>
    <row r="102" customFormat="false" ht="21" hidden="false" customHeight="false" outlineLevel="0" collapsed="false">
      <c r="A102" s="230"/>
      <c r="B102" s="225"/>
      <c r="C102" s="192"/>
      <c r="D102" s="193"/>
    </row>
    <row r="103" customFormat="false" ht="21" hidden="false" customHeight="false" outlineLevel="0" collapsed="false">
      <c r="A103" s="230"/>
      <c r="B103" s="225"/>
      <c r="C103" s="192"/>
      <c r="D103" s="193"/>
    </row>
    <row r="104" customFormat="false" ht="21" hidden="false" customHeight="false" outlineLevel="0" collapsed="false">
      <c r="A104" s="230"/>
      <c r="B104" s="225"/>
      <c r="C104" s="192"/>
      <c r="D104" s="193"/>
    </row>
    <row r="105" customFormat="false" ht="21" hidden="false" customHeight="false" outlineLevel="0" collapsed="false">
      <c r="A105" s="230"/>
      <c r="B105" s="225"/>
      <c r="C105" s="192"/>
      <c r="D105" s="193"/>
    </row>
    <row r="106" customFormat="false" ht="21" hidden="false" customHeight="false" outlineLevel="0" collapsed="false">
      <c r="A106" s="209"/>
      <c r="B106" s="187"/>
      <c r="C106" s="192"/>
      <c r="D106" s="126"/>
    </row>
    <row r="107" customFormat="false" ht="21" hidden="false" customHeight="false" outlineLevel="0" collapsed="false">
      <c r="A107" s="202" t="s">
        <v>172</v>
      </c>
      <c r="B107" s="187"/>
      <c r="C107" s="192"/>
      <c r="D107" s="193"/>
    </row>
    <row r="108" customFormat="false" ht="21" hidden="false" customHeight="false" outlineLevel="0" collapsed="false">
      <c r="A108" s="203" t="s">
        <v>173</v>
      </c>
      <c r="B108" s="187"/>
      <c r="C108" s="192"/>
      <c r="D108" s="196"/>
    </row>
    <row r="109" customFormat="false" ht="21" hidden="false" customHeight="false" outlineLevel="0" collapsed="false">
      <c r="A109" s="202" t="s">
        <v>197</v>
      </c>
      <c r="B109" s="187"/>
      <c r="C109" s="192" t="n">
        <v>1612975.22</v>
      </c>
      <c r="D109" s="126" t="n">
        <f aca="false">+C109</f>
        <v>1612975.22</v>
      </c>
    </row>
    <row r="110" customFormat="false" ht="21" hidden="true" customHeight="false" outlineLevel="0" collapsed="false">
      <c r="A110" s="209"/>
      <c r="B110" s="187"/>
      <c r="C110" s="192"/>
      <c r="D110" s="126"/>
    </row>
    <row r="111" customFormat="false" ht="21" hidden="true" customHeight="false" outlineLevel="0" collapsed="false">
      <c r="A111" s="209"/>
      <c r="B111" s="187"/>
      <c r="C111" s="192"/>
      <c r="D111" s="126"/>
    </row>
    <row r="112" customFormat="false" ht="21" hidden="true" customHeight="false" outlineLevel="0" collapsed="false">
      <c r="A112" s="209"/>
      <c r="B112" s="187"/>
      <c r="C112" s="192"/>
      <c r="D112" s="126"/>
    </row>
    <row r="113" customFormat="false" ht="21" hidden="true" customHeight="false" outlineLevel="0" collapsed="false">
      <c r="A113" s="209"/>
      <c r="B113" s="187"/>
      <c r="C113" s="192"/>
      <c r="D113" s="126"/>
    </row>
    <row r="114" customFormat="false" ht="21" hidden="true" customHeight="false" outlineLevel="0" collapsed="false">
      <c r="A114" s="209"/>
      <c r="B114" s="187"/>
      <c r="C114" s="192"/>
      <c r="D114" s="126" t="n">
        <f aca="false">SUM(C110:C114)</f>
        <v>0</v>
      </c>
    </row>
    <row r="115" customFormat="false" ht="21" hidden="true" customHeight="false" outlineLevel="0" collapsed="false">
      <c r="A115" s="209"/>
      <c r="B115" s="187"/>
      <c r="C115" s="192"/>
      <c r="D115" s="126"/>
    </row>
    <row r="116" customFormat="false" ht="21" hidden="true" customHeight="false" outlineLevel="0" collapsed="false">
      <c r="A116" s="209"/>
      <c r="B116" s="187"/>
      <c r="C116" s="192"/>
      <c r="D116" s="126"/>
    </row>
    <row r="117" customFormat="false" ht="21" hidden="false" customHeight="false" outlineLevel="0" collapsed="false">
      <c r="A117" s="209"/>
      <c r="B117" s="187"/>
      <c r="C117" s="192"/>
      <c r="D117" s="126"/>
    </row>
    <row r="118" customFormat="false" ht="21" hidden="false" customHeight="false" outlineLevel="0" collapsed="false">
      <c r="A118" s="202" t="s">
        <v>198</v>
      </c>
      <c r="B118" s="187"/>
      <c r="C118" s="224" t="n">
        <f aca="false">+C90</f>
        <v>241106</v>
      </c>
      <c r="D118" s="196" t="n">
        <f aca="false">+D90-D109</f>
        <v>0</v>
      </c>
      <c r="E118" s="1" t="n">
        <v>5273678.81</v>
      </c>
    </row>
    <row r="119" customFormat="false" ht="21" hidden="false" customHeight="false" outlineLevel="0" collapsed="false">
      <c r="A119" s="205"/>
      <c r="B119" s="233"/>
      <c r="C119" s="139"/>
      <c r="D119" s="234"/>
      <c r="E119" s="102" t="n">
        <f aca="false">+E118-D118</f>
        <v>5273678.81</v>
      </c>
    </row>
    <row r="120" customFormat="false" ht="21.95" hidden="false" customHeight="true" outlineLevel="0" collapsed="false">
      <c r="A120" s="207" t="s">
        <v>176</v>
      </c>
      <c r="B120" s="181"/>
      <c r="C120" s="208" t="s">
        <v>177</v>
      </c>
      <c r="D120" s="181"/>
    </row>
    <row r="121" customFormat="false" ht="21.95" hidden="false" customHeight="true" outlineLevel="0" collapsed="false">
      <c r="A121" s="209" t="s">
        <v>178</v>
      </c>
      <c r="B121" s="210"/>
      <c r="C121" s="211" t="s">
        <v>179</v>
      </c>
      <c r="D121" s="210"/>
    </row>
    <row r="122" customFormat="false" ht="21.95" hidden="false" customHeight="true" outlineLevel="0" collapsed="false">
      <c r="A122" s="212" t="s">
        <v>180</v>
      </c>
      <c r="B122" s="210"/>
      <c r="C122" s="213" t="s">
        <v>199</v>
      </c>
      <c r="D122" s="213"/>
    </row>
    <row r="123" customFormat="false" ht="21.95" hidden="false" customHeight="true" outlineLevel="0" collapsed="false">
      <c r="A123" s="222" t="s">
        <v>200</v>
      </c>
      <c r="B123" s="222"/>
      <c r="C123" s="215" t="s">
        <v>116</v>
      </c>
      <c r="D123" s="215"/>
    </row>
    <row r="124" customFormat="false" ht="21.95" hidden="false" customHeight="true" outlineLevel="0" collapsed="false">
      <c r="A124" s="216" t="s">
        <v>183</v>
      </c>
      <c r="B124" s="216"/>
      <c r="C124" s="136"/>
      <c r="D124" s="235"/>
    </row>
    <row r="125" customFormat="false" ht="21.95" hidden="false" customHeight="true" outlineLevel="0" collapsed="false">
      <c r="A125" s="218"/>
      <c r="B125" s="218"/>
      <c r="D125" s="187"/>
    </row>
    <row r="126" customFormat="false" ht="21.95" hidden="false" customHeight="true" outlineLevel="0" collapsed="false">
      <c r="A126" s="218"/>
      <c r="B126" s="218"/>
      <c r="D126" s="187"/>
    </row>
    <row r="127" customFormat="false" ht="21.95" hidden="false" customHeight="true" outlineLevel="0" collapsed="false">
      <c r="A127" s="218"/>
      <c r="B127" s="218"/>
      <c r="D127" s="187"/>
    </row>
    <row r="128" customFormat="false" ht="21.95" hidden="false" customHeight="true" outlineLevel="0" collapsed="false">
      <c r="A128" s="218"/>
      <c r="B128" s="218"/>
      <c r="D128" s="187"/>
    </row>
    <row r="129" customFormat="false" ht="21.95" hidden="false" customHeight="true" outlineLevel="0" collapsed="false">
      <c r="A129" s="218"/>
      <c r="B129" s="218"/>
      <c r="D129" s="187"/>
    </row>
    <row r="130" customFormat="false" ht="21.95" hidden="false" customHeight="true" outlineLevel="0" collapsed="false">
      <c r="A130" s="218"/>
      <c r="B130" s="218"/>
      <c r="D130" s="187"/>
    </row>
    <row r="131" customFormat="false" ht="21" hidden="false" customHeight="false" outlineLevel="0" collapsed="false">
      <c r="A131" s="201"/>
      <c r="B131" s="201"/>
      <c r="D131" s="187"/>
    </row>
    <row r="132" customFormat="false" ht="21" hidden="false" customHeight="false" outlineLevel="0" collapsed="false">
      <c r="A132" s="180" t="s">
        <v>18</v>
      </c>
      <c r="B132" s="181"/>
      <c r="C132" s="182"/>
      <c r="D132" s="181"/>
    </row>
    <row r="133" customFormat="false" ht="21" hidden="false" customHeight="false" outlineLevel="0" collapsed="false">
      <c r="A133" s="183" t="s">
        <v>160</v>
      </c>
      <c r="B133" s="183"/>
      <c r="C133" s="222" t="s">
        <v>184</v>
      </c>
      <c r="D133" s="222"/>
    </row>
    <row r="134" customFormat="false" ht="21" hidden="false" customHeight="false" outlineLevel="0" collapsed="false">
      <c r="A134" s="183"/>
      <c r="B134" s="183"/>
      <c r="C134" s="223" t="s">
        <v>201</v>
      </c>
      <c r="D134" s="223"/>
    </row>
    <row r="135" customFormat="false" ht="21" hidden="false" customHeight="false" outlineLevel="0" collapsed="false">
      <c r="A135" s="186"/>
      <c r="B135" s="187"/>
      <c r="C135" s="188"/>
      <c r="D135" s="189" t="s">
        <v>163</v>
      </c>
    </row>
    <row r="136" customFormat="false" ht="21" hidden="false" customHeight="false" outlineLevel="0" collapsed="false">
      <c r="A136" s="190" t="s">
        <v>202</v>
      </c>
      <c r="B136" s="187"/>
      <c r="C136" s="192"/>
      <c r="D136" s="126" t="n">
        <v>0</v>
      </c>
    </row>
    <row r="137" customFormat="false" ht="21" hidden="false" customHeight="false" outlineLevel="0" collapsed="false">
      <c r="A137" s="186"/>
      <c r="B137" s="187"/>
      <c r="C137" s="192"/>
      <c r="D137" s="193"/>
    </row>
    <row r="138" customFormat="false" ht="21" hidden="false" customHeight="false" outlineLevel="0" collapsed="false">
      <c r="A138" s="190" t="s">
        <v>203</v>
      </c>
      <c r="B138" s="187"/>
      <c r="C138" s="192"/>
      <c r="D138" s="193"/>
    </row>
    <row r="139" customFormat="false" ht="21" hidden="false" customHeight="false" outlineLevel="0" collapsed="false">
      <c r="A139" s="230"/>
      <c r="B139" s="231"/>
      <c r="C139" s="192"/>
      <c r="D139" s="196" t="n">
        <f aca="false">SUM(C139)</f>
        <v>0</v>
      </c>
    </row>
    <row r="140" customFormat="false" ht="21" hidden="false" customHeight="false" outlineLevel="0" collapsed="false">
      <c r="A140" s="190" t="s">
        <v>188</v>
      </c>
      <c r="B140" s="187"/>
      <c r="C140" s="192"/>
      <c r="D140" s="193"/>
    </row>
    <row r="141" customFormat="false" ht="21" hidden="false" customHeight="false" outlineLevel="0" collapsed="false">
      <c r="A141" s="197" t="s">
        <v>168</v>
      </c>
      <c r="B141" s="198" t="s">
        <v>169</v>
      </c>
      <c r="C141" s="199" t="s">
        <v>170</v>
      </c>
      <c r="D141" s="189"/>
    </row>
    <row r="142" customFormat="false" ht="21" hidden="false" customHeight="false" outlineLevel="0" collapsed="false">
      <c r="A142" s="230"/>
      <c r="B142" s="225"/>
      <c r="C142" s="192" t="n">
        <v>0</v>
      </c>
      <c r="D142" s="196" t="n">
        <f aca="false">C142</f>
        <v>0</v>
      </c>
    </row>
    <row r="143" customFormat="false" ht="21" hidden="false" customHeight="false" outlineLevel="0" collapsed="false">
      <c r="A143" s="230"/>
      <c r="B143" s="225"/>
      <c r="C143" s="192"/>
      <c r="D143" s="193"/>
    </row>
    <row r="144" customFormat="false" ht="21" hidden="false" customHeight="false" outlineLevel="0" collapsed="false">
      <c r="A144" s="230"/>
      <c r="B144" s="225"/>
      <c r="C144" s="192"/>
      <c r="D144" s="193"/>
    </row>
    <row r="145" customFormat="false" ht="21" hidden="false" customHeight="false" outlineLevel="0" collapsed="false">
      <c r="A145" s="230"/>
      <c r="B145" s="225"/>
      <c r="C145" s="192"/>
      <c r="D145" s="196"/>
    </row>
    <row r="146" customFormat="false" ht="21" hidden="false" customHeight="false" outlineLevel="0" collapsed="false">
      <c r="A146" s="230"/>
      <c r="B146" s="225"/>
      <c r="C146" s="192"/>
      <c r="D146" s="196"/>
    </row>
    <row r="147" customFormat="false" ht="21" hidden="false" customHeight="false" outlineLevel="0" collapsed="false">
      <c r="A147" s="230"/>
      <c r="B147" s="225"/>
      <c r="C147" s="192"/>
      <c r="D147" s="196"/>
    </row>
    <row r="148" customFormat="false" ht="21" hidden="false" customHeight="false" outlineLevel="0" collapsed="false">
      <c r="A148" s="230"/>
      <c r="B148" s="225"/>
      <c r="C148" s="192"/>
      <c r="D148" s="196"/>
    </row>
    <row r="149" customFormat="false" ht="21" hidden="false" customHeight="false" outlineLevel="0" collapsed="false">
      <c r="A149" s="230"/>
      <c r="B149" s="225"/>
      <c r="C149" s="192"/>
      <c r="D149" s="193"/>
    </row>
    <row r="150" customFormat="false" ht="21" hidden="false" customHeight="false" outlineLevel="0" collapsed="false">
      <c r="A150" s="209"/>
      <c r="B150" s="187"/>
      <c r="C150" s="192"/>
      <c r="D150" s="126"/>
    </row>
    <row r="151" customFormat="false" ht="21" hidden="false" customHeight="false" outlineLevel="0" collapsed="false">
      <c r="A151" s="202" t="s">
        <v>172</v>
      </c>
      <c r="B151" s="187"/>
      <c r="C151" s="192"/>
      <c r="D151" s="193"/>
    </row>
    <row r="152" customFormat="false" ht="21" hidden="false" customHeight="false" outlineLevel="0" collapsed="false">
      <c r="A152" s="203" t="s">
        <v>173</v>
      </c>
      <c r="B152" s="187"/>
      <c r="C152" s="192"/>
      <c r="D152" s="196"/>
    </row>
    <row r="153" customFormat="false" ht="21" hidden="false" customHeight="false" outlineLevel="0" collapsed="false">
      <c r="A153" s="209" t="s">
        <v>204</v>
      </c>
      <c r="B153" s="187"/>
      <c r="C153" s="192" t="n">
        <v>0</v>
      </c>
      <c r="D153" s="196" t="n">
        <v>0</v>
      </c>
    </row>
    <row r="154" customFormat="false" ht="21" hidden="false" customHeight="false" outlineLevel="0" collapsed="false">
      <c r="A154" s="209"/>
      <c r="B154" s="187"/>
      <c r="C154" s="192"/>
      <c r="D154" s="126"/>
    </row>
    <row r="155" customFormat="false" ht="21" hidden="false" customHeight="false" outlineLevel="0" collapsed="false">
      <c r="A155" s="202" t="s">
        <v>205</v>
      </c>
      <c r="B155" s="187"/>
      <c r="C155" s="192"/>
      <c r="D155" s="196" t="n">
        <f aca="false">D136+D139-D142-D153</f>
        <v>0</v>
      </c>
    </row>
    <row r="156" customFormat="false" ht="21" hidden="false" customHeight="false" outlineLevel="0" collapsed="false">
      <c r="A156" s="205"/>
      <c r="B156" s="233"/>
      <c r="C156" s="139"/>
      <c r="D156" s="234"/>
    </row>
    <row r="157" customFormat="false" ht="21.95" hidden="false" customHeight="true" outlineLevel="0" collapsed="false">
      <c r="A157" s="207" t="s">
        <v>176</v>
      </c>
      <c r="B157" s="181"/>
      <c r="C157" s="208" t="s">
        <v>177</v>
      </c>
      <c r="D157" s="181"/>
    </row>
    <row r="158" customFormat="false" ht="21.95" hidden="false" customHeight="true" outlineLevel="0" collapsed="false">
      <c r="A158" s="209" t="s">
        <v>178</v>
      </c>
      <c r="B158" s="210"/>
      <c r="C158" s="211" t="s">
        <v>179</v>
      </c>
      <c r="D158" s="210"/>
    </row>
    <row r="159" customFormat="false" ht="21.95" hidden="false" customHeight="true" outlineLevel="0" collapsed="false">
      <c r="A159" s="212" t="s">
        <v>180</v>
      </c>
      <c r="B159" s="210"/>
      <c r="C159" s="211" t="s">
        <v>206</v>
      </c>
      <c r="D159" s="210"/>
    </row>
    <row r="160" customFormat="false" ht="21.95" hidden="false" customHeight="true" outlineLevel="0" collapsed="false">
      <c r="A160" s="223" t="s">
        <v>207</v>
      </c>
      <c r="B160" s="223"/>
      <c r="C160" s="236" t="s">
        <v>208</v>
      </c>
      <c r="D160" s="235"/>
    </row>
    <row r="161" customFormat="false" ht="21" hidden="false" customHeight="false" outlineLevel="0" collapsed="false">
      <c r="A161" s="237"/>
      <c r="B161" s="237"/>
      <c r="C161" s="182"/>
      <c r="D161" s="221"/>
    </row>
    <row r="162" customFormat="false" ht="21" hidden="false" customHeight="false" outlineLevel="0" collapsed="false">
      <c r="A162" s="201"/>
      <c r="B162" s="201"/>
      <c r="D162" s="187"/>
    </row>
    <row r="163" customFormat="false" ht="21" hidden="false" customHeight="false" outlineLevel="0" collapsed="false">
      <c r="A163" s="201"/>
      <c r="B163" s="201"/>
      <c r="D163" s="187"/>
    </row>
    <row r="164" customFormat="false" ht="21" hidden="false" customHeight="false" outlineLevel="0" collapsed="false">
      <c r="A164" s="201"/>
      <c r="B164" s="201"/>
      <c r="D164" s="187"/>
    </row>
    <row r="165" customFormat="false" ht="21" hidden="false" customHeight="false" outlineLevel="0" collapsed="false">
      <c r="A165" s="201"/>
      <c r="B165" s="201"/>
      <c r="D165" s="187"/>
    </row>
    <row r="166" customFormat="false" ht="21" hidden="false" customHeight="false" outlineLevel="0" collapsed="false">
      <c r="A166" s="201"/>
      <c r="B166" s="201"/>
      <c r="D166" s="187"/>
    </row>
    <row r="167" customFormat="false" ht="21" hidden="false" customHeight="false" outlineLevel="0" collapsed="false">
      <c r="A167" s="201"/>
      <c r="B167" s="201"/>
      <c r="D167" s="187"/>
    </row>
    <row r="168" customFormat="false" ht="21" hidden="false" customHeight="false" outlineLevel="0" collapsed="false">
      <c r="A168" s="201"/>
      <c r="B168" s="201"/>
      <c r="D168" s="187"/>
    </row>
    <row r="169" customFormat="false" ht="21" hidden="false" customHeight="false" outlineLevel="0" collapsed="false">
      <c r="A169" s="180" t="s">
        <v>18</v>
      </c>
      <c r="B169" s="181"/>
      <c r="C169" s="182"/>
      <c r="D169" s="181"/>
    </row>
    <row r="170" customFormat="false" ht="21" hidden="false" customHeight="false" outlineLevel="0" collapsed="false">
      <c r="A170" s="183" t="s">
        <v>160</v>
      </c>
      <c r="B170" s="183"/>
      <c r="C170" s="184" t="s">
        <v>209</v>
      </c>
      <c r="D170" s="184"/>
    </row>
    <row r="171" customFormat="false" ht="21" hidden="false" customHeight="false" outlineLevel="0" collapsed="false">
      <c r="A171" s="183"/>
      <c r="B171" s="183"/>
      <c r="C171" s="185" t="s">
        <v>210</v>
      </c>
      <c r="D171" s="185"/>
    </row>
    <row r="172" customFormat="false" ht="21" hidden="false" customHeight="false" outlineLevel="0" collapsed="false">
      <c r="A172" s="186"/>
      <c r="B172" s="187"/>
      <c r="C172" s="188"/>
      <c r="D172" s="189" t="s">
        <v>163</v>
      </c>
    </row>
    <row r="173" customFormat="false" ht="21" hidden="false" customHeight="false" outlineLevel="0" collapsed="false">
      <c r="A173" s="190" t="s">
        <v>211</v>
      </c>
      <c r="B173" s="187"/>
      <c r="C173" s="192"/>
      <c r="D173" s="126" t="n">
        <v>0</v>
      </c>
    </row>
    <row r="174" customFormat="false" ht="21" hidden="false" customHeight="false" outlineLevel="0" collapsed="false">
      <c r="A174" s="190" t="s">
        <v>165</v>
      </c>
      <c r="B174" s="187"/>
      <c r="C174" s="192"/>
      <c r="D174" s="193"/>
    </row>
    <row r="175" customFormat="false" ht="21" hidden="false" customHeight="false" outlineLevel="0" collapsed="false">
      <c r="A175" s="190" t="s">
        <v>166</v>
      </c>
      <c r="B175" s="187"/>
      <c r="C175" s="192"/>
      <c r="D175" s="193"/>
    </row>
    <row r="176" customFormat="false" ht="21" hidden="false" customHeight="false" outlineLevel="0" collapsed="false">
      <c r="A176" s="186"/>
      <c r="B176" s="187"/>
      <c r="C176" s="192"/>
      <c r="D176" s="193"/>
    </row>
    <row r="177" customFormat="false" ht="21" hidden="false" customHeight="false" outlineLevel="0" collapsed="false">
      <c r="A177" s="190" t="s">
        <v>212</v>
      </c>
      <c r="B177" s="187"/>
      <c r="C177" s="192"/>
      <c r="D177" s="193"/>
    </row>
    <row r="178" customFormat="false" ht="21" hidden="false" customHeight="false" outlineLevel="0" collapsed="false">
      <c r="A178" s="197" t="s">
        <v>168</v>
      </c>
      <c r="B178" s="198" t="s">
        <v>169</v>
      </c>
      <c r="C178" s="199" t="s">
        <v>170</v>
      </c>
      <c r="D178" s="189"/>
    </row>
    <row r="179" customFormat="false" ht="21" hidden="false" customHeight="false" outlineLevel="0" collapsed="false">
      <c r="A179" s="226"/>
      <c r="B179" s="225"/>
      <c r="C179" s="192"/>
      <c r="D179" s="238"/>
    </row>
    <row r="180" customFormat="false" ht="21" hidden="false" customHeight="false" outlineLevel="0" collapsed="false">
      <c r="A180" s="226"/>
      <c r="B180" s="225"/>
      <c r="C180" s="192"/>
      <c r="D180" s="238"/>
    </row>
    <row r="181" customFormat="false" ht="21" hidden="false" customHeight="false" outlineLevel="0" collapsed="false">
      <c r="A181" s="226"/>
      <c r="B181" s="225"/>
      <c r="C181" s="192"/>
      <c r="D181" s="238"/>
    </row>
    <row r="182" customFormat="false" ht="21" hidden="false" customHeight="false" outlineLevel="0" collapsed="false">
      <c r="A182" s="226"/>
      <c r="B182" s="225"/>
      <c r="C182" s="192"/>
      <c r="D182" s="238"/>
    </row>
    <row r="183" customFormat="false" ht="21" hidden="false" customHeight="false" outlineLevel="0" collapsed="false">
      <c r="A183" s="226"/>
      <c r="B183" s="225"/>
      <c r="C183" s="192"/>
      <c r="D183" s="238"/>
    </row>
    <row r="184" customFormat="false" ht="21" hidden="false" customHeight="false" outlineLevel="0" collapsed="false">
      <c r="A184" s="226"/>
      <c r="B184" s="225"/>
      <c r="C184" s="192"/>
      <c r="D184" s="238"/>
    </row>
    <row r="185" customFormat="false" ht="21" hidden="false" customHeight="false" outlineLevel="0" collapsed="false">
      <c r="A185" s="230"/>
      <c r="B185" s="225"/>
      <c r="C185" s="192" t="s">
        <v>213</v>
      </c>
      <c r="D185" s="238"/>
    </row>
    <row r="186" customFormat="false" ht="21" hidden="false" customHeight="false" outlineLevel="0" collapsed="false">
      <c r="A186" s="230"/>
      <c r="B186" s="225"/>
      <c r="C186" s="192"/>
      <c r="D186" s="196"/>
    </row>
    <row r="187" customFormat="false" ht="21" hidden="false" customHeight="false" outlineLevel="0" collapsed="false">
      <c r="A187" s="230"/>
      <c r="B187" s="225"/>
      <c r="C187" s="192"/>
      <c r="D187" s="196"/>
    </row>
    <row r="188" customFormat="false" ht="21" hidden="false" customHeight="false" outlineLevel="0" collapsed="false">
      <c r="A188" s="230"/>
      <c r="B188" s="225"/>
      <c r="C188" s="192"/>
      <c r="D188" s="196"/>
    </row>
    <row r="189" customFormat="false" ht="21" hidden="false" customHeight="false" outlineLevel="0" collapsed="false">
      <c r="A189" s="230"/>
      <c r="B189" s="225"/>
      <c r="C189" s="192"/>
      <c r="D189" s="196"/>
    </row>
    <row r="190" customFormat="false" ht="21" hidden="false" customHeight="false" outlineLevel="0" collapsed="false">
      <c r="A190" s="230"/>
      <c r="B190" s="225"/>
      <c r="C190" s="192"/>
      <c r="D190" s="196"/>
    </row>
    <row r="191" customFormat="false" ht="21" hidden="false" customHeight="false" outlineLevel="0" collapsed="false">
      <c r="A191" s="230"/>
      <c r="B191" s="225"/>
      <c r="C191" s="192"/>
      <c r="D191" s="196" t="n">
        <f aca="false">SUM(C179:C180)</f>
        <v>0</v>
      </c>
    </row>
    <row r="192" customFormat="false" ht="21" hidden="false" customHeight="false" outlineLevel="0" collapsed="false">
      <c r="A192" s="202" t="s">
        <v>172</v>
      </c>
      <c r="B192" s="187"/>
      <c r="C192" s="192"/>
      <c r="D192" s="193"/>
    </row>
    <row r="193" customFormat="false" ht="21" hidden="false" customHeight="false" outlineLevel="0" collapsed="false">
      <c r="A193" s="203" t="s">
        <v>173</v>
      </c>
      <c r="B193" s="187"/>
      <c r="C193" s="192"/>
      <c r="D193" s="193"/>
    </row>
    <row r="194" customFormat="false" ht="21" hidden="true" customHeight="false" outlineLevel="0" collapsed="false">
      <c r="A194" s="209" t="s">
        <v>214</v>
      </c>
      <c r="B194" s="187"/>
      <c r="C194" s="192" t="n">
        <v>9079.56</v>
      </c>
      <c r="D194" s="193"/>
    </row>
    <row r="195" customFormat="false" ht="21" hidden="true" customHeight="false" outlineLevel="0" collapsed="false">
      <c r="A195" s="209" t="s">
        <v>215</v>
      </c>
      <c r="B195" s="187"/>
      <c r="C195" s="192" t="n">
        <v>18818.3</v>
      </c>
      <c r="D195" s="193"/>
    </row>
    <row r="196" customFormat="false" ht="21" hidden="true" customHeight="false" outlineLevel="0" collapsed="false">
      <c r="A196" s="209" t="s">
        <v>216</v>
      </c>
      <c r="B196" s="187"/>
      <c r="C196" s="192" t="n">
        <v>1704</v>
      </c>
      <c r="D196" s="193"/>
    </row>
    <row r="197" customFormat="false" ht="21" hidden="true" customHeight="false" outlineLevel="0" collapsed="false">
      <c r="A197" s="209" t="s">
        <v>217</v>
      </c>
      <c r="B197" s="187"/>
      <c r="C197" s="192"/>
      <c r="D197" s="196"/>
    </row>
    <row r="198" customFormat="false" ht="21" hidden="true" customHeight="false" outlineLevel="0" collapsed="false">
      <c r="A198" s="209" t="s">
        <v>218</v>
      </c>
      <c r="C198" s="104" t="n">
        <v>0</v>
      </c>
      <c r="D198" s="196"/>
    </row>
    <row r="199" customFormat="false" ht="21" hidden="true" customHeight="false" outlineLevel="0" collapsed="false">
      <c r="A199" s="209" t="s">
        <v>219</v>
      </c>
      <c r="C199" s="104" t="n">
        <v>16866.88</v>
      </c>
      <c r="D199" s="196" t="n">
        <f aca="false">SUM(C194:C199)</f>
        <v>46468.74</v>
      </c>
    </row>
    <row r="200" customFormat="false" ht="21" hidden="false" customHeight="false" outlineLevel="0" collapsed="false">
      <c r="A200" s="239" t="s">
        <v>220</v>
      </c>
      <c r="C200" s="104" t="n">
        <v>0</v>
      </c>
      <c r="D200" s="126" t="n">
        <f aca="false">C200</f>
        <v>0</v>
      </c>
    </row>
    <row r="201" customFormat="false" ht="21" hidden="false" customHeight="false" outlineLevel="0" collapsed="false">
      <c r="A201" s="240"/>
      <c r="B201" s="187"/>
      <c r="D201" s="126"/>
    </row>
    <row r="202" customFormat="false" ht="21" hidden="false" customHeight="false" outlineLevel="0" collapsed="false">
      <c r="A202" s="202" t="s">
        <v>221</v>
      </c>
      <c r="B202" s="187"/>
      <c r="C202" s="192"/>
      <c r="D202" s="196" t="n">
        <f aca="false">+D173-D200</f>
        <v>0</v>
      </c>
    </row>
    <row r="203" customFormat="false" ht="21" hidden="false" customHeight="false" outlineLevel="0" collapsed="false">
      <c r="A203" s="207" t="s">
        <v>176</v>
      </c>
      <c r="B203" s="181"/>
      <c r="C203" s="241" t="s">
        <v>177</v>
      </c>
      <c r="D203" s="181"/>
    </row>
    <row r="204" customFormat="false" ht="21" hidden="false" customHeight="false" outlineLevel="0" collapsed="false">
      <c r="A204" s="209"/>
      <c r="B204" s="210"/>
      <c r="C204" s="211"/>
      <c r="D204" s="210"/>
    </row>
    <row r="205" customFormat="false" ht="21" hidden="false" customHeight="false" outlineLevel="0" collapsed="false">
      <c r="A205" s="186" t="s">
        <v>222</v>
      </c>
      <c r="B205" s="210"/>
      <c r="C205" s="211" t="s">
        <v>223</v>
      </c>
      <c r="D205" s="210"/>
    </row>
    <row r="206" customFormat="false" ht="21" hidden="false" customHeight="false" outlineLevel="0" collapsed="false">
      <c r="A206" s="242" t="s">
        <v>84</v>
      </c>
      <c r="B206" s="242"/>
      <c r="C206" s="243" t="s">
        <v>224</v>
      </c>
      <c r="D206" s="235"/>
    </row>
    <row r="207" customFormat="false" ht="21" hidden="false" customHeight="false" outlineLevel="0" collapsed="false">
      <c r="A207" s="201"/>
      <c r="B207" s="201"/>
      <c r="D207" s="187"/>
    </row>
    <row r="208" customFormat="false" ht="21" hidden="true" customHeight="false" outlineLevel="0" collapsed="false">
      <c r="A208" s="201"/>
      <c r="B208" s="201"/>
      <c r="D208" s="187"/>
    </row>
    <row r="209" customFormat="false" ht="21" hidden="true" customHeight="false" outlineLevel="0" collapsed="false">
      <c r="A209" s="180" t="s">
        <v>18</v>
      </c>
      <c r="B209" s="181"/>
      <c r="C209" s="220"/>
      <c r="D209" s="181"/>
    </row>
    <row r="210" customFormat="false" ht="21" hidden="true" customHeight="false" outlineLevel="0" collapsed="false">
      <c r="A210" s="183" t="s">
        <v>160</v>
      </c>
      <c r="B210" s="183"/>
      <c r="C210" s="222" t="s">
        <v>225</v>
      </c>
      <c r="D210" s="222"/>
    </row>
    <row r="211" customFormat="false" ht="21" hidden="true" customHeight="false" outlineLevel="0" collapsed="false">
      <c r="A211" s="183"/>
      <c r="B211" s="183"/>
      <c r="C211" s="223" t="s">
        <v>226</v>
      </c>
      <c r="D211" s="223"/>
    </row>
    <row r="212" customFormat="false" ht="21" hidden="true" customHeight="false" outlineLevel="0" collapsed="false">
      <c r="A212" s="186"/>
      <c r="B212" s="187"/>
      <c r="C212" s="188"/>
      <c r="D212" s="189" t="s">
        <v>163</v>
      </c>
    </row>
    <row r="213" customFormat="false" ht="21" hidden="true" customHeight="false" outlineLevel="0" collapsed="false">
      <c r="A213" s="190" t="s">
        <v>227</v>
      </c>
      <c r="B213" s="187"/>
      <c r="C213" s="192"/>
      <c r="D213" s="126" t="n">
        <v>1173808.12</v>
      </c>
    </row>
    <row r="214" customFormat="false" ht="21" hidden="true" customHeight="false" outlineLevel="0" collapsed="false">
      <c r="A214" s="190" t="s">
        <v>165</v>
      </c>
      <c r="B214" s="187"/>
      <c r="C214" s="192"/>
      <c r="D214" s="193"/>
    </row>
    <row r="215" customFormat="false" ht="21" hidden="true" customHeight="false" outlineLevel="0" collapsed="false">
      <c r="A215" s="190" t="s">
        <v>187</v>
      </c>
      <c r="B215" s="187"/>
      <c r="C215" s="192"/>
      <c r="D215" s="193"/>
    </row>
    <row r="216" customFormat="false" ht="21" hidden="true" customHeight="false" outlineLevel="0" collapsed="false">
      <c r="A216" s="186"/>
      <c r="B216" s="187"/>
      <c r="C216" s="192"/>
      <c r="D216" s="193"/>
    </row>
    <row r="217" customFormat="false" ht="21" hidden="true" customHeight="false" outlineLevel="0" collapsed="false">
      <c r="A217" s="190" t="s">
        <v>228</v>
      </c>
      <c r="B217" s="187"/>
      <c r="C217" s="192"/>
      <c r="D217" s="193"/>
    </row>
    <row r="218" customFormat="false" ht="21" hidden="true" customHeight="false" outlineLevel="0" collapsed="false">
      <c r="A218" s="197" t="s">
        <v>168</v>
      </c>
      <c r="B218" s="198" t="s">
        <v>169</v>
      </c>
      <c r="C218" s="199" t="s">
        <v>170</v>
      </c>
      <c r="D218" s="189"/>
    </row>
    <row r="219" customFormat="false" ht="21" hidden="true" customHeight="false" outlineLevel="0" collapsed="false">
      <c r="A219" s="244"/>
      <c r="B219" s="225"/>
      <c r="C219" s="192" t="n">
        <v>0</v>
      </c>
      <c r="D219" s="196"/>
    </row>
    <row r="220" customFormat="false" ht="21" hidden="true" customHeight="false" outlineLevel="0" collapsed="false">
      <c r="A220" s="244"/>
      <c r="B220" s="225"/>
      <c r="C220" s="192"/>
      <c r="D220" s="196"/>
    </row>
    <row r="221" customFormat="false" ht="21" hidden="true" customHeight="false" outlineLevel="0" collapsed="false">
      <c r="A221" s="226"/>
      <c r="B221" s="225"/>
      <c r="C221" s="192"/>
      <c r="D221" s="193"/>
    </row>
    <row r="222" customFormat="false" ht="21" hidden="true" customHeight="false" outlineLevel="0" collapsed="false">
      <c r="A222" s="226"/>
      <c r="B222" s="225"/>
      <c r="C222" s="192"/>
      <c r="D222" s="196"/>
    </row>
    <row r="223" customFormat="false" ht="21" hidden="true" customHeight="false" outlineLevel="0" collapsed="false">
      <c r="A223" s="226"/>
      <c r="B223" s="225"/>
      <c r="C223" s="192"/>
      <c r="D223" s="193"/>
    </row>
    <row r="224" customFormat="false" ht="21" hidden="true" customHeight="false" outlineLevel="0" collapsed="false">
      <c r="A224" s="244"/>
      <c r="B224" s="225"/>
      <c r="C224" s="192"/>
      <c r="D224" s="193"/>
    </row>
    <row r="225" customFormat="false" ht="21" hidden="true" customHeight="false" outlineLevel="0" collapsed="false">
      <c r="A225" s="230"/>
      <c r="B225" s="225"/>
      <c r="C225" s="192"/>
      <c r="D225" s="193"/>
    </row>
    <row r="226" customFormat="false" ht="21" hidden="true" customHeight="false" outlineLevel="0" collapsed="false">
      <c r="A226" s="230"/>
      <c r="B226" s="225"/>
      <c r="C226" s="192"/>
      <c r="D226" s="193"/>
    </row>
    <row r="227" customFormat="false" ht="21" hidden="true" customHeight="false" outlineLevel="0" collapsed="false">
      <c r="A227" s="230"/>
      <c r="B227" s="225"/>
      <c r="C227" s="192"/>
      <c r="D227" s="193"/>
    </row>
    <row r="228" customFormat="false" ht="21" hidden="true" customHeight="false" outlineLevel="0" collapsed="false">
      <c r="A228" s="230"/>
      <c r="B228" s="225"/>
      <c r="C228" s="192"/>
      <c r="D228" s="196" t="n">
        <f aca="false">SUM(C219:C228)</f>
        <v>0</v>
      </c>
    </row>
    <row r="229" customFormat="false" ht="21" hidden="true" customHeight="false" outlineLevel="0" collapsed="false">
      <c r="A229" s="202" t="s">
        <v>172</v>
      </c>
      <c r="B229" s="187"/>
      <c r="C229" s="192"/>
      <c r="D229" s="193"/>
    </row>
    <row r="230" customFormat="false" ht="21" hidden="true" customHeight="false" outlineLevel="0" collapsed="false">
      <c r="A230" s="203" t="s">
        <v>173</v>
      </c>
      <c r="B230" s="187"/>
      <c r="C230" s="192"/>
      <c r="D230" s="196"/>
    </row>
    <row r="231" customFormat="false" ht="21" hidden="true" customHeight="false" outlineLevel="0" collapsed="false">
      <c r="A231" s="204" t="s">
        <v>229</v>
      </c>
      <c r="B231" s="187"/>
      <c r="C231" s="192" t="n">
        <v>6006.41</v>
      </c>
      <c r="D231" s="196" t="n">
        <f aca="false">C231</f>
        <v>6006.41</v>
      </c>
    </row>
    <row r="232" customFormat="false" ht="21" hidden="true" customHeight="false" outlineLevel="0" collapsed="false">
      <c r="A232" s="204"/>
      <c r="B232" s="187"/>
      <c r="C232" s="192"/>
      <c r="D232" s="196"/>
    </row>
    <row r="233" customFormat="false" ht="21" hidden="true" customHeight="false" outlineLevel="0" collapsed="false">
      <c r="A233" s="204"/>
      <c r="B233" s="187"/>
      <c r="C233" s="192"/>
      <c r="D233" s="196"/>
    </row>
    <row r="234" customFormat="false" ht="21" hidden="true" customHeight="false" outlineLevel="0" collapsed="false">
      <c r="A234" s="204"/>
      <c r="B234" s="187"/>
      <c r="C234" s="192"/>
      <c r="D234" s="196"/>
    </row>
    <row r="235" customFormat="false" ht="21" hidden="true" customHeight="false" outlineLevel="0" collapsed="false">
      <c r="A235" s="202" t="s">
        <v>230</v>
      </c>
      <c r="B235" s="187"/>
      <c r="C235" s="192"/>
      <c r="D235" s="196" t="n">
        <f aca="false">+D213-D231</f>
        <v>1167801.71</v>
      </c>
    </row>
    <row r="236" customFormat="false" ht="21" hidden="true" customHeight="false" outlineLevel="0" collapsed="false">
      <c r="A236" s="207" t="s">
        <v>176</v>
      </c>
      <c r="B236" s="181"/>
      <c r="C236" s="241" t="s">
        <v>177</v>
      </c>
      <c r="D236" s="181"/>
    </row>
    <row r="237" customFormat="false" ht="21" hidden="true" customHeight="false" outlineLevel="0" collapsed="false">
      <c r="A237" s="209"/>
      <c r="B237" s="210"/>
      <c r="C237" s="211"/>
      <c r="D237" s="210"/>
    </row>
    <row r="238" customFormat="false" ht="21" hidden="true" customHeight="false" outlineLevel="0" collapsed="false">
      <c r="A238" s="211" t="s">
        <v>231</v>
      </c>
      <c r="B238" s="210"/>
      <c r="C238" s="211" t="s">
        <v>223</v>
      </c>
      <c r="D238" s="210"/>
    </row>
    <row r="239" customFormat="false" ht="21" hidden="true" customHeight="false" outlineLevel="0" collapsed="false">
      <c r="A239" s="243" t="s">
        <v>232</v>
      </c>
      <c r="B239" s="245"/>
      <c r="C239" s="243" t="s">
        <v>233</v>
      </c>
      <c r="D239" s="235"/>
    </row>
    <row r="240" customFormat="false" ht="21" hidden="true" customHeight="false" outlineLevel="0" collapsed="false">
      <c r="A240" s="237"/>
      <c r="B240" s="237"/>
      <c r="C240" s="182"/>
      <c r="D240" s="221"/>
    </row>
    <row r="241" customFormat="false" ht="21" hidden="false" customHeight="false" outlineLevel="0" collapsed="false">
      <c r="A241" s="201"/>
      <c r="B241" s="201"/>
      <c r="D241" s="187"/>
    </row>
    <row r="242" customFormat="false" ht="21" hidden="false" customHeight="false" outlineLevel="0" collapsed="false">
      <c r="A242" s="201"/>
      <c r="B242" s="201"/>
      <c r="D242" s="187"/>
    </row>
  </sheetData>
  <mergeCells count="33">
    <mergeCell ref="A2:B3"/>
    <mergeCell ref="C2:D2"/>
    <mergeCell ref="C3:D3"/>
    <mergeCell ref="C32:D32"/>
    <mergeCell ref="C33:D33"/>
    <mergeCell ref="A34:B34"/>
    <mergeCell ref="C34:D34"/>
    <mergeCell ref="A44:B45"/>
    <mergeCell ref="C44:D44"/>
    <mergeCell ref="C45:D45"/>
    <mergeCell ref="C74:D74"/>
    <mergeCell ref="A75:B75"/>
    <mergeCell ref="C75:D75"/>
    <mergeCell ref="A76:B76"/>
    <mergeCell ref="C76:D76"/>
    <mergeCell ref="A87:B88"/>
    <mergeCell ref="C87:D87"/>
    <mergeCell ref="C88:D88"/>
    <mergeCell ref="C122:D122"/>
    <mergeCell ref="A123:B123"/>
    <mergeCell ref="C123:D123"/>
    <mergeCell ref="A124:B124"/>
    <mergeCell ref="A133:B134"/>
    <mergeCell ref="C133:D133"/>
    <mergeCell ref="C134:D134"/>
    <mergeCell ref="A160:B160"/>
    <mergeCell ref="A170:B171"/>
    <mergeCell ref="C170:D170"/>
    <mergeCell ref="C171:D171"/>
    <mergeCell ref="A206:B206"/>
    <mergeCell ref="A210:B211"/>
    <mergeCell ref="C210:D210"/>
    <mergeCell ref="C211:D211"/>
  </mergeCells>
  <printOptions headings="false" gridLines="false" gridLinesSet="true" horizontalCentered="false" verticalCentered="false"/>
  <pageMargins left="0.747916666666667" right="0.354166666666667" top="0.6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23.25" zeroHeight="false" outlineLevelRow="0" outlineLevelCol="0"/>
  <cols>
    <col collapsed="false" customWidth="true" hidden="false" outlineLevel="0" max="2" min="1" style="246" width="6.13"/>
    <col collapsed="false" customWidth="true" hidden="false" outlineLevel="0" max="3" min="3" style="247" width="46.85"/>
    <col collapsed="false" customWidth="true" hidden="false" outlineLevel="0" max="4" min="4" style="248" width="9.28"/>
    <col collapsed="false" customWidth="true" hidden="false" outlineLevel="0" max="5" min="5" style="247" width="15.56"/>
    <col collapsed="false" customWidth="true" hidden="false" outlineLevel="0" max="6" min="6" style="247" width="15.28"/>
    <col collapsed="false" customWidth="true" hidden="false" outlineLevel="0" max="7" min="7" style="247" width="15.13"/>
    <col collapsed="false" customWidth="true" hidden="false" outlineLevel="0" max="11" min="8" style="246" width="15.13"/>
    <col collapsed="false" customWidth="true" hidden="false" outlineLevel="0" max="12" min="12" style="246" width="12.85"/>
    <col collapsed="false" customWidth="true" hidden="false" outlineLevel="0" max="13" min="13" style="246" width="20.28"/>
    <col collapsed="false" customWidth="false" hidden="false" outlineLevel="0" max="257" min="14" style="246" width="9.14"/>
  </cols>
  <sheetData>
    <row r="1" customFormat="false" ht="23.25" hidden="false" customHeight="false" outlineLevel="0" collapsed="false">
      <c r="A1" s="1"/>
      <c r="B1" s="1"/>
      <c r="C1" s="53"/>
      <c r="D1" s="86"/>
      <c r="E1" s="249" t="s">
        <v>234</v>
      </c>
      <c r="F1" s="250"/>
    </row>
    <row r="2" customFormat="false" ht="25.5" hidden="false" customHeight="false" outlineLevel="0" collapsed="false">
      <c r="A2" s="60"/>
      <c r="B2" s="60"/>
      <c r="C2" s="251" t="s">
        <v>235</v>
      </c>
      <c r="D2" s="251"/>
      <c r="E2" s="252" t="s">
        <v>236</v>
      </c>
      <c r="F2" s="252"/>
    </row>
    <row r="3" customFormat="false" ht="23.25" hidden="false" customHeight="false" outlineLevel="0" collapsed="false">
      <c r="A3" s="253" t="s">
        <v>53</v>
      </c>
      <c r="B3" s="60"/>
      <c r="D3" s="254"/>
      <c r="E3" s="63" t="s">
        <v>54</v>
      </c>
      <c r="F3" s="63"/>
    </row>
    <row r="4" customFormat="false" ht="23.25" hidden="false" customHeight="false" outlineLevel="0" collapsed="false">
      <c r="A4" s="255"/>
      <c r="B4" s="256"/>
      <c r="C4" s="257" t="s">
        <v>55</v>
      </c>
      <c r="D4" s="258" t="s">
        <v>56</v>
      </c>
      <c r="E4" s="66" t="s">
        <v>57</v>
      </c>
      <c r="F4" s="64" t="s">
        <v>58</v>
      </c>
    </row>
    <row r="5" customFormat="false" ht="23.25" hidden="false" customHeight="false" outlineLevel="0" collapsed="false">
      <c r="A5" s="259" t="s">
        <v>237</v>
      </c>
      <c r="B5" s="259"/>
      <c r="C5" s="259"/>
      <c r="D5" s="260" t="s">
        <v>238</v>
      </c>
      <c r="E5" s="261" t="n">
        <f aca="false">SUM(F7:F33)</f>
        <v>2520061.24</v>
      </c>
      <c r="F5" s="259"/>
      <c r="H5" s="246" t="n">
        <v>8584289.39</v>
      </c>
    </row>
    <row r="6" customFormat="false" ht="18.75" hidden="false" customHeight="true" outlineLevel="0" collapsed="false">
      <c r="A6" s="262"/>
      <c r="B6" s="263"/>
      <c r="C6" s="264"/>
      <c r="D6" s="265"/>
      <c r="E6" s="266"/>
      <c r="F6" s="266"/>
      <c r="H6" s="267" t="n">
        <f aca="false">+E5-H5</f>
        <v>-6064228.15</v>
      </c>
    </row>
    <row r="7" customFormat="false" ht="23.25" hidden="false" customHeight="false" outlineLevel="0" collapsed="false">
      <c r="A7" s="262"/>
      <c r="B7" s="268" t="s">
        <v>239</v>
      </c>
      <c r="C7" s="269" t="s">
        <v>240</v>
      </c>
      <c r="D7" s="265" t="s">
        <v>241</v>
      </c>
      <c r="E7" s="266"/>
      <c r="F7" s="266" t="n">
        <v>66865.28</v>
      </c>
    </row>
    <row r="8" customFormat="false" ht="23.25" hidden="false" customHeight="false" outlineLevel="0" collapsed="false">
      <c r="A8" s="262"/>
      <c r="B8" s="263"/>
      <c r="C8" s="269" t="s">
        <v>242</v>
      </c>
      <c r="D8" s="265" t="s">
        <v>243</v>
      </c>
      <c r="E8" s="266"/>
      <c r="F8" s="266" t="n">
        <v>35520.5</v>
      </c>
    </row>
    <row r="9" customFormat="false" ht="23.25" hidden="false" customHeight="false" outlineLevel="0" collapsed="false">
      <c r="A9" s="262"/>
      <c r="B9" s="263"/>
      <c r="C9" s="269" t="s">
        <v>244</v>
      </c>
      <c r="D9" s="265" t="s">
        <v>245</v>
      </c>
      <c r="E9" s="266"/>
      <c r="F9" s="266" t="n">
        <v>8000</v>
      </c>
    </row>
    <row r="10" customFormat="false" ht="23.25" hidden="false" customHeight="false" outlineLevel="0" collapsed="false">
      <c r="A10" s="262"/>
      <c r="B10" s="263"/>
      <c r="C10" s="269" t="s">
        <v>246</v>
      </c>
      <c r="D10" s="265" t="s">
        <v>247</v>
      </c>
      <c r="E10" s="266"/>
      <c r="F10" s="266" t="n">
        <v>116.4</v>
      </c>
    </row>
    <row r="11" customFormat="false" ht="23.25" hidden="false" customHeight="false" outlineLevel="0" collapsed="false">
      <c r="A11" s="262"/>
      <c r="B11" s="263"/>
      <c r="C11" s="269" t="s">
        <v>248</v>
      </c>
      <c r="D11" s="265" t="s">
        <v>249</v>
      </c>
      <c r="E11" s="266"/>
      <c r="F11" s="266" t="n">
        <v>480</v>
      </c>
    </row>
    <row r="12" customFormat="false" ht="23.25" hidden="false" customHeight="false" outlineLevel="0" collapsed="false">
      <c r="A12" s="262"/>
      <c r="B12" s="263"/>
      <c r="C12" s="269" t="s">
        <v>250</v>
      </c>
      <c r="D12" s="265" t="s">
        <v>251</v>
      </c>
      <c r="E12" s="266"/>
      <c r="F12" s="266" t="n">
        <v>2505</v>
      </c>
    </row>
    <row r="13" customFormat="false" ht="23.25" hidden="true" customHeight="false" outlineLevel="0" collapsed="false">
      <c r="A13" s="262"/>
      <c r="B13" s="263"/>
      <c r="C13" s="269" t="s">
        <v>252</v>
      </c>
      <c r="D13" s="265" t="s">
        <v>253</v>
      </c>
      <c r="E13" s="266"/>
      <c r="F13" s="266" t="n">
        <v>0</v>
      </c>
    </row>
    <row r="14" customFormat="false" ht="23.25" hidden="false" customHeight="false" outlineLevel="0" collapsed="false">
      <c r="A14" s="262"/>
      <c r="B14" s="263"/>
      <c r="C14" s="269" t="s">
        <v>254</v>
      </c>
      <c r="D14" s="265" t="s">
        <v>255</v>
      </c>
      <c r="E14" s="266"/>
      <c r="F14" s="266" t="n">
        <v>10</v>
      </c>
    </row>
    <row r="15" customFormat="false" ht="23.25" hidden="false" customHeight="false" outlineLevel="0" collapsed="false">
      <c r="A15" s="262"/>
      <c r="B15" s="263"/>
      <c r="C15" s="269" t="s">
        <v>256</v>
      </c>
      <c r="D15" s="265" t="s">
        <v>257</v>
      </c>
      <c r="E15" s="266"/>
      <c r="F15" s="266" t="n">
        <v>126</v>
      </c>
    </row>
    <row r="16" customFormat="false" ht="23.25" hidden="true" customHeight="false" outlineLevel="0" collapsed="false">
      <c r="A16" s="262"/>
      <c r="B16" s="263"/>
      <c r="C16" s="269" t="s">
        <v>258</v>
      </c>
      <c r="D16" s="265" t="s">
        <v>259</v>
      </c>
      <c r="E16" s="266"/>
      <c r="F16" s="266" t="n">
        <v>0</v>
      </c>
    </row>
    <row r="17" customFormat="false" ht="23.25" hidden="false" customHeight="false" outlineLevel="0" collapsed="false">
      <c r="A17" s="262"/>
      <c r="B17" s="263"/>
      <c r="C17" s="269" t="s">
        <v>260</v>
      </c>
      <c r="D17" s="265" t="s">
        <v>261</v>
      </c>
      <c r="E17" s="266"/>
      <c r="F17" s="266" t="n">
        <v>6150</v>
      </c>
    </row>
    <row r="18" customFormat="false" ht="23.25" hidden="false" customHeight="false" outlineLevel="0" collapsed="false">
      <c r="A18" s="262"/>
      <c r="B18" s="263"/>
      <c r="C18" s="269" t="s">
        <v>262</v>
      </c>
      <c r="D18" s="265" t="s">
        <v>263</v>
      </c>
      <c r="E18" s="266"/>
      <c r="F18" s="266" t="n">
        <f aca="false">1000+200</f>
        <v>1200</v>
      </c>
    </row>
    <row r="19" customFormat="false" ht="23.25" hidden="false" customHeight="false" outlineLevel="0" collapsed="false">
      <c r="A19" s="262"/>
      <c r="B19" s="263"/>
      <c r="C19" s="269" t="s">
        <v>264</v>
      </c>
      <c r="D19" s="265" t="s">
        <v>265</v>
      </c>
      <c r="E19" s="266"/>
      <c r="F19" s="266" t="n">
        <v>18155.79</v>
      </c>
      <c r="G19" s="247" t="n">
        <f aca="false">SUM(F8:F19)</f>
        <v>72263.69</v>
      </c>
    </row>
    <row r="20" customFormat="false" ht="23.25" hidden="true" customHeight="false" outlineLevel="0" collapsed="false">
      <c r="A20" s="262"/>
      <c r="B20" s="263"/>
      <c r="C20" s="269" t="s">
        <v>266</v>
      </c>
      <c r="D20" s="265" t="s">
        <v>267</v>
      </c>
      <c r="E20" s="266"/>
      <c r="F20" s="266" t="n">
        <v>0</v>
      </c>
    </row>
    <row r="21" customFormat="false" ht="23.25" hidden="false" customHeight="false" outlineLevel="0" collapsed="false">
      <c r="A21" s="262"/>
      <c r="B21" s="263"/>
      <c r="C21" s="270" t="s">
        <v>268</v>
      </c>
      <c r="D21" s="265" t="s">
        <v>269</v>
      </c>
      <c r="E21" s="266"/>
      <c r="F21" s="266" t="n">
        <v>9000</v>
      </c>
    </row>
    <row r="22" customFormat="false" ht="23.25" hidden="true" customHeight="false" outlineLevel="0" collapsed="false">
      <c r="A22" s="262"/>
      <c r="B22" s="263"/>
      <c r="C22" s="270" t="s">
        <v>270</v>
      </c>
      <c r="D22" s="265" t="s">
        <v>271</v>
      </c>
      <c r="E22" s="266"/>
      <c r="F22" s="266"/>
    </row>
    <row r="23" customFormat="false" ht="23.25" hidden="true" customHeight="false" outlineLevel="0" collapsed="false">
      <c r="A23" s="262"/>
      <c r="B23" s="263"/>
      <c r="C23" s="269" t="s">
        <v>272</v>
      </c>
      <c r="D23" s="265" t="s">
        <v>273</v>
      </c>
      <c r="E23" s="266"/>
      <c r="F23" s="266" t="n">
        <v>0</v>
      </c>
    </row>
    <row r="24" customFormat="false" ht="23.25" hidden="false" customHeight="false" outlineLevel="0" collapsed="false">
      <c r="A24" s="262"/>
      <c r="B24" s="263"/>
      <c r="C24" s="270" t="s">
        <v>274</v>
      </c>
      <c r="D24" s="265" t="s">
        <v>275</v>
      </c>
      <c r="E24" s="266"/>
      <c r="F24" s="266" t="n">
        <v>164239.06</v>
      </c>
    </row>
    <row r="25" customFormat="false" ht="23.25" hidden="false" customHeight="false" outlineLevel="0" collapsed="false">
      <c r="A25" s="262"/>
      <c r="B25" s="263"/>
      <c r="C25" s="269" t="s">
        <v>276</v>
      </c>
      <c r="D25" s="265" t="s">
        <v>277</v>
      </c>
      <c r="E25" s="266"/>
      <c r="F25" s="266" t="n">
        <v>657596.2</v>
      </c>
    </row>
    <row r="26" customFormat="false" ht="23.25" hidden="false" customHeight="false" outlineLevel="0" collapsed="false">
      <c r="A26" s="262"/>
      <c r="B26" s="263"/>
      <c r="C26" s="269" t="s">
        <v>278</v>
      </c>
      <c r="D26" s="265" t="s">
        <v>279</v>
      </c>
      <c r="E26" s="266"/>
      <c r="F26" s="266" t="n">
        <v>570795.81</v>
      </c>
    </row>
    <row r="27" customFormat="false" ht="23.25" hidden="false" customHeight="false" outlineLevel="0" collapsed="false">
      <c r="A27" s="262"/>
      <c r="B27" s="263"/>
      <c r="C27" s="269" t="s">
        <v>280</v>
      </c>
      <c r="D27" s="265" t="s">
        <v>281</v>
      </c>
      <c r="E27" s="266"/>
      <c r="F27" s="266" t="n">
        <v>14364.35</v>
      </c>
    </row>
    <row r="28" customFormat="false" ht="23.25" hidden="false" customHeight="false" outlineLevel="0" collapsed="false">
      <c r="A28" s="262"/>
      <c r="B28" s="263"/>
      <c r="C28" s="269" t="s">
        <v>282</v>
      </c>
      <c r="D28" s="265" t="s">
        <v>283</v>
      </c>
      <c r="E28" s="266"/>
      <c r="F28" s="266" t="n">
        <v>280574.57</v>
      </c>
    </row>
    <row r="29" customFormat="false" ht="23.25" hidden="false" customHeight="false" outlineLevel="0" collapsed="false">
      <c r="A29" s="262"/>
      <c r="B29" s="263"/>
      <c r="C29" s="269" t="s">
        <v>284</v>
      </c>
      <c r="D29" s="265" t="s">
        <v>285</v>
      </c>
      <c r="E29" s="266"/>
      <c r="F29" s="266" t="n">
        <v>676808.28</v>
      </c>
    </row>
    <row r="30" customFormat="false" ht="23.25" hidden="true" customHeight="false" outlineLevel="0" collapsed="false">
      <c r="A30" s="262"/>
      <c r="B30" s="263"/>
      <c r="C30" s="269" t="s">
        <v>286</v>
      </c>
      <c r="D30" s="265" t="s">
        <v>287</v>
      </c>
      <c r="E30" s="266"/>
      <c r="F30" s="266" t="n">
        <v>0</v>
      </c>
    </row>
    <row r="31" customFormat="false" ht="23.25" hidden="true" customHeight="false" outlineLevel="0" collapsed="false">
      <c r="A31" s="262"/>
      <c r="B31" s="263"/>
      <c r="C31" s="269" t="s">
        <v>288</v>
      </c>
      <c r="D31" s="265" t="s">
        <v>289</v>
      </c>
      <c r="E31" s="266"/>
      <c r="F31" s="266" t="n">
        <v>0</v>
      </c>
    </row>
    <row r="32" customFormat="false" ht="23.25" hidden="false" customHeight="false" outlineLevel="0" collapsed="false">
      <c r="A32" s="262"/>
      <c r="B32" s="263"/>
      <c r="C32" s="269" t="s">
        <v>290</v>
      </c>
      <c r="D32" s="265" t="s">
        <v>291</v>
      </c>
      <c r="E32" s="266"/>
      <c r="F32" s="266" t="n">
        <v>7554</v>
      </c>
      <c r="G32" s="247" t="n">
        <f aca="false">SUM(F25:F32)</f>
        <v>2207693.21</v>
      </c>
    </row>
    <row r="33" customFormat="false" ht="23.25" hidden="true" customHeight="false" outlineLevel="0" collapsed="false">
      <c r="A33" s="262"/>
      <c r="B33" s="263"/>
      <c r="C33" s="269" t="s">
        <v>292</v>
      </c>
      <c r="D33" s="265" t="s">
        <v>293</v>
      </c>
      <c r="E33" s="266"/>
      <c r="F33" s="266" t="n">
        <v>0</v>
      </c>
    </row>
    <row r="34" customFormat="false" ht="23.25" hidden="true" customHeight="false" outlineLevel="0" collapsed="false">
      <c r="A34" s="262"/>
      <c r="B34" s="263"/>
      <c r="C34" s="269" t="s">
        <v>294</v>
      </c>
      <c r="D34" s="265" t="s">
        <v>295</v>
      </c>
      <c r="E34" s="266"/>
      <c r="F34" s="266"/>
    </row>
    <row r="35" s="277" customFormat="true" ht="23.25" hidden="false" customHeight="true" outlineLevel="0" collapsed="false">
      <c r="A35" s="15"/>
      <c r="B35" s="271"/>
      <c r="C35" s="272"/>
      <c r="D35" s="273"/>
      <c r="E35" s="274" t="n">
        <f aca="false">SUM(E5:E34)</f>
        <v>2520061.24</v>
      </c>
      <c r="F35" s="274" t="n">
        <f aca="false">SUM(F7:F34)</f>
        <v>2520061.24</v>
      </c>
      <c r="G35" s="275" t="n">
        <f aca="false">+E35-F35</f>
        <v>0</v>
      </c>
      <c r="H35" s="275" t="n">
        <f aca="false">+มาตรฐาน1!D13</f>
        <v>2520061.24</v>
      </c>
      <c r="I35" s="275"/>
      <c r="J35" s="275"/>
      <c r="K35" s="275"/>
      <c r="L35" s="275"/>
      <c r="M35" s="276"/>
    </row>
    <row r="36" customFormat="false" ht="23.25" hidden="false" customHeight="false" outlineLevel="0" collapsed="false">
      <c r="A36" s="278" t="s">
        <v>80</v>
      </c>
      <c r="H36" s="267" t="n">
        <f aca="false">+H35-F35</f>
        <v>0</v>
      </c>
    </row>
    <row r="37" customFormat="false" ht="23.25" hidden="false" customHeight="false" outlineLevel="0" collapsed="false">
      <c r="A37" s="8" t="s">
        <v>296</v>
      </c>
    </row>
    <row r="38" customFormat="false" ht="3.75" hidden="false" customHeight="true" outlineLevel="0" collapsed="false"/>
    <row r="39" s="21" customFormat="true" ht="18.75" hidden="false" customHeight="true" outlineLevel="0" collapsed="false">
      <c r="D39" s="279" t="s">
        <v>297</v>
      </c>
      <c r="E39" s="280"/>
      <c r="F39" s="281"/>
      <c r="G39" s="281"/>
    </row>
    <row r="40" s="21" customFormat="true" ht="15" hidden="false" customHeight="true" outlineLevel="0" collapsed="false">
      <c r="D40" s="94" t="s">
        <v>298</v>
      </c>
      <c r="F40" s="281"/>
      <c r="G40" s="281"/>
    </row>
    <row r="41" s="21" customFormat="true" ht="15" hidden="false" customHeight="true" outlineLevel="0" collapsed="false">
      <c r="D41" s="95" t="s">
        <v>299</v>
      </c>
      <c r="F41" s="281"/>
      <c r="G41" s="281"/>
    </row>
    <row r="42" s="21" customFormat="true" ht="18" hidden="false" customHeight="true" outlineLevel="0" collapsed="false">
      <c r="A42" s="281"/>
    </row>
    <row r="43" s="284" customFormat="true" ht="15" hidden="false" customHeight="true" outlineLevel="0" collapsed="false">
      <c r="A43" s="282"/>
      <c r="B43" s="283"/>
      <c r="D43" s="285"/>
      <c r="E43" s="286"/>
    </row>
    <row r="44" s="284" customFormat="true" ht="24" hidden="false" customHeight="true" outlineLevel="0" collapsed="false">
      <c r="A44" s="282"/>
      <c r="D44" s="287" t="s">
        <v>300</v>
      </c>
      <c r="E44" s="280"/>
    </row>
    <row r="45" s="25" customFormat="true" ht="15.75" hidden="false" customHeight="true" outlineLevel="0" collapsed="false">
      <c r="A45" s="288"/>
      <c r="D45" s="94" t="s">
        <v>301</v>
      </c>
      <c r="E45" s="95"/>
      <c r="F45" s="288"/>
    </row>
    <row r="46" s="21" customFormat="true" ht="18.75" hidden="false" customHeight="false" outlineLevel="0" collapsed="false">
      <c r="A46" s="281"/>
      <c r="D46" s="289" t="s">
        <v>302</v>
      </c>
      <c r="E46" s="281"/>
      <c r="F46" s="281"/>
    </row>
    <row r="47" s="21" customFormat="true" ht="18.75" hidden="false" customHeight="false" outlineLevel="0" collapsed="false">
      <c r="A47" s="281"/>
      <c r="B47" s="281"/>
      <c r="C47" s="281"/>
      <c r="D47" s="281"/>
      <c r="E47" s="281"/>
      <c r="F47" s="281"/>
    </row>
    <row r="48" customFormat="false" ht="23.25" hidden="false" customHeight="false" outlineLevel="0" collapsed="false">
      <c r="A48" s="247"/>
      <c r="B48" s="290"/>
      <c r="D48" s="291"/>
      <c r="F48" s="246"/>
      <c r="G48" s="246"/>
    </row>
    <row r="49" customFormat="false" ht="23.25" hidden="false" customHeight="false" outlineLevel="0" collapsed="false">
      <c r="A49" s="247"/>
      <c r="B49" s="290"/>
      <c r="D49" s="291"/>
      <c r="F49" s="246"/>
      <c r="G49" s="246"/>
    </row>
    <row r="50" customFormat="false" ht="23.25" hidden="false" customHeight="false" outlineLevel="0" collapsed="false">
      <c r="A50" s="247"/>
      <c r="B50" s="290"/>
      <c r="D50" s="291"/>
      <c r="F50" s="246"/>
      <c r="G50" s="246"/>
    </row>
    <row r="51" customFormat="false" ht="23.25" hidden="false" customHeight="false" outlineLevel="0" collapsed="false">
      <c r="A51" s="247"/>
      <c r="B51" s="290"/>
      <c r="D51" s="291"/>
      <c r="F51" s="246"/>
      <c r="G51" s="246"/>
    </row>
    <row r="52" customFormat="false" ht="23.25" hidden="false" customHeight="false" outlineLevel="0" collapsed="false">
      <c r="A52" s="247"/>
      <c r="B52" s="290"/>
      <c r="D52" s="291"/>
      <c r="F52" s="246"/>
      <c r="G52" s="246"/>
    </row>
    <row r="53" customFormat="false" ht="23.25" hidden="false" customHeight="false" outlineLevel="0" collapsed="false">
      <c r="A53" s="247"/>
      <c r="B53" s="290"/>
      <c r="D53" s="291"/>
      <c r="F53" s="246"/>
      <c r="G53" s="246"/>
    </row>
    <row r="64" customFormat="false" ht="24" hidden="false" customHeight="tru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354166666666667" right="0.236111111111111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dada</cp:lastModifiedBy>
  <cp:lastPrinted>2017-04-19T03:34:29Z</cp:lastPrinted>
  <dcterms:modified xsi:type="dcterms:W3CDTF">2017-06-27T03:35:45Z</dcterms:modified>
  <cp:revision>0</cp:revision>
  <dc:subject/>
  <dc:title/>
</cp:coreProperties>
</file>