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กระดาษฯเงินสะสม" sheetId="1" state="visible" r:id="rId2"/>
    <sheet name="คุมสะสม" sheetId="2" state="visible" r:id="rId3"/>
    <sheet name="0-60" sheetId="3" state="visible" r:id="rId4"/>
    <sheet name="00-60" sheetId="4" state="visible" r:id="rId5"/>
    <sheet name="18-59" sheetId="5" state="visible" r:id="rId6"/>
    <sheet name=".." sheetId="6" state="visible" r:id="rId7"/>
    <sheet name="17-59." sheetId="7" state="visible" r:id="rId8"/>
    <sheet name="งบกระทบยอด " sheetId="8" state="visible" r:id="rId9"/>
    <sheet name="มาตรฐาน3" sheetId="9" state="visible" r:id="rId10"/>
    <sheet name="ใบผ่านมาตรฐาน2 " sheetId="10" state="visible" r:id="rId11"/>
    <sheet name="มาตรฐาน1" sheetId="11" state="visible" r:id="rId12"/>
    <sheet name="หมายเหตุ4" sheetId="12" state="visible" r:id="rId13"/>
    <sheet name="หมายเหตุ2" sheetId="13" state="visible" r:id="rId14"/>
    <sheet name="หมายเหตุ1" sheetId="14" state="visible" r:id="rId15"/>
    <sheet name="งบทดลอง" sheetId="15" state="visible" r:id="rId16"/>
    <sheet name="รายงานรับจ่ายเงินสด" sheetId="16" state="visible" r:id="rId17"/>
  </sheets>
  <definedNames>
    <definedName function="false" hidden="false" localSheetId="1" name="_xlnm.Print_Titles" vbProcedure="false">คุมสะสม!$5:$5</definedName>
    <definedName function="false" hidden="false" localSheetId="13" name="_xlnm.Print_Titles" vbProcedure="false">หมายเหตุ1!$6:$7</definedName>
    <definedName function="false" hidden="false" localSheetId="12" name="_xlnm.Print_Titles" vbProcedure="false">หมายเหตุ2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0" uniqueCount="710">
  <si>
    <r>
      <rPr>
        <sz val="16"/>
        <rFont val="Arial"/>
        <family val="0"/>
        <charset val="222"/>
      </rPr>
      <t xml:space="preserve">กระดาษทำการกระทบยอดจ่าย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จ่ายจากเงินสะสม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ประจำเดือน เมษายน </t>
    </r>
    <r>
      <rPr>
        <sz val="16"/>
        <rFont val="TH SarabunPSK"/>
        <family val="2"/>
      </rPr>
      <t xml:space="preserve">2560</t>
    </r>
  </si>
  <si>
    <r>
      <rPr>
        <sz val="16"/>
        <rFont val="Arial"/>
        <family val="0"/>
        <charset val="222"/>
      </rPr>
      <t xml:space="preserve">แผนงาน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งาน</t>
    </r>
  </si>
  <si>
    <r>
      <rPr>
        <sz val="16"/>
        <rFont val="Arial"/>
        <family val="0"/>
        <charset val="222"/>
      </rPr>
      <t xml:space="preserve">บริหารงานทั่วไป
</t>
    </r>
    <r>
      <rPr>
        <sz val="16"/>
        <rFont val="TH SarabunPSK"/>
        <family val="2"/>
      </rPr>
      <t xml:space="preserve">00110</t>
    </r>
  </si>
  <si>
    <r>
      <rPr>
        <sz val="16"/>
        <rFont val="Arial"/>
        <family val="0"/>
        <charset val="222"/>
      </rPr>
      <t xml:space="preserve">การรักษาความสงบภายใน
</t>
    </r>
    <r>
      <rPr>
        <sz val="16"/>
        <rFont val="TH SarabunPSK"/>
        <family val="2"/>
      </rPr>
      <t xml:space="preserve">00120</t>
    </r>
  </si>
  <si>
    <r>
      <rPr>
        <sz val="16"/>
        <rFont val="Arial"/>
        <family val="0"/>
        <charset val="222"/>
      </rPr>
      <t xml:space="preserve">เคหะและชุมชน
</t>
    </r>
    <r>
      <rPr>
        <sz val="16"/>
        <rFont val="TH SarabunPSK"/>
        <family val="2"/>
      </rPr>
      <t xml:space="preserve">00240</t>
    </r>
  </si>
  <si>
    <t xml:space="preserve">รวม</t>
  </si>
  <si>
    <t xml:space="preserve">ยอดยกมา</t>
  </si>
  <si>
    <r>
      <rPr>
        <sz val="16"/>
        <rFont val="Arial"/>
        <family val="0"/>
        <charset val="222"/>
      </rPr>
      <t xml:space="preserve">หมวด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ประเภทรายจ่าย</t>
    </r>
  </si>
  <si>
    <t xml:space="preserve">00111</t>
  </si>
  <si>
    <t xml:space="preserve">00123</t>
  </si>
  <si>
    <t xml:space="preserve">00242</t>
  </si>
  <si>
    <t xml:space="preserve">งบลงทุน</t>
  </si>
  <si>
    <t xml:space="preserve">ค่าครุภัณฑ์</t>
  </si>
  <si>
    <t xml:space="preserve">-</t>
  </si>
  <si>
    <t xml:space="preserve">ค่าที่ดินและสิ่งก่อสร้าง</t>
  </si>
  <si>
    <t xml:space="preserve">รวมเดือนนี้</t>
  </si>
  <si>
    <t xml:space="preserve">รวมตั้งแต่ต้นปี</t>
  </si>
  <si>
    <t xml:space="preserve">เทศบาลตำบลแม่เงิน</t>
  </si>
  <si>
    <t xml:space="preserve">จ่ายจากเงินสะสม</t>
  </si>
  <si>
    <t xml:space="preserve">หมวด</t>
  </si>
  <si>
    <t xml:space="preserve">ประเภท</t>
  </si>
  <si>
    <t xml:space="preserve">โครงการ</t>
  </si>
  <si>
    <t xml:space="preserve">จำนวนเงินที่ได้รับอนุมัติ</t>
  </si>
  <si>
    <t xml:space="preserve">เบิกจ่ายแล้ว</t>
  </si>
  <si>
    <t xml:space="preserve">คงเหลือ</t>
  </si>
  <si>
    <t xml:space="preserve">ยังไม่ได้ก่อหนี้</t>
  </si>
  <si>
    <t xml:space="preserve">หมายเหตุ</t>
  </si>
  <si>
    <t xml:space="preserve">ที่ดินสิ่งก่อสร้าง</t>
  </si>
  <si>
    <t xml:space="preserve">อาคารต่างๆ</t>
  </si>
  <si>
    <t xml:space="preserve">โครงการก่อสร้างอาคารสำนักงาน</t>
  </si>
  <si>
    <t xml:space="preserve">ค่าก่อสร้างสาธารณูปโภค</t>
  </si>
  <si>
    <r>
      <rPr>
        <sz val="14"/>
        <rFont val="Arial"/>
        <family val="0"/>
        <charset val="222"/>
      </rPr>
      <t xml:space="preserve">โครงการหน้าผนังร่องขุนตอนบน ม</t>
    </r>
    <r>
      <rPr>
        <sz val="14"/>
        <rFont val="TH SarabunPSK"/>
        <family val="2"/>
      </rPr>
      <t xml:space="preserve">.10</t>
    </r>
  </si>
  <si>
    <r>
      <rPr>
        <sz val="14"/>
        <rFont val="Arial"/>
        <family val="0"/>
        <charset val="222"/>
      </rPr>
      <t xml:space="preserve">โครงการขุดลอกห้วยพลู ม</t>
    </r>
    <r>
      <rPr>
        <sz val="14"/>
        <rFont val="TH SarabunPSK"/>
        <family val="2"/>
      </rPr>
      <t xml:space="preserve">.12</t>
    </r>
  </si>
  <si>
    <r>
      <rPr>
        <sz val="14"/>
        <rFont val="Arial"/>
        <family val="0"/>
        <charset val="222"/>
      </rPr>
      <t xml:space="preserve">โครงการขุดลอกห้วยป่าซาง ม</t>
    </r>
    <r>
      <rPr>
        <sz val="14"/>
        <rFont val="TH SarabunPSK"/>
        <family val="2"/>
      </rPr>
      <t xml:space="preserve">.12</t>
    </r>
  </si>
  <si>
    <r>
      <rPr>
        <sz val="14"/>
        <rFont val="Arial"/>
        <family val="0"/>
        <charset val="222"/>
      </rPr>
      <t xml:space="preserve">โครงการขุดลอกทุ่งนอกบ้าน ม</t>
    </r>
    <r>
      <rPr>
        <sz val="14"/>
        <rFont val="TH SarabunPSK"/>
        <family val="2"/>
      </rPr>
      <t xml:space="preserve">.9</t>
    </r>
  </si>
  <si>
    <r>
      <rPr>
        <sz val="14"/>
        <rFont val="Arial"/>
        <family val="0"/>
        <charset val="222"/>
      </rPr>
      <t xml:space="preserve">โครงการถนน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ซ</t>
    </r>
    <r>
      <rPr>
        <sz val="14"/>
        <rFont val="TH SarabunPSK"/>
        <family val="2"/>
      </rPr>
      <t xml:space="preserve">.2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1</t>
    </r>
  </si>
  <si>
    <r>
      <rPr>
        <sz val="14"/>
        <rFont val="Arial"/>
        <family val="0"/>
        <charset val="222"/>
      </rPr>
      <t xml:space="preserve">โครงการถนน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ซ</t>
    </r>
    <r>
      <rPr>
        <sz val="14"/>
        <rFont val="TH SarabunPSK"/>
        <family val="2"/>
      </rPr>
      <t xml:space="preserve">.10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1</t>
    </r>
  </si>
  <si>
    <r>
      <rPr>
        <sz val="14"/>
        <rFont val="Arial"/>
        <family val="0"/>
        <charset val="222"/>
      </rPr>
      <t xml:space="preserve">โครงการถนน คสล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ต่อเติมเข้าอ่างเก็บน้ำห้วยป่าซาง หมู่ที่ </t>
    </r>
    <r>
      <rPr>
        <sz val="14"/>
        <rFont val="TH SarabunPSK"/>
        <family val="2"/>
      </rPr>
      <t xml:space="preserve">3</t>
    </r>
  </si>
  <si>
    <r>
      <rPr>
        <sz val="14"/>
        <rFont val="Arial"/>
        <family val="0"/>
        <charset val="222"/>
      </rPr>
      <t xml:space="preserve">โครงการถนน ลาดยางผิวจราจรแอสฟัลท์คอนกรีตม</t>
    </r>
    <r>
      <rPr>
        <sz val="14"/>
        <rFont val="TH SarabunPSK"/>
        <family val="2"/>
      </rPr>
      <t xml:space="preserve">.3</t>
    </r>
    <r>
      <rPr>
        <sz val="14"/>
        <rFont val="Arial"/>
        <family val="0"/>
        <charset val="222"/>
      </rPr>
      <t xml:space="preserve">และ ม</t>
    </r>
    <r>
      <rPr>
        <sz val="14"/>
        <rFont val="TH SarabunPSK"/>
        <family val="2"/>
      </rPr>
      <t xml:space="preserve">.6</t>
    </r>
  </si>
  <si>
    <r>
      <rPr>
        <sz val="14"/>
        <rFont val="Arial"/>
        <family val="0"/>
        <charset val="222"/>
      </rPr>
      <t xml:space="preserve">โครงการถนน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ทางเข้าวัดท่าเดื่อ หมู่ที่ </t>
    </r>
    <r>
      <rPr>
        <sz val="14"/>
        <rFont val="TH SarabunPSK"/>
        <family val="2"/>
      </rPr>
      <t xml:space="preserve">4</t>
    </r>
  </si>
  <si>
    <r>
      <rPr>
        <sz val="14"/>
        <rFont val="Arial"/>
        <family val="0"/>
        <charset val="222"/>
      </rPr>
      <t xml:space="preserve">โครงการถนน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ซอยร่องขุ่น หมู่ที่ </t>
    </r>
    <r>
      <rPr>
        <sz val="14"/>
        <rFont val="TH SarabunPSK"/>
        <family val="2"/>
      </rPr>
      <t xml:space="preserve">4</t>
    </r>
  </si>
  <si>
    <r>
      <rPr>
        <sz val="14"/>
        <rFont val="Arial"/>
        <family val="0"/>
        <charset val="222"/>
      </rPr>
      <t xml:space="preserve">โครงการถนน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ซอย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7</t>
    </r>
  </si>
  <si>
    <r>
      <rPr>
        <sz val="14"/>
        <rFont val="Arial"/>
        <family val="0"/>
        <charset val="222"/>
      </rPr>
      <t xml:space="preserve">โครงการถนน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ซอย</t>
    </r>
    <r>
      <rPr>
        <sz val="14"/>
        <rFont val="TH SarabunPSK"/>
        <family val="2"/>
      </rPr>
      <t xml:space="preserve">1/1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8</t>
    </r>
  </si>
  <si>
    <r>
      <rPr>
        <sz val="14"/>
        <rFont val="Arial"/>
        <family val="0"/>
        <charset val="222"/>
      </rPr>
      <t xml:space="preserve">โครงการถนน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ซอย</t>
    </r>
    <r>
      <rPr>
        <sz val="14"/>
        <rFont val="TH SarabunPSK"/>
        <family val="2"/>
      </rPr>
      <t xml:space="preserve">11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8</t>
    </r>
  </si>
  <si>
    <r>
      <rPr>
        <sz val="14"/>
        <rFont val="Arial"/>
        <family val="0"/>
        <charset val="222"/>
      </rPr>
      <t xml:space="preserve">โครงการถนน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ซอย</t>
    </r>
    <r>
      <rPr>
        <sz val="14"/>
        <rFont val="TH SarabunPSK"/>
        <family val="2"/>
      </rPr>
      <t xml:space="preserve">12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10</t>
    </r>
  </si>
  <si>
    <r>
      <rPr>
        <sz val="14"/>
        <rFont val="Arial"/>
        <family val="0"/>
        <charset val="222"/>
      </rPr>
      <t xml:space="preserve">โครงการถนน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กลางหมู่บ้าน หมู่ที่ </t>
    </r>
    <r>
      <rPr>
        <sz val="14"/>
        <rFont val="TH SarabunPSK"/>
        <family val="2"/>
      </rPr>
      <t xml:space="preserve">11</t>
    </r>
  </si>
  <si>
    <r>
      <rPr>
        <sz val="14"/>
        <rFont val="Arial"/>
        <family val="0"/>
        <charset val="222"/>
      </rPr>
      <t xml:space="preserve">โครงการถนนอินเดียเข้าพื้นที่การเกษตร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คสล</t>
    </r>
    <r>
      <rPr>
        <sz val="14"/>
        <rFont val="TH SarabunPSK"/>
        <family val="2"/>
      </rPr>
      <t xml:space="preserve">.2 </t>
    </r>
    <r>
      <rPr>
        <sz val="14"/>
        <rFont val="Arial"/>
        <family val="0"/>
        <charset val="222"/>
      </rPr>
      <t xml:space="preserve">ช่องจราจร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สายห้วยชัยมงคล</t>
    </r>
  </si>
  <si>
    <r>
      <rPr>
        <sz val="14"/>
        <rFont val="Arial"/>
        <family val="0"/>
        <charset val="222"/>
      </rPr>
      <t xml:space="preserve">โครงการก่อสร้างก่อสร้าง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ซอย </t>
    </r>
    <r>
      <rPr>
        <sz val="14"/>
        <rFont val="TH SarabunPSK"/>
        <family val="2"/>
      </rPr>
      <t xml:space="preserve">11 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9</t>
    </r>
  </si>
  <si>
    <t xml:space="preserve">ครุภัณฑ์สำนักงาน</t>
  </si>
  <si>
    <t xml:space="preserve">ถังบรรจุน้ำ</t>
  </si>
  <si>
    <t xml:space="preserve">โครงการลงทุนด้านการพัฒนาโครงสร้างพื้นฐาน</t>
  </si>
  <si>
    <r>
      <rPr>
        <sz val="14"/>
        <color rgb="FF000000"/>
        <rFont val="Arial"/>
        <family val="0"/>
        <charset val="222"/>
      </rPr>
      <t xml:space="preserve">โครงการก่อสร้างถนนคสล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เข้าพื้นที่การเกษตร สายหนองหลวง หมู่ที่ </t>
    </r>
    <r>
      <rPr>
        <sz val="14"/>
        <color rgb="FF000000"/>
        <rFont val="TH SarabunIT๙"/>
        <family val="2"/>
      </rPr>
      <t xml:space="preserve">1</t>
    </r>
  </si>
  <si>
    <r>
      <rPr>
        <sz val="14"/>
        <color rgb="FF000000"/>
        <rFont val="Arial"/>
        <family val="0"/>
        <charset val="222"/>
      </rPr>
      <t xml:space="preserve">ฏ</t>
    </r>
    <r>
      <rPr>
        <sz val="14"/>
        <color rgb="FF000000"/>
        <rFont val="TH SarabunIT๙"/>
        <family val="2"/>
      </rPr>
      <t xml:space="preserve">48/60  </t>
    </r>
    <r>
      <rPr>
        <sz val="14"/>
        <color rgb="FF000000"/>
        <rFont val="Arial"/>
        <family val="0"/>
        <charset val="222"/>
      </rPr>
      <t xml:space="preserve">ค</t>
    </r>
    <r>
      <rPr>
        <sz val="14"/>
        <color rgb="FF000000"/>
        <rFont val="TH SarabunIT๙"/>
        <family val="2"/>
      </rPr>
      <t xml:space="preserve">595/60  </t>
    </r>
    <r>
      <rPr>
        <sz val="14"/>
        <color rgb="FF000000"/>
        <rFont val="Arial"/>
        <family val="0"/>
        <charset val="222"/>
      </rPr>
      <t xml:space="preserve">ลว</t>
    </r>
    <r>
      <rPr>
        <sz val="14"/>
        <color rgb="FF000000"/>
        <rFont val="TH SarabunIT๙"/>
        <family val="2"/>
      </rPr>
      <t xml:space="preserve">.11 </t>
    </r>
    <r>
      <rPr>
        <sz val="14"/>
        <color rgb="FF000000"/>
        <rFont val="Arial"/>
        <family val="0"/>
        <charset val="222"/>
      </rPr>
      <t xml:space="preserve">เ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ย</t>
    </r>
    <r>
      <rPr>
        <sz val="14"/>
        <color rgb="FF000000"/>
        <rFont val="TH SarabunIT๙"/>
        <family val="2"/>
      </rPr>
      <t xml:space="preserve">. 60   C10054055</t>
    </r>
  </si>
  <si>
    <r>
      <rPr>
        <sz val="14"/>
        <color rgb="FF000000"/>
        <rFont val="Arial"/>
        <family val="0"/>
        <charset val="222"/>
      </rPr>
      <t xml:space="preserve">โครงการก่อสร้างถนนคสล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Arial"/>
        <family val="0"/>
        <charset val="222"/>
      </rPr>
      <t xml:space="preserve">ซอย </t>
    </r>
    <r>
      <rPr>
        <sz val="14"/>
        <color rgb="FF000000"/>
        <rFont val="TH SarabunIT๙"/>
        <family val="2"/>
      </rPr>
      <t xml:space="preserve">7 </t>
    </r>
    <r>
      <rPr>
        <sz val="14"/>
        <color rgb="FF000000"/>
        <rFont val="Arial"/>
        <family val="0"/>
        <charset val="222"/>
      </rPr>
      <t xml:space="preserve">หมู่ที </t>
    </r>
    <r>
      <rPr>
        <sz val="14"/>
        <color rgb="FF000000"/>
        <rFont val="TH SarabunIT๙"/>
        <family val="2"/>
      </rPr>
      <t xml:space="preserve">2</t>
    </r>
  </si>
  <si>
    <r>
      <rPr>
        <sz val="14"/>
        <color rgb="FF000000"/>
        <rFont val="Arial"/>
        <family val="0"/>
        <charset val="222"/>
      </rPr>
      <t xml:space="preserve">ฏ</t>
    </r>
    <r>
      <rPr>
        <sz val="14"/>
        <color rgb="FF000000"/>
        <rFont val="TH SarabunIT๙"/>
        <family val="2"/>
      </rPr>
      <t xml:space="preserve">45/60  </t>
    </r>
    <r>
      <rPr>
        <sz val="14"/>
        <color rgb="FF000000"/>
        <rFont val="Arial"/>
        <family val="0"/>
        <charset val="222"/>
      </rPr>
      <t xml:space="preserve">ค</t>
    </r>
    <r>
      <rPr>
        <sz val="14"/>
        <color rgb="FF000000"/>
        <rFont val="TH SarabunIT๙"/>
        <family val="2"/>
      </rPr>
      <t xml:space="preserve">592/60  </t>
    </r>
    <r>
      <rPr>
        <sz val="14"/>
        <color rgb="FF000000"/>
        <rFont val="Arial"/>
        <family val="0"/>
        <charset val="222"/>
      </rPr>
      <t xml:space="preserve">ลว</t>
    </r>
    <r>
      <rPr>
        <sz val="14"/>
        <color rgb="FF000000"/>
        <rFont val="TH SarabunIT๙"/>
        <family val="2"/>
      </rPr>
      <t xml:space="preserve">.11 </t>
    </r>
    <r>
      <rPr>
        <sz val="14"/>
        <color rgb="FF000000"/>
        <rFont val="Arial"/>
        <family val="0"/>
        <charset val="222"/>
      </rPr>
      <t xml:space="preserve">เ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ย</t>
    </r>
    <r>
      <rPr>
        <sz val="14"/>
        <color rgb="FF000000"/>
        <rFont val="TH SarabunIT๙"/>
        <family val="2"/>
      </rPr>
      <t xml:space="preserve">. 60   C10054053</t>
    </r>
  </si>
  <si>
    <r>
      <rPr>
        <sz val="14"/>
        <color rgb="FF000000"/>
        <rFont val="Arial"/>
        <family val="0"/>
        <charset val="222"/>
      </rPr>
      <t xml:space="preserve">โครงการขุดลอกอ่างเก็บน้ำห้วยป่าซาง หมู่ที่ </t>
    </r>
    <r>
      <rPr>
        <sz val="14"/>
        <color rgb="FF000000"/>
        <rFont val="TH SarabunIT๙"/>
        <family val="2"/>
      </rPr>
      <t xml:space="preserve">2</t>
    </r>
  </si>
  <si>
    <r>
      <rPr>
        <sz val="14"/>
        <color rgb="FF000000"/>
        <rFont val="Arial"/>
        <family val="0"/>
        <charset val="222"/>
      </rPr>
      <t xml:space="preserve">โครงการก่อสร้างถนน คสล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Arial"/>
        <family val="0"/>
        <charset val="222"/>
      </rPr>
      <t xml:space="preserve">ซอย</t>
    </r>
    <r>
      <rPr>
        <sz val="14"/>
        <color rgb="FF000000"/>
        <rFont val="TH SarabunIT๙"/>
        <family val="2"/>
      </rPr>
      <t xml:space="preserve">10 </t>
    </r>
    <r>
      <rPr>
        <sz val="14"/>
        <color rgb="FF000000"/>
        <rFont val="Arial"/>
        <family val="0"/>
        <charset val="222"/>
      </rPr>
      <t xml:space="preserve">หมู่ที่ </t>
    </r>
    <r>
      <rPr>
        <sz val="14"/>
        <color rgb="FF000000"/>
        <rFont val="TH SarabunIT๙"/>
        <family val="2"/>
      </rPr>
      <t xml:space="preserve">3</t>
    </r>
  </si>
  <si>
    <r>
      <rPr>
        <sz val="14"/>
        <color rgb="FF000000"/>
        <rFont val="Arial"/>
        <family val="0"/>
        <charset val="222"/>
      </rPr>
      <t xml:space="preserve">ฏ</t>
    </r>
    <r>
      <rPr>
        <sz val="14"/>
        <color rgb="FF000000"/>
        <rFont val="TH SarabunIT๙"/>
        <family val="2"/>
      </rPr>
      <t xml:space="preserve">44/60  </t>
    </r>
    <r>
      <rPr>
        <sz val="14"/>
        <color rgb="FF000000"/>
        <rFont val="Arial"/>
        <family val="0"/>
        <charset val="222"/>
      </rPr>
      <t xml:space="preserve">ค</t>
    </r>
    <r>
      <rPr>
        <sz val="14"/>
        <color rgb="FF000000"/>
        <rFont val="TH SarabunIT๙"/>
        <family val="2"/>
      </rPr>
      <t xml:space="preserve">591/60  </t>
    </r>
    <r>
      <rPr>
        <sz val="14"/>
        <color rgb="FF000000"/>
        <rFont val="Arial"/>
        <family val="0"/>
        <charset val="222"/>
      </rPr>
      <t xml:space="preserve">ลว</t>
    </r>
    <r>
      <rPr>
        <sz val="14"/>
        <color rgb="FF000000"/>
        <rFont val="TH SarabunIT๙"/>
        <family val="2"/>
      </rPr>
      <t xml:space="preserve">.11 </t>
    </r>
    <r>
      <rPr>
        <sz val="14"/>
        <color rgb="FF000000"/>
        <rFont val="Arial"/>
        <family val="0"/>
        <charset val="222"/>
      </rPr>
      <t xml:space="preserve">เ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ย</t>
    </r>
    <r>
      <rPr>
        <sz val="14"/>
        <color rgb="FF000000"/>
        <rFont val="TH SarabunIT๙"/>
        <family val="2"/>
      </rPr>
      <t xml:space="preserve">. 60   C10054053</t>
    </r>
  </si>
  <si>
    <r>
      <rPr>
        <sz val="14"/>
        <color rgb="FF000000"/>
        <rFont val="Arial"/>
        <family val="0"/>
        <charset val="222"/>
      </rPr>
      <t xml:space="preserve">โครงการก่อสร้างถนน คสล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Arial"/>
        <family val="0"/>
        <charset val="222"/>
      </rPr>
      <t xml:space="preserve">ซอย</t>
    </r>
    <r>
      <rPr>
        <sz val="14"/>
        <color rgb="FF000000"/>
        <rFont val="TH SarabunIT๙"/>
        <family val="2"/>
      </rPr>
      <t xml:space="preserve">11 </t>
    </r>
    <r>
      <rPr>
        <sz val="14"/>
        <color rgb="FF000000"/>
        <rFont val="Arial"/>
        <family val="0"/>
        <charset val="222"/>
      </rPr>
      <t xml:space="preserve">หมู่ที่ </t>
    </r>
    <r>
      <rPr>
        <sz val="14"/>
        <color rgb="FF000000"/>
        <rFont val="TH SarabunIT๙"/>
        <family val="2"/>
      </rPr>
      <t xml:space="preserve">3</t>
    </r>
  </si>
  <si>
    <r>
      <rPr>
        <sz val="14"/>
        <color rgb="FF000000"/>
        <rFont val="Arial"/>
        <family val="0"/>
        <charset val="222"/>
      </rPr>
      <t xml:space="preserve">ฏ</t>
    </r>
    <r>
      <rPr>
        <sz val="14"/>
        <color rgb="FF000000"/>
        <rFont val="TH SarabunIT๙"/>
        <family val="2"/>
      </rPr>
      <t xml:space="preserve">42/60  </t>
    </r>
    <r>
      <rPr>
        <sz val="14"/>
        <color rgb="FF000000"/>
        <rFont val="Arial"/>
        <family val="0"/>
        <charset val="222"/>
      </rPr>
      <t xml:space="preserve">ค</t>
    </r>
    <r>
      <rPr>
        <sz val="14"/>
        <color rgb="FF000000"/>
        <rFont val="TH SarabunIT๙"/>
        <family val="2"/>
      </rPr>
      <t xml:space="preserve">564/60  </t>
    </r>
    <r>
      <rPr>
        <sz val="14"/>
        <color rgb="FF000000"/>
        <rFont val="Arial"/>
        <family val="0"/>
        <charset val="222"/>
      </rPr>
      <t xml:space="preserve">ลว</t>
    </r>
    <r>
      <rPr>
        <sz val="14"/>
        <color rgb="FF000000"/>
        <rFont val="TH SarabunIT๙"/>
        <family val="2"/>
      </rPr>
      <t xml:space="preserve">.4 </t>
    </r>
    <r>
      <rPr>
        <sz val="14"/>
        <color rgb="FF000000"/>
        <rFont val="Arial"/>
        <family val="0"/>
        <charset val="222"/>
      </rPr>
      <t xml:space="preserve">เ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ย</t>
    </r>
    <r>
      <rPr>
        <sz val="14"/>
        <color rgb="FF000000"/>
        <rFont val="TH SarabunIT๙"/>
        <family val="2"/>
      </rPr>
      <t xml:space="preserve">. 60   C10054027</t>
    </r>
  </si>
  <si>
    <r>
      <rPr>
        <sz val="14"/>
        <color rgb="FF000000"/>
        <rFont val="Arial"/>
        <family val="0"/>
        <charset val="222"/>
      </rPr>
      <t xml:space="preserve">โครงการก่อสร้างถนน คสล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เข้าพื้นที่การเกษตร สายอ่างเก็บน้ำห้วยชัยมงคล หมู่ที่ </t>
    </r>
    <r>
      <rPr>
        <sz val="14"/>
        <color rgb="FF000000"/>
        <rFont val="TH SarabunIT๙"/>
        <family val="2"/>
      </rPr>
      <t xml:space="preserve">4</t>
    </r>
  </si>
  <si>
    <r>
      <rPr>
        <sz val="14"/>
        <color rgb="FF000000"/>
        <rFont val="Arial"/>
        <family val="0"/>
        <charset val="222"/>
      </rPr>
      <t xml:space="preserve">ฏ</t>
    </r>
    <r>
      <rPr>
        <sz val="14"/>
        <color rgb="FF000000"/>
        <rFont val="TH SarabunIT๙"/>
        <family val="2"/>
      </rPr>
      <t xml:space="preserve">52/60  </t>
    </r>
    <r>
      <rPr>
        <sz val="14"/>
        <color rgb="FF000000"/>
        <rFont val="Arial"/>
        <family val="0"/>
        <charset val="222"/>
      </rPr>
      <t xml:space="preserve">ค</t>
    </r>
    <r>
      <rPr>
        <sz val="14"/>
        <color rgb="FF000000"/>
        <rFont val="TH SarabunIT๙"/>
        <family val="2"/>
      </rPr>
      <t xml:space="preserve">636/60  </t>
    </r>
    <r>
      <rPr>
        <sz val="14"/>
        <color rgb="FF000000"/>
        <rFont val="Arial"/>
        <family val="0"/>
        <charset val="222"/>
      </rPr>
      <t xml:space="preserve">ลว</t>
    </r>
    <r>
      <rPr>
        <sz val="14"/>
        <color rgb="FF000000"/>
        <rFont val="TH SarabunIT๙"/>
        <family val="2"/>
      </rPr>
      <t xml:space="preserve">.28 </t>
    </r>
    <r>
      <rPr>
        <sz val="14"/>
        <color rgb="FF000000"/>
        <rFont val="Arial"/>
        <family val="0"/>
        <charset val="222"/>
      </rPr>
      <t xml:space="preserve">เ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ย</t>
    </r>
    <r>
      <rPr>
        <sz val="14"/>
        <color rgb="FF000000"/>
        <rFont val="TH SarabunIT๙"/>
        <family val="2"/>
      </rPr>
      <t xml:space="preserve">. 60   C10054087</t>
    </r>
  </si>
  <si>
    <r>
      <rPr>
        <sz val="14"/>
        <color rgb="FF000000"/>
        <rFont val="Arial"/>
        <family val="0"/>
        <charset val="222"/>
      </rPr>
      <t xml:space="preserve">โครงการก่อสร้างแนวป้องกันตลิ่งห้วยน้ำยาบ หมู่ที</t>
    </r>
    <r>
      <rPr>
        <sz val="14"/>
        <color rgb="FF000000"/>
        <rFont val="TH SarabunIT๙"/>
        <family val="2"/>
      </rPr>
      <t xml:space="preserve">4</t>
    </r>
  </si>
  <si>
    <r>
      <rPr>
        <sz val="14"/>
        <color rgb="FF000000"/>
        <rFont val="Arial"/>
        <family val="0"/>
        <charset val="222"/>
      </rPr>
      <t xml:space="preserve">ฎ</t>
    </r>
    <r>
      <rPr>
        <sz val="14"/>
        <color rgb="FF000000"/>
        <rFont val="TH SarabunIT๙"/>
        <family val="2"/>
      </rPr>
      <t xml:space="preserve">46/60 </t>
    </r>
    <r>
      <rPr>
        <sz val="14"/>
        <color rgb="FF000000"/>
        <rFont val="Arial"/>
        <family val="0"/>
        <charset val="222"/>
      </rPr>
      <t xml:space="preserve">ค</t>
    </r>
    <r>
      <rPr>
        <sz val="14"/>
        <color rgb="FF000000"/>
        <rFont val="TH SarabunIT๙"/>
        <family val="2"/>
      </rPr>
      <t xml:space="preserve">.594/60       </t>
    </r>
    <r>
      <rPr>
        <sz val="14"/>
        <color rgb="FF000000"/>
        <rFont val="Arial"/>
        <family val="0"/>
        <charset val="222"/>
      </rPr>
      <t xml:space="preserve">ลว</t>
    </r>
    <r>
      <rPr>
        <sz val="14"/>
        <color rgb="FF000000"/>
        <rFont val="TH SarabunIT๙"/>
        <family val="2"/>
      </rPr>
      <t xml:space="preserve">.11 </t>
    </r>
    <r>
      <rPr>
        <sz val="14"/>
        <color rgb="FF000000"/>
        <rFont val="Arial"/>
        <family val="0"/>
        <charset val="222"/>
      </rPr>
      <t xml:space="preserve">เ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ย</t>
    </r>
    <r>
      <rPr>
        <sz val="14"/>
        <color rgb="FF000000"/>
        <rFont val="TH SarabunIT๙"/>
        <family val="2"/>
      </rPr>
      <t xml:space="preserve">. 60                  C 10054054</t>
    </r>
  </si>
  <si>
    <r>
      <rPr>
        <sz val="14"/>
        <color rgb="FF000000"/>
        <rFont val="Arial"/>
        <family val="0"/>
        <charset val="222"/>
      </rPr>
      <t xml:space="preserve">โครงการก่อสร้างถนน คสล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เข้าพื้นที่การเกษตร สายหลังโรงพัก หมู่ที่ </t>
    </r>
    <r>
      <rPr>
        <sz val="14"/>
        <color rgb="FF000000"/>
        <rFont val="TH SarabunIT๙"/>
        <family val="2"/>
      </rPr>
      <t xml:space="preserve">5</t>
    </r>
  </si>
  <si>
    <r>
      <rPr>
        <sz val="14"/>
        <color rgb="FF000000"/>
        <rFont val="Arial"/>
        <family val="0"/>
        <charset val="222"/>
      </rPr>
      <t xml:space="preserve">ฎ</t>
    </r>
    <r>
      <rPr>
        <sz val="14"/>
        <color rgb="FF000000"/>
        <rFont val="TH SarabunIT๙"/>
        <family val="2"/>
      </rPr>
      <t xml:space="preserve">41/60 </t>
    </r>
    <r>
      <rPr>
        <sz val="14"/>
        <color rgb="FF000000"/>
        <rFont val="Arial"/>
        <family val="0"/>
        <charset val="222"/>
      </rPr>
      <t xml:space="preserve">ค</t>
    </r>
    <r>
      <rPr>
        <sz val="14"/>
        <color rgb="FF000000"/>
        <rFont val="TH SarabunIT๙"/>
        <family val="2"/>
      </rPr>
      <t xml:space="preserve">.562/60       </t>
    </r>
    <r>
      <rPr>
        <sz val="14"/>
        <color rgb="FF000000"/>
        <rFont val="Arial"/>
        <family val="0"/>
        <charset val="222"/>
      </rPr>
      <t xml:space="preserve">ลว</t>
    </r>
    <r>
      <rPr>
        <sz val="14"/>
        <color rgb="FF000000"/>
        <rFont val="TH SarabunIT๙"/>
        <family val="2"/>
      </rPr>
      <t xml:space="preserve">.4 </t>
    </r>
    <r>
      <rPr>
        <sz val="14"/>
        <color rgb="FF000000"/>
        <rFont val="Arial"/>
        <family val="0"/>
        <charset val="222"/>
      </rPr>
      <t xml:space="preserve">เ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ย</t>
    </r>
    <r>
      <rPr>
        <sz val="14"/>
        <color rgb="FF000000"/>
        <rFont val="TH SarabunIT๙"/>
        <family val="2"/>
      </rPr>
      <t xml:space="preserve">. 60                  C 10054026</t>
    </r>
  </si>
  <si>
    <r>
      <rPr>
        <sz val="14"/>
        <color rgb="FF000000"/>
        <rFont val="Arial"/>
        <family val="0"/>
        <charset val="222"/>
      </rPr>
      <t xml:space="preserve">โครงการวางท่อระบายน้ำ คสล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Arial"/>
        <family val="0"/>
        <charset val="222"/>
      </rPr>
      <t xml:space="preserve">ข้ามลำเหมือง หมู่ที่ </t>
    </r>
    <r>
      <rPr>
        <sz val="14"/>
        <color rgb="FF000000"/>
        <rFont val="TH SarabunIT๙"/>
        <family val="2"/>
      </rPr>
      <t xml:space="preserve">5</t>
    </r>
  </si>
  <si>
    <r>
      <rPr>
        <sz val="14"/>
        <color rgb="FF000000"/>
        <rFont val="Arial"/>
        <family val="0"/>
        <charset val="222"/>
      </rPr>
      <t xml:space="preserve">ฎ</t>
    </r>
    <r>
      <rPr>
        <sz val="14"/>
        <color rgb="FF000000"/>
        <rFont val="TH SarabunIT๙"/>
        <family val="2"/>
      </rPr>
      <t xml:space="preserve">47/60 </t>
    </r>
    <r>
      <rPr>
        <sz val="14"/>
        <color rgb="FF000000"/>
        <rFont val="Arial"/>
        <family val="0"/>
        <charset val="222"/>
      </rPr>
      <t xml:space="preserve">ค</t>
    </r>
    <r>
      <rPr>
        <sz val="14"/>
        <color rgb="FF000000"/>
        <rFont val="TH SarabunIT๙"/>
        <family val="2"/>
      </rPr>
      <t xml:space="preserve">.593/60       </t>
    </r>
    <r>
      <rPr>
        <sz val="14"/>
        <color rgb="FF000000"/>
        <rFont val="Arial"/>
        <family val="0"/>
        <charset val="222"/>
      </rPr>
      <t xml:space="preserve">ลว</t>
    </r>
    <r>
      <rPr>
        <sz val="14"/>
        <color rgb="FF000000"/>
        <rFont val="TH SarabunIT๙"/>
        <family val="2"/>
      </rPr>
      <t xml:space="preserve">.4 </t>
    </r>
    <r>
      <rPr>
        <sz val="14"/>
        <color rgb="FF000000"/>
        <rFont val="Arial"/>
        <family val="0"/>
        <charset val="222"/>
      </rPr>
      <t xml:space="preserve">เ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ย</t>
    </r>
    <r>
      <rPr>
        <sz val="14"/>
        <color rgb="FF000000"/>
        <rFont val="TH SarabunIT๙"/>
        <family val="2"/>
      </rPr>
      <t xml:space="preserve">. 60                  C 10054054</t>
    </r>
  </si>
  <si>
    <r>
      <rPr>
        <sz val="14"/>
        <color rgb="FF000000"/>
        <rFont val="Arial"/>
        <family val="0"/>
        <charset val="222"/>
      </rPr>
      <t xml:space="preserve">โครงการก่อสร้างคลองส่งน้ำ คสล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Arial"/>
        <family val="0"/>
        <charset val="222"/>
      </rPr>
      <t xml:space="preserve">ข้ามลำเหมือง หมู่ที่ </t>
    </r>
    <r>
      <rPr>
        <sz val="14"/>
        <color rgb="FF000000"/>
        <rFont val="TH SarabunIT๙"/>
        <family val="2"/>
      </rPr>
      <t xml:space="preserve">5</t>
    </r>
  </si>
  <si>
    <r>
      <rPr>
        <sz val="14"/>
        <color rgb="FF000000"/>
        <rFont val="Arial"/>
        <family val="0"/>
        <charset val="222"/>
      </rPr>
      <t xml:space="preserve">โครงการก่อสร้างถนน คสล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เข้าพื้นที่การเกษตร สาย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ตัดใหม่ หมู่ที่ </t>
    </r>
    <r>
      <rPr>
        <sz val="14"/>
        <color rgb="FF000000"/>
        <rFont val="TH SarabunIT๙"/>
        <family val="2"/>
      </rPr>
      <t xml:space="preserve">5</t>
    </r>
  </si>
  <si>
    <r>
      <rPr>
        <sz val="14"/>
        <color rgb="FF000000"/>
        <rFont val="Arial"/>
        <family val="0"/>
        <charset val="222"/>
      </rPr>
      <t xml:space="preserve">ฎ</t>
    </r>
    <r>
      <rPr>
        <sz val="14"/>
        <color rgb="FF000000"/>
        <rFont val="TH SarabunIT๙"/>
        <family val="2"/>
      </rPr>
      <t xml:space="preserve">40/60 </t>
    </r>
    <r>
      <rPr>
        <sz val="14"/>
        <color rgb="FF000000"/>
        <rFont val="Arial"/>
        <family val="0"/>
        <charset val="222"/>
      </rPr>
      <t xml:space="preserve">ค</t>
    </r>
    <r>
      <rPr>
        <sz val="14"/>
        <color rgb="FF000000"/>
        <rFont val="TH SarabunIT๙"/>
        <family val="2"/>
      </rPr>
      <t xml:space="preserve">.563/60       </t>
    </r>
    <r>
      <rPr>
        <sz val="14"/>
        <color rgb="FF000000"/>
        <rFont val="Arial"/>
        <family val="0"/>
        <charset val="222"/>
      </rPr>
      <t xml:space="preserve">ลว</t>
    </r>
    <r>
      <rPr>
        <sz val="14"/>
        <color rgb="FF000000"/>
        <rFont val="TH SarabunIT๙"/>
        <family val="2"/>
      </rPr>
      <t xml:space="preserve">.4 </t>
    </r>
    <r>
      <rPr>
        <sz val="14"/>
        <color rgb="FF000000"/>
        <rFont val="Arial"/>
        <family val="0"/>
        <charset val="222"/>
      </rPr>
      <t xml:space="preserve">เ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ย</t>
    </r>
    <r>
      <rPr>
        <sz val="14"/>
        <color rgb="FF000000"/>
        <rFont val="TH SarabunIT๙"/>
        <family val="2"/>
      </rPr>
      <t xml:space="preserve">. 60 C10054026</t>
    </r>
  </si>
  <si>
    <r>
      <rPr>
        <sz val="14"/>
        <color rgb="FF000000"/>
        <rFont val="Arial"/>
        <family val="0"/>
        <charset val="222"/>
      </rPr>
      <t xml:space="preserve">โครงการก่อสร้างถนน คสล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เข้าพื้นที่การเกษตร สายหลังป่าช้า หมู่ที่ </t>
    </r>
    <r>
      <rPr>
        <sz val="14"/>
        <color rgb="FF000000"/>
        <rFont val="TH SarabunIT๙"/>
        <family val="2"/>
      </rPr>
      <t xml:space="preserve">6</t>
    </r>
  </si>
  <si>
    <r>
      <rPr>
        <sz val="14"/>
        <color rgb="FF000000"/>
        <rFont val="Arial"/>
        <family val="0"/>
        <charset val="222"/>
      </rPr>
      <t xml:space="preserve">ฎ</t>
    </r>
    <r>
      <rPr>
        <sz val="14"/>
        <color rgb="FF000000"/>
        <rFont val="TH SarabunIT๙"/>
        <family val="2"/>
      </rPr>
      <t xml:space="preserve">49/60 </t>
    </r>
    <r>
      <rPr>
        <sz val="14"/>
        <color rgb="FF000000"/>
        <rFont val="Arial"/>
        <family val="0"/>
        <charset val="222"/>
      </rPr>
      <t xml:space="preserve">ค</t>
    </r>
    <r>
      <rPr>
        <sz val="14"/>
        <color rgb="FF000000"/>
        <rFont val="TH SarabunIT๙"/>
        <family val="2"/>
      </rPr>
      <t xml:space="preserve">.634/60       </t>
    </r>
    <r>
      <rPr>
        <sz val="14"/>
        <color rgb="FF000000"/>
        <rFont val="Arial"/>
        <family val="0"/>
        <charset val="222"/>
      </rPr>
      <t xml:space="preserve">ลว</t>
    </r>
    <r>
      <rPr>
        <sz val="14"/>
        <color rgb="FF000000"/>
        <rFont val="TH SarabunIT๙"/>
        <family val="2"/>
      </rPr>
      <t xml:space="preserve">.28 </t>
    </r>
    <r>
      <rPr>
        <sz val="14"/>
        <color rgb="FF000000"/>
        <rFont val="Arial"/>
        <family val="0"/>
        <charset val="222"/>
      </rPr>
      <t xml:space="preserve">เ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ย</t>
    </r>
    <r>
      <rPr>
        <sz val="14"/>
        <color rgb="FF000000"/>
        <rFont val="TH SarabunIT๙"/>
        <family val="2"/>
      </rPr>
      <t xml:space="preserve">. 60 C10054087</t>
    </r>
  </si>
  <si>
    <r>
      <rPr>
        <sz val="14"/>
        <color rgb="FF000000"/>
        <rFont val="Arial"/>
        <family val="0"/>
        <charset val="222"/>
      </rPr>
      <t xml:space="preserve">โครงการก่อสร้างถนนลาดยางผิวจราจรแอสฟัสก์ติก หมู่ที่ </t>
    </r>
    <r>
      <rPr>
        <sz val="14"/>
        <color rgb="FF000000"/>
        <rFont val="TH SarabunIT๙"/>
        <family val="2"/>
      </rPr>
      <t xml:space="preserve">6</t>
    </r>
  </si>
  <si>
    <r>
      <rPr>
        <sz val="14"/>
        <color rgb="FF000000"/>
        <rFont val="Arial"/>
        <family val="0"/>
        <charset val="222"/>
      </rPr>
      <t xml:space="preserve">โครงการก่อสร้างถนน คสล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เข้าพื้นที่การเกษตร สายเลียบคลอง หมู่ที่ </t>
    </r>
    <r>
      <rPr>
        <sz val="14"/>
        <color rgb="FF000000"/>
        <rFont val="TH SarabunIT๙"/>
        <family val="2"/>
      </rPr>
      <t xml:space="preserve">7</t>
    </r>
  </si>
  <si>
    <r>
      <rPr>
        <sz val="14"/>
        <color rgb="FF000000"/>
        <rFont val="Arial"/>
        <family val="0"/>
        <charset val="222"/>
      </rPr>
      <t xml:space="preserve">โครงการก่อสร้างถนน คสล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เข้าพื้นที่การเกษตร สายเหล่ากะลา หมู่ที่ </t>
    </r>
    <r>
      <rPr>
        <sz val="14"/>
        <color rgb="FF000000"/>
        <rFont val="TH SarabunIT๙"/>
        <family val="2"/>
      </rPr>
      <t xml:space="preserve">7</t>
    </r>
  </si>
  <si>
    <r>
      <rPr>
        <sz val="14"/>
        <color rgb="FF000000"/>
        <rFont val="Arial"/>
        <family val="0"/>
        <charset val="222"/>
      </rPr>
      <t xml:space="preserve">โครงการก่อสร้างถนน คสล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Arial"/>
        <family val="0"/>
        <charset val="222"/>
      </rPr>
      <t xml:space="preserve">เข้าพื้นที่การเกษตร สายมิยาซาวา หมู่ที่ </t>
    </r>
    <r>
      <rPr>
        <sz val="14"/>
        <color rgb="FF000000"/>
        <rFont val="TH SarabunIT๙"/>
        <family val="2"/>
      </rPr>
      <t xml:space="preserve">8</t>
    </r>
  </si>
  <si>
    <r>
      <rPr>
        <sz val="14"/>
        <color rgb="FF000000"/>
        <rFont val="Arial"/>
        <family val="0"/>
        <charset val="222"/>
      </rPr>
      <t xml:space="preserve">ฎ</t>
    </r>
    <r>
      <rPr>
        <sz val="14"/>
        <color rgb="FF000000"/>
        <rFont val="TH SarabunIT๙"/>
        <family val="2"/>
      </rPr>
      <t xml:space="preserve">50/60    </t>
    </r>
    <r>
      <rPr>
        <sz val="14"/>
        <color rgb="FF000000"/>
        <rFont val="Arial"/>
        <family val="0"/>
        <charset val="222"/>
      </rPr>
      <t xml:space="preserve">ค</t>
    </r>
    <r>
      <rPr>
        <sz val="14"/>
        <color rgb="FF000000"/>
        <rFont val="TH SarabunIT๙"/>
        <family val="2"/>
      </rPr>
      <t xml:space="preserve">637/60            c 10054088  28/03/60</t>
    </r>
  </si>
  <si>
    <r>
      <rPr>
        <sz val="14"/>
        <color rgb="FF000000"/>
        <rFont val="Arial"/>
        <family val="0"/>
        <charset val="222"/>
      </rPr>
      <t xml:space="preserve">โครงการก่อสร้างถนน คสล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Arial"/>
        <family val="0"/>
        <charset val="222"/>
      </rPr>
      <t xml:space="preserve">เข้าพื้นที่การเกษตร สายอ่างเก็บน้ำห้วยทราย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Arial"/>
        <family val="0"/>
        <charset val="222"/>
      </rPr>
      <t xml:space="preserve">มิยาซาวา หมู่ที่ </t>
    </r>
    <r>
      <rPr>
        <sz val="14"/>
        <color rgb="FF000000"/>
        <rFont val="TH SarabunIT๙"/>
        <family val="2"/>
      </rPr>
      <t xml:space="preserve">9</t>
    </r>
  </si>
  <si>
    <r>
      <rPr>
        <sz val="14"/>
        <color rgb="FF000000"/>
        <rFont val="Arial"/>
        <family val="0"/>
        <charset val="222"/>
      </rPr>
      <t xml:space="preserve">ฎ</t>
    </r>
    <r>
      <rPr>
        <sz val="14"/>
        <color rgb="FF000000"/>
        <rFont val="TH SarabunIT๙"/>
        <family val="2"/>
      </rPr>
      <t xml:space="preserve">37/60    </t>
    </r>
    <r>
      <rPr>
        <sz val="14"/>
        <color rgb="FF000000"/>
        <rFont val="Arial"/>
        <family val="0"/>
        <charset val="222"/>
      </rPr>
      <t xml:space="preserve">ค</t>
    </r>
    <r>
      <rPr>
        <sz val="14"/>
        <color rgb="FF000000"/>
        <rFont val="TH SarabunIT๙"/>
        <family val="2"/>
      </rPr>
      <t xml:space="preserve">506/60            c 10053982 24/03/60</t>
    </r>
  </si>
  <si>
    <r>
      <rPr>
        <sz val="14"/>
        <color rgb="FF000000"/>
        <rFont val="Arial"/>
        <family val="0"/>
        <charset val="222"/>
      </rPr>
      <t xml:space="preserve">โครงการก่อสร้างถนน คสล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Arial"/>
        <family val="0"/>
        <charset val="222"/>
      </rPr>
      <t xml:space="preserve">เข้าพื้นที่การเกษตร สายสายลุงปั๋น บุญเรือง หมู่ที่ </t>
    </r>
    <r>
      <rPr>
        <sz val="14"/>
        <color rgb="FF000000"/>
        <rFont val="TH SarabunIT๙"/>
        <family val="2"/>
      </rPr>
      <t xml:space="preserve">10</t>
    </r>
  </si>
  <si>
    <r>
      <rPr>
        <sz val="14"/>
        <color rgb="FF000000"/>
        <rFont val="Arial"/>
        <family val="0"/>
        <charset val="222"/>
      </rPr>
      <t xml:space="preserve">ฎ</t>
    </r>
    <r>
      <rPr>
        <sz val="14"/>
        <color rgb="FF000000"/>
        <rFont val="TH SarabunIT๙"/>
        <family val="2"/>
      </rPr>
      <t xml:space="preserve">43/60    </t>
    </r>
    <r>
      <rPr>
        <sz val="14"/>
        <color rgb="FF000000"/>
        <rFont val="Arial"/>
        <family val="0"/>
        <charset val="222"/>
      </rPr>
      <t xml:space="preserve">ค</t>
    </r>
    <r>
      <rPr>
        <sz val="14"/>
        <color rgb="FF000000"/>
        <rFont val="TH SarabunIT๙"/>
        <family val="2"/>
      </rPr>
      <t xml:space="preserve">584/60            c 10054044 7/04/60</t>
    </r>
  </si>
  <si>
    <r>
      <rPr>
        <sz val="14"/>
        <color rgb="FF000000"/>
        <rFont val="Arial"/>
        <family val="0"/>
        <charset val="222"/>
      </rPr>
      <t xml:space="preserve">โครงการก่อสร้างถนน คสล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Arial"/>
        <family val="0"/>
        <charset val="222"/>
      </rPr>
      <t xml:space="preserve">สายบ้านไร่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Arial"/>
        <family val="0"/>
        <charset val="222"/>
      </rPr>
      <t xml:space="preserve">ธารทอง หมู่ที่ </t>
    </r>
    <r>
      <rPr>
        <sz val="14"/>
        <color rgb="FF000000"/>
        <rFont val="TH SarabunIT๙"/>
        <family val="2"/>
      </rPr>
      <t xml:space="preserve">11</t>
    </r>
  </si>
  <si>
    <r>
      <rPr>
        <sz val="12"/>
        <color rgb="FF000000"/>
        <rFont val="Arial"/>
        <family val="0"/>
        <charset val="222"/>
      </rPr>
      <t xml:space="preserve">โครงการก่อสร้างถนน คสล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Arial"/>
        <family val="0"/>
        <charset val="222"/>
      </rPr>
      <t xml:space="preserve">เข้าพื้นที่การเกษตร สายท่าเดื่อ</t>
    </r>
    <r>
      <rPr>
        <sz val="12"/>
        <color rgb="FF000000"/>
        <rFont val="TH SarabunIT๙"/>
        <family val="2"/>
      </rPr>
      <t xml:space="preserve">-</t>
    </r>
    <r>
      <rPr>
        <sz val="12"/>
        <color rgb="FF000000"/>
        <rFont val="Arial"/>
        <family val="0"/>
        <charset val="222"/>
      </rPr>
      <t xml:space="preserve">เข้าอ่างชัยมงคล หมู่ที่ </t>
    </r>
    <r>
      <rPr>
        <sz val="12"/>
        <color rgb="FF000000"/>
        <rFont val="TH SarabunIT๙"/>
        <family val="2"/>
      </rPr>
      <t xml:space="preserve">12</t>
    </r>
  </si>
  <si>
    <r>
      <rPr>
        <sz val="14"/>
        <color rgb="FF000000"/>
        <rFont val="Arial"/>
        <family val="0"/>
        <charset val="222"/>
      </rPr>
      <t xml:space="preserve">ฎ</t>
    </r>
    <r>
      <rPr>
        <sz val="14"/>
        <color rgb="FF000000"/>
        <rFont val="TH SarabunIT๙"/>
        <family val="2"/>
      </rPr>
      <t xml:space="preserve">51/60    </t>
    </r>
    <r>
      <rPr>
        <sz val="14"/>
        <color rgb="FF000000"/>
        <rFont val="Arial"/>
        <family val="0"/>
        <charset val="222"/>
      </rPr>
      <t xml:space="preserve">ค</t>
    </r>
    <r>
      <rPr>
        <sz val="14"/>
        <color rgb="FF000000"/>
        <rFont val="TH SarabunIT๙"/>
        <family val="2"/>
      </rPr>
      <t xml:space="preserve">635/60            c 10054087 28/04/60</t>
    </r>
  </si>
  <si>
    <r>
      <rPr>
        <sz val="14"/>
        <color rgb="FF000000"/>
        <rFont val="Arial"/>
        <family val="0"/>
        <charset val="222"/>
      </rPr>
      <t xml:space="preserve">โครงการก่อสร้างสะพาน คสล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Arial"/>
        <family val="0"/>
        <charset val="222"/>
      </rPr>
      <t xml:space="preserve">ห้วยร่องขุ่น หมู่ที่ </t>
    </r>
    <r>
      <rPr>
        <sz val="14"/>
        <color rgb="FF000000"/>
        <rFont val="TH SarabunIT๙"/>
        <family val="2"/>
      </rPr>
      <t xml:space="preserve">10</t>
    </r>
  </si>
  <si>
    <t xml:space="preserve">รวมทั้งสิ้น</t>
  </si>
  <si>
    <r>
      <rPr>
        <b val="true"/>
        <sz val="14"/>
        <rFont val="Arial"/>
        <family val="0"/>
        <charset val="222"/>
      </rPr>
      <t xml:space="preserve">                     เลขที่      </t>
    </r>
    <r>
      <rPr>
        <b val="true"/>
        <sz val="14"/>
        <rFont val="TH SarabunPSK"/>
        <family val="2"/>
      </rPr>
      <t xml:space="preserve">06 / 59</t>
    </r>
  </si>
  <si>
    <t xml:space="preserve">                                     ใบผ่านรายการบัญชีทั่วไป</t>
  </si>
  <si>
    <r>
      <rPr>
        <b val="true"/>
        <sz val="14"/>
        <rFont val="Arial"/>
        <family val="0"/>
        <charset val="222"/>
      </rPr>
      <t xml:space="preserve">วันที่   </t>
    </r>
    <r>
      <rPr>
        <b val="true"/>
        <sz val="14"/>
        <rFont val="TH SarabunPSK"/>
        <family val="2"/>
      </rPr>
      <t xml:space="preserve">30 </t>
    </r>
    <r>
      <rPr>
        <b val="true"/>
        <sz val="14"/>
        <rFont val="Arial"/>
        <family val="0"/>
        <charset val="222"/>
      </rPr>
      <t xml:space="preserve">พฤศจิกายน </t>
    </r>
    <r>
      <rPr>
        <b val="true"/>
        <sz val="14"/>
        <rFont val="TH SarabunPSK"/>
        <family val="2"/>
      </rPr>
      <t xml:space="preserve">2559</t>
    </r>
  </si>
  <si>
    <t xml:space="preserve">ฝ่าย  กองคลัง</t>
  </si>
  <si>
    <t xml:space="preserve">                         </t>
  </si>
  <si>
    <t xml:space="preserve">รายการ</t>
  </si>
  <si>
    <t xml:space="preserve">รหัสบัญชี</t>
  </si>
  <si>
    <t xml:space="preserve">เดบิต</t>
  </si>
  <si>
    <t xml:space="preserve">เครดิต</t>
  </si>
  <si>
    <t xml:space="preserve">เดบิต   เงินสะสม</t>
  </si>
  <si>
    <t xml:space="preserve">300000</t>
  </si>
  <si>
    <t xml:space="preserve"> เดบิต  เงินสะสม </t>
  </si>
  <si>
    <t xml:space="preserve">31000000</t>
  </si>
  <si>
    <r>
      <rPr>
        <sz val="16"/>
        <rFont val="Arial"/>
        <family val="0"/>
        <charset val="222"/>
      </rPr>
      <t xml:space="preserve">พิการ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พิการ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ผู้สูงอายุ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</t>
    </r>
  </si>
  <si>
    <r>
      <rPr>
        <sz val="14"/>
        <rFont val="Arial"/>
        <family val="0"/>
        <charset val="222"/>
      </rPr>
      <t xml:space="preserve">          เจ้าหนี้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งินอุดหนุนเฉพาะกิจศูนย์พัฒนาเด็กเล็ก</t>
    </r>
  </si>
  <si>
    <r>
      <rPr>
        <sz val="14"/>
        <rFont val="Arial"/>
        <family val="0"/>
        <charset val="222"/>
      </rPr>
      <t xml:space="preserve">          เจ้าหนี้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เงินเดือนครู </t>
    </r>
  </si>
  <si>
    <r>
      <rPr>
        <sz val="14"/>
        <rFont val="Arial"/>
        <family val="0"/>
        <charset val="222"/>
      </rPr>
      <t xml:space="preserve">          เจ้าหนี้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งินเดือนผู้ช่วยครูฯ </t>
    </r>
  </si>
  <si>
    <r>
      <rPr>
        <sz val="14"/>
        <rFont val="Arial"/>
        <family val="0"/>
        <charset val="222"/>
      </rPr>
      <t xml:space="preserve">          เจ้าหนี้ 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ค่าครองชีพผู้ช่วยครูฯ </t>
    </r>
  </si>
  <si>
    <r>
      <rPr>
        <sz val="14"/>
        <rFont val="Arial"/>
        <family val="0"/>
        <charset val="222"/>
      </rPr>
      <t xml:space="preserve">          เจ้าหนี้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ประกันสังคม  </t>
    </r>
  </si>
  <si>
    <t xml:space="preserve">          ค่าใช้สอย</t>
  </si>
  <si>
    <t xml:space="preserve">          ค่าตอบแทน</t>
  </si>
  <si>
    <r>
      <rPr>
        <sz val="14"/>
        <rFont val="Arial"/>
        <family val="0"/>
        <charset val="222"/>
      </rPr>
      <t xml:space="preserve">           เครดิต  ลูกหนี้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งินยืมเงินงบประมาณ</t>
    </r>
  </si>
  <si>
    <r>
      <rPr>
        <sz val="14"/>
        <rFont val="Arial"/>
        <family val="0"/>
        <charset val="222"/>
      </rPr>
      <t xml:space="preserve">            เครดิต  เงินรับฝาก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ศรษฐกิจชุมขน</t>
    </r>
  </si>
  <si>
    <t xml:space="preserve">21040016</t>
  </si>
  <si>
    <r>
      <rPr>
        <sz val="16"/>
        <rFont val="Arial"/>
        <family val="0"/>
        <charset val="222"/>
      </rPr>
      <t xml:space="preserve">ลูกหนี้ ก</t>
    </r>
    <r>
      <rPr>
        <sz val="16"/>
        <rFont val="TH SarabunPSK"/>
        <family val="2"/>
      </rPr>
      <t xml:space="preserve">.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ลูกหนี้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t xml:space="preserve">ค้าง</t>
  </si>
  <si>
    <t xml:space="preserve">                 </t>
  </si>
  <si>
    <t xml:space="preserve">คำอธิบาย  เพื่อบันทึก</t>
  </si>
  <si>
    <r>
      <rPr>
        <sz val="14"/>
        <rFont val="Arial"/>
        <family val="0"/>
        <charset val="222"/>
      </rPr>
      <t xml:space="preserve">รายการปรับปรุงบันทึกบัญชีเนื่องดอกเบี้ยเศรษฐกิจชุมชนรับผิดเป็นรายได้รายได้ปีงบประมาณ </t>
    </r>
    <r>
      <rPr>
        <sz val="14"/>
        <rFont val="TH SarabunPSK"/>
        <family val="2"/>
      </rPr>
      <t xml:space="preserve">2559</t>
    </r>
  </si>
  <si>
    <r>
      <rPr>
        <sz val="16"/>
        <rFont val="TH SarabunPSK"/>
        <family val="2"/>
      </rPr>
      <t xml:space="preserve">                                                  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)...........................................................</t>
    </r>
    <r>
      <rPr>
        <sz val="16"/>
        <rFont val="Arial"/>
        <family val="0"/>
        <charset val="222"/>
      </rPr>
      <t xml:space="preserve">ผู้จัดทำ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นางสาวกานต์พิชชา  ฟุ้งสิริสัมพันธ์</t>
    </r>
    <r>
      <rPr>
        <sz val="14"/>
        <color rgb="FF000000"/>
        <rFont val="TH SarabunPSK"/>
        <family val="2"/>
      </rPr>
      <t xml:space="preserve">)                                                                                    </t>
    </r>
  </si>
  <si>
    <t xml:space="preserve">นักวิชาการเงินและบัญชี</t>
  </si>
  <si>
    <r>
      <rPr>
        <sz val="16"/>
        <rFont val="TH SarabunPSK"/>
        <family val="2"/>
      </rPr>
      <t xml:space="preserve">                                                    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).......................................................</t>
    </r>
    <r>
      <rPr>
        <sz val="16"/>
        <rFont val="Arial"/>
        <family val="0"/>
        <charset val="222"/>
      </rPr>
      <t xml:space="preserve">ผู้อนุมัติ</t>
    </r>
  </si>
  <si>
    <r>
      <rPr>
        <sz val="14"/>
        <color rgb="FF000000"/>
        <rFont val="TH SarabunPSK"/>
        <family val="2"/>
      </rPr>
      <t xml:space="preserve">(  </t>
    </r>
    <r>
      <rPr>
        <sz val="14"/>
        <color rgb="FF000000"/>
        <rFont val="Arial"/>
        <family val="0"/>
        <charset val="222"/>
      </rPr>
      <t xml:space="preserve">นางสาวกัลยา  ใจวังเย็น</t>
    </r>
    <r>
      <rPr>
        <sz val="14"/>
        <color rgb="FF000000"/>
        <rFont val="TH SarabunPSK"/>
        <family val="2"/>
      </rPr>
      <t xml:space="preserve">)                                                                                          </t>
    </r>
  </si>
  <si>
    <t xml:space="preserve">                                                      ผู้อำนวยการกองคลัง</t>
  </si>
  <si>
    <t xml:space="preserve">                                               เทศบาลตำบลแม่เงิน</t>
  </si>
  <si>
    <r>
      <rPr>
        <b val="true"/>
        <sz val="14"/>
        <rFont val="Arial"/>
        <family val="0"/>
        <charset val="222"/>
      </rPr>
      <t xml:space="preserve">                     เลขที่      </t>
    </r>
    <r>
      <rPr>
        <b val="true"/>
        <sz val="14"/>
        <rFont val="TH SarabunPSK"/>
        <family val="2"/>
      </rPr>
      <t xml:space="preserve">14 / 60</t>
    </r>
  </si>
  <si>
    <t xml:space="preserve"> เดบิต  ค่าตอบแทน</t>
  </si>
  <si>
    <t xml:space="preserve">53100000</t>
  </si>
  <si>
    <t xml:space="preserve">            เครดิต   ค่าใช้สอย</t>
  </si>
  <si>
    <t xml:space="preserve">53200000</t>
  </si>
  <si>
    <r>
      <rPr>
        <sz val="14"/>
        <rFont val="Arial"/>
        <family val="0"/>
        <charset val="222"/>
      </rPr>
      <t xml:space="preserve">รายการปรับปรุงบันทึกบัญชีลูกหนี้ส่งใช้ผิดหมวดเดือนธันวาคม </t>
    </r>
    <r>
      <rPr>
        <sz val="14"/>
        <rFont val="TH SarabunPSK"/>
        <family val="2"/>
      </rPr>
      <t xml:space="preserve">2560</t>
    </r>
  </si>
  <si>
    <t xml:space="preserve">                                                         ผู้อำนวยการกองคลัง</t>
  </si>
  <si>
    <r>
      <rPr>
        <b val="true"/>
        <sz val="14"/>
        <rFont val="Arial"/>
        <family val="0"/>
        <charset val="222"/>
      </rPr>
      <t xml:space="preserve">                     เลขที่      </t>
    </r>
    <r>
      <rPr>
        <b val="true"/>
        <sz val="14"/>
        <rFont val="TH SarabunPSK"/>
        <family val="2"/>
      </rPr>
      <t xml:space="preserve">18 / 60</t>
    </r>
  </si>
  <si>
    <t xml:space="preserve">                                                      ใบผ่านรายการบัญชีทั่วไป</t>
  </si>
  <si>
    <t xml:space="preserve"> เดบิต   งบกลาง</t>
  </si>
  <si>
    <t xml:space="preserve">51100000</t>
  </si>
  <si>
    <t xml:space="preserve">          เบี้ยยังชีพผู้สูงอายุ</t>
  </si>
  <si>
    <t xml:space="preserve">440000</t>
  </si>
  <si>
    <t xml:space="preserve">          เบี้ยผู้พิการและทุพพลภาพ</t>
  </si>
  <si>
    <t xml:space="preserve">290001</t>
  </si>
  <si>
    <t xml:space="preserve"> เดบิต    ค่าใช้สอย</t>
  </si>
  <si>
    <t xml:space="preserve">531000</t>
  </si>
  <si>
    <t xml:space="preserve">11041000</t>
  </si>
  <si>
    <r>
      <rPr>
        <sz val="14"/>
        <rFont val="Arial"/>
        <family val="0"/>
        <charset val="222"/>
      </rPr>
      <t xml:space="preserve">                     ลูกหนี้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งินยืมสะสม</t>
    </r>
  </si>
  <si>
    <t xml:space="preserve">113700</t>
  </si>
  <si>
    <t xml:space="preserve">เงินสด</t>
  </si>
  <si>
    <t xml:space="preserve">รายการบันทึกบัญชีส่งใช้ลูกหนี้เงินยืมงบประมาณ</t>
  </si>
  <si>
    <r>
      <rPr>
        <sz val="16"/>
        <rFont val="TH SarabunPSK"/>
        <family val="2"/>
      </rPr>
      <t xml:space="preserve">                                                               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)...........................................................</t>
    </r>
    <r>
      <rPr>
        <sz val="16"/>
        <rFont val="Arial"/>
        <family val="0"/>
        <charset val="222"/>
      </rPr>
      <t xml:space="preserve">ผู้จัดทำ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นางสาวกานต์พิชชา  ฟุ้งสิริสัมพันธ์</t>
    </r>
    <r>
      <rPr>
        <sz val="14"/>
        <color rgb="FF000000"/>
        <rFont val="TH SarabunPSK"/>
        <family val="2"/>
      </rPr>
      <t xml:space="preserve">)                                                                             </t>
    </r>
  </si>
  <si>
    <t xml:space="preserve">       นักวิชาการเงินและบัญชี</t>
  </si>
  <si>
    <r>
      <rPr>
        <sz val="16"/>
        <rFont val="TH SarabunPSK"/>
        <family val="2"/>
      </rPr>
      <t xml:space="preserve">                                                              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).......................................................</t>
    </r>
    <r>
      <rPr>
        <sz val="16"/>
        <rFont val="Arial"/>
        <family val="0"/>
        <charset val="222"/>
      </rPr>
      <t xml:space="preserve">ผู้อนุมัติ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นางสาวกัลยา ใจวังเย็น</t>
    </r>
    <r>
      <rPr>
        <sz val="14"/>
        <color rgb="FF000000"/>
        <rFont val="TH SarabunPSK"/>
        <family val="2"/>
      </rPr>
      <t xml:space="preserve">)        </t>
    </r>
  </si>
  <si>
    <t xml:space="preserve">           ผู้อำนวยการกองคลัง</t>
  </si>
  <si>
    <t xml:space="preserve">ผู้อำนวยการกองคลัง</t>
  </si>
  <si>
    <r>
      <rPr>
        <b val="true"/>
        <sz val="14"/>
        <rFont val="Arial"/>
        <family val="0"/>
        <charset val="222"/>
      </rPr>
      <t xml:space="preserve"> เลขที่   </t>
    </r>
    <r>
      <rPr>
        <b val="true"/>
        <sz val="14"/>
        <rFont val="TH SarabunPSK"/>
        <family val="2"/>
      </rPr>
      <t xml:space="preserve">37/ 59</t>
    </r>
  </si>
  <si>
    <t xml:space="preserve">                                                ใบผ่านรายการบัญชีทั่วไป</t>
  </si>
  <si>
    <r>
      <rPr>
        <sz val="14"/>
        <rFont val="Arial"/>
        <family val="0"/>
        <charset val="222"/>
      </rPr>
      <t xml:space="preserve">เดบิต  ลูกหนี้เงินยืมสะสม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บี้ยผู้สูงอายุ</t>
    </r>
  </si>
  <si>
    <r>
      <rPr>
        <sz val="14"/>
        <rFont val="Arial"/>
        <family val="0"/>
        <charset val="222"/>
      </rPr>
      <t xml:space="preserve">         ลูกหนี้เงินยืมสะสม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บี้ยผู้พิการ</t>
    </r>
  </si>
  <si>
    <r>
      <rPr>
        <sz val="14"/>
        <rFont val="Arial"/>
        <family val="0"/>
        <charset val="222"/>
      </rPr>
      <t xml:space="preserve">         ลูกหนี้เงินยืมสะสม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ค่าตอบแทนเงินเพิ่มครูผู้ดูแลเด็ก</t>
    </r>
  </si>
  <si>
    <r>
      <rPr>
        <sz val="14"/>
        <rFont val="Arial"/>
        <family val="0"/>
        <charset val="222"/>
      </rPr>
      <t xml:space="preserve">         ลูกหนี้เงินยืมสะสม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งินเดือนครูผู้ดูแลเด็ก</t>
    </r>
  </si>
  <si>
    <r>
      <rPr>
        <sz val="14"/>
        <rFont val="Arial"/>
        <family val="0"/>
        <charset val="222"/>
      </rPr>
      <t xml:space="preserve">         เครดิต   เจ้าหนี้เงินสะสม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บี้ยผู้สุงอายุ</t>
    </r>
  </si>
  <si>
    <r>
      <rPr>
        <sz val="14"/>
        <rFont val="Arial"/>
        <family val="0"/>
        <charset val="222"/>
      </rPr>
      <t xml:space="preserve">                    เจ้าหนี้เงินสะสม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บี้ยผู้พิการ</t>
    </r>
  </si>
  <si>
    <r>
      <rPr>
        <sz val="14"/>
        <rFont val="Arial"/>
        <family val="0"/>
        <charset val="222"/>
      </rPr>
      <t xml:space="preserve">                    เจ้าหนี้เงินสะสม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ค่าตอบแทนเงินเพิ่มครูผู้ดูแลเด็ก</t>
    </r>
  </si>
  <si>
    <r>
      <rPr>
        <sz val="14"/>
        <rFont val="Arial"/>
        <family val="0"/>
        <charset val="222"/>
      </rPr>
      <t xml:space="preserve">                    เจ้าหนี้เงินสะสม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งินเดือนครูผู้ดูแลเด็ก</t>
    </r>
  </si>
  <si>
    <t xml:space="preserve">บันทีกบัญชีลูกหนี้ยืมเงินสะสม</t>
  </si>
  <si>
    <r>
      <rPr>
        <sz val="16"/>
        <rFont val="TH SarabunPSK"/>
        <family val="2"/>
      </rPr>
      <t xml:space="preserve">                                        (</t>
    </r>
    <r>
      <rPr>
        <sz val="16"/>
        <rFont val="Arial"/>
        <family val="0"/>
        <charset val="222"/>
      </rPr>
      <t xml:space="preserve">ลงชื่</t>
    </r>
    <r>
      <rPr>
        <sz val="16"/>
        <rFont val="TH SarabunPSK"/>
        <family val="2"/>
      </rPr>
      <t xml:space="preserve">)...........................................................</t>
    </r>
    <r>
      <rPr>
        <sz val="16"/>
        <rFont val="Arial"/>
        <family val="0"/>
        <charset val="222"/>
      </rPr>
      <t xml:space="preserve">ผู้จัดทำ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นางสาวกานต์พิชชา  ฟุ้งสิริสัมพันธ์</t>
    </r>
    <r>
      <rPr>
        <sz val="14"/>
        <color rgb="FF000000"/>
        <rFont val="TH SarabunPSK"/>
        <family val="2"/>
      </rPr>
      <t xml:space="preserve">)                                              </t>
    </r>
  </si>
  <si>
    <t xml:space="preserve">                                          นักวิชาการเงินและบัญชี</t>
  </si>
  <si>
    <r>
      <rPr>
        <sz val="16"/>
        <rFont val="TH SarabunPSK"/>
        <family val="2"/>
      </rPr>
      <t xml:space="preserve">                                    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).......................................................</t>
    </r>
    <r>
      <rPr>
        <sz val="16"/>
        <rFont val="Arial"/>
        <family val="0"/>
        <charset val="222"/>
      </rPr>
      <t xml:space="preserve">ผู้อนุมัติ</t>
    </r>
  </si>
  <si>
    <r>
      <rPr>
        <sz val="14"/>
        <color rgb="FF000000"/>
        <rFont val="TH SarabunPSK"/>
        <family val="2"/>
      </rPr>
      <t xml:space="preserve">(  </t>
    </r>
    <r>
      <rPr>
        <sz val="14"/>
        <color rgb="FF000000"/>
        <rFont val="Arial"/>
        <family val="0"/>
        <charset val="222"/>
      </rPr>
      <t xml:space="preserve">นางสาวกัลยา  ใจวังเย็น</t>
    </r>
    <r>
      <rPr>
        <sz val="14"/>
        <color rgb="FF000000"/>
        <rFont val="TH SarabunPSK"/>
        <family val="2"/>
      </rPr>
      <t xml:space="preserve">)                                          </t>
    </r>
  </si>
  <si>
    <t xml:space="preserve">                                                                                          ผู้อำนวยการกองคลัง</t>
  </si>
  <si>
    <t xml:space="preserve">                                                                                              นักวิชาการเงินและบัญชีรักษาราชการแทน</t>
  </si>
  <si>
    <t xml:space="preserve">                                                                         หัวหน้าฝ่ายบริหารงานคลังรักษาราชการแทน</t>
  </si>
  <si>
    <t xml:space="preserve">                                             ผู้อำนวยการกองคลัง</t>
  </si>
  <si>
    <r>
      <rPr>
        <b val="true"/>
        <sz val="14"/>
        <rFont val="Arial"/>
        <family val="0"/>
        <charset val="222"/>
      </rPr>
      <t xml:space="preserve">                      เลขที่      </t>
    </r>
    <r>
      <rPr>
        <b val="true"/>
        <sz val="14"/>
        <rFont val="TH SarabunPSK"/>
        <family val="2"/>
      </rPr>
      <t xml:space="preserve">17/ 60</t>
    </r>
  </si>
  <si>
    <t xml:space="preserve">                                                              ใบผ่านรายการบัญชีทั่วไป</t>
  </si>
  <si>
    <r>
      <rPr>
        <b val="true"/>
        <sz val="14"/>
        <rFont val="Arial"/>
        <family val="0"/>
        <charset val="222"/>
      </rPr>
      <t xml:space="preserve">วันที่   </t>
    </r>
    <r>
      <rPr>
        <b val="true"/>
        <sz val="14"/>
        <rFont val="TH SarabunPSK"/>
        <family val="2"/>
      </rPr>
      <t xml:space="preserve">30  </t>
    </r>
    <r>
      <rPr>
        <b val="true"/>
        <sz val="14"/>
        <rFont val="Arial"/>
        <family val="0"/>
        <charset val="222"/>
      </rPr>
      <t xml:space="preserve">เมษายน </t>
    </r>
    <r>
      <rPr>
        <b val="true"/>
        <sz val="14"/>
        <rFont val="TH SarabunPSK"/>
        <family val="2"/>
      </rPr>
      <t xml:space="preserve">2560</t>
    </r>
  </si>
  <si>
    <r>
      <rPr>
        <sz val="14"/>
        <rFont val="Arial"/>
        <family val="0"/>
        <charset val="222"/>
      </rPr>
      <t xml:space="preserve"> เดบิต    บัญชีเงินฝากธนาคาร ธกส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กระแสรายวัน เลขที่ </t>
    </r>
    <r>
      <rPr>
        <sz val="14"/>
        <rFont val="TH SarabunPSK"/>
        <family val="2"/>
      </rPr>
      <t xml:space="preserve">401-5-0025-6</t>
    </r>
  </si>
  <si>
    <r>
      <rPr>
        <sz val="14"/>
        <rFont val="Arial"/>
        <family val="0"/>
        <charset val="222"/>
      </rPr>
      <t xml:space="preserve">           บัญชีเงินฝากธนาคาร ธกส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กระแสฯ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เศรษฐกิจชุมชน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           บัญชีเงินฝากธนาคาร ธกส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ปร่ะจำ เลขที่ </t>
    </r>
    <r>
      <rPr>
        <sz val="14"/>
        <rFont val="TH SarabunPSK"/>
        <family val="2"/>
      </rPr>
      <t xml:space="preserve">03-401-4-11366-4</t>
    </r>
  </si>
  <si>
    <r>
      <rPr>
        <sz val="14"/>
        <rFont val="Arial"/>
        <family val="0"/>
        <charset val="222"/>
      </rPr>
      <t xml:space="preserve">           บัญชีเงินฝากธนาคารกรุงไทย กระแสรายวัน เลขที่ </t>
    </r>
    <r>
      <rPr>
        <sz val="14"/>
        <rFont val="TH SarabunPSK"/>
        <family val="2"/>
      </rPr>
      <t xml:space="preserve">546-6-00787-0</t>
    </r>
  </si>
  <si>
    <r>
      <rPr>
        <sz val="14"/>
        <rFont val="Arial"/>
        <family val="0"/>
        <charset val="222"/>
      </rPr>
      <t xml:space="preserve">           บัญชีเงินฝากธนาคารกรุงไทย ออมทรัพย์ เลขที่ </t>
    </r>
    <r>
      <rPr>
        <sz val="14"/>
        <rFont val="TH SarabunPSK"/>
        <family val="2"/>
      </rPr>
      <t xml:space="preserve">546-0-08445-8</t>
    </r>
  </si>
  <si>
    <r>
      <rPr>
        <sz val="14"/>
        <rFont val="Arial"/>
        <family val="0"/>
        <charset val="222"/>
      </rPr>
      <t xml:space="preserve">            บัญชีเงินฝากธนาคารธกส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ออมทรัพย์  เลขที่ </t>
    </r>
    <r>
      <rPr>
        <sz val="14"/>
        <rFont val="TH SarabunPSK"/>
        <family val="2"/>
      </rPr>
      <t xml:space="preserve">401-2-50151-8 </t>
    </r>
  </si>
  <si>
    <r>
      <rPr>
        <sz val="14"/>
        <rFont val="Arial"/>
        <family val="0"/>
        <charset val="222"/>
      </rPr>
      <t xml:space="preserve">           บัญชีเงินฝากธนาคารออมสิน ฝากประจำ เลขที่ </t>
    </r>
    <r>
      <rPr>
        <sz val="14"/>
        <rFont val="TH SarabunPSK"/>
        <family val="2"/>
      </rPr>
      <t xml:space="preserve">300001336357</t>
    </r>
  </si>
  <si>
    <r>
      <rPr>
        <sz val="14"/>
        <rFont val="Arial"/>
        <family val="0"/>
        <charset val="222"/>
      </rPr>
      <t xml:space="preserve">            เครดิต  บัญชีเงินฝากธนาคารธกส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ออมทรัพย์  เลขที่ </t>
    </r>
    <r>
      <rPr>
        <sz val="14"/>
        <rFont val="TH SarabunPSK"/>
        <family val="2"/>
      </rPr>
      <t xml:space="preserve">401-2-50151-8 </t>
    </r>
  </si>
  <si>
    <r>
      <rPr>
        <sz val="14"/>
        <rFont val="Arial"/>
        <family val="0"/>
        <charset val="222"/>
      </rPr>
      <t xml:space="preserve">                      บัญชีเงินฝากธนาคาร ธกส</t>
    </r>
    <r>
      <rPr>
        <sz val="14"/>
        <rFont val="TH SarabunPSK"/>
        <family val="2"/>
      </rPr>
      <t xml:space="preserve">.  (</t>
    </r>
    <r>
      <rPr>
        <sz val="14"/>
        <rFont val="Arial"/>
        <family val="0"/>
        <charset val="222"/>
      </rPr>
      <t xml:space="preserve">เศรษฐกิจชุมชน</t>
    </r>
    <r>
      <rPr>
        <sz val="14"/>
        <rFont val="TH SarabunPSK"/>
        <family val="2"/>
      </rPr>
      <t xml:space="preserve">)</t>
    </r>
    <r>
      <rPr>
        <sz val="14"/>
        <rFont val="Arial"/>
        <family val="0"/>
        <charset val="222"/>
      </rPr>
      <t xml:space="preserve">เลขที่ </t>
    </r>
    <r>
      <rPr>
        <sz val="14"/>
        <rFont val="TH SarabunPSK"/>
        <family val="2"/>
      </rPr>
      <t xml:space="preserve">401-2-55934-1</t>
    </r>
  </si>
  <si>
    <r>
      <rPr>
        <sz val="14"/>
        <rFont val="Arial"/>
        <family val="0"/>
        <charset val="222"/>
      </rPr>
      <t xml:space="preserve">                        บัญชีเงินฝากธนาคาร ธกส</t>
    </r>
    <r>
      <rPr>
        <sz val="14"/>
        <rFont val="TH SarabunPSK"/>
        <family val="2"/>
      </rPr>
      <t xml:space="preserve">.  </t>
    </r>
    <r>
      <rPr>
        <sz val="14"/>
        <rFont val="Arial"/>
        <family val="0"/>
        <charset val="222"/>
      </rPr>
      <t xml:space="preserve">เลขที่ </t>
    </r>
    <r>
      <rPr>
        <sz val="14"/>
        <rFont val="TH SarabunPSK"/>
        <family val="2"/>
      </rPr>
      <t xml:space="preserve">401-2-69160-6(</t>
    </r>
    <r>
      <rPr>
        <sz val="14"/>
        <rFont val="Arial"/>
        <family val="0"/>
        <charset val="222"/>
      </rPr>
      <t xml:space="preserve">สะสม</t>
    </r>
    <r>
      <rPr>
        <sz val="14"/>
        <rFont val="TH SarabunPSK"/>
        <family val="2"/>
      </rPr>
      <t xml:space="preserve">)</t>
    </r>
  </si>
  <si>
    <t xml:space="preserve">022</t>
  </si>
  <si>
    <r>
      <rPr>
        <sz val="14"/>
        <rFont val="Arial"/>
        <family val="0"/>
        <charset val="222"/>
      </rPr>
      <t xml:space="preserve">                      บัญชีเงินฝากธนาคารกรุงไทย ออมทรัพย์ เลขที่ </t>
    </r>
    <r>
      <rPr>
        <sz val="14"/>
        <rFont val="TH SarabunPSK"/>
        <family val="2"/>
      </rPr>
      <t xml:space="preserve">546-0-08445-8</t>
    </r>
  </si>
  <si>
    <r>
      <rPr>
        <sz val="14"/>
        <rFont val="Arial"/>
        <family val="0"/>
        <charset val="222"/>
      </rPr>
      <t xml:space="preserve">                      บัญชีเงินฝากธนาคารกรุงไทย กระแสรายวัน เลขที่ </t>
    </r>
    <r>
      <rPr>
        <sz val="14"/>
        <rFont val="TH SarabunPSK"/>
        <family val="2"/>
      </rPr>
      <t xml:space="preserve">546-6-00544-4</t>
    </r>
  </si>
  <si>
    <t xml:space="preserve">รายการบันทึกบัญชีเงินฝากธนาคารประเภทออมทรัพย์ไปเข้าบัญชีเงินฝากธนาคารประเภทกระแสรายวัน</t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นางสาวกานต์พิชชา  ฟุ้งสิริสัมพันธ์</t>
    </r>
    <r>
      <rPr>
        <sz val="14"/>
        <color rgb="FF000000"/>
        <rFont val="TH SarabunPSK"/>
        <family val="2"/>
      </rPr>
      <t xml:space="preserve">)                                                                          </t>
    </r>
  </si>
  <si>
    <t xml:space="preserve">   นักวิชาการเงินและบัญชี</t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นางสาวกัลยา ใจวังเย็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นางสาวกานต์พิชชา  ฟุ้งสิริสัมพันธ์</t>
    </r>
    <r>
      <rPr>
        <sz val="14"/>
        <color rgb="FF000000"/>
        <rFont val="TH SarabunPSK"/>
        <family val="2"/>
      </rPr>
      <t xml:space="preserve">)                                                                                                  </t>
    </r>
  </si>
  <si>
    <t xml:space="preserve">   ผู้อำนวยการกองคลัง</t>
  </si>
  <si>
    <r>
      <rPr>
        <sz val="14"/>
        <color rgb="FF000000"/>
        <rFont val="TH SarabunPSK"/>
        <family val="2"/>
      </rPr>
      <t xml:space="preserve">(  </t>
    </r>
    <r>
      <rPr>
        <sz val="14"/>
        <color rgb="FF000000"/>
        <rFont val="Arial"/>
        <family val="0"/>
        <charset val="222"/>
      </rPr>
      <t xml:space="preserve">นางสาวกัลยา  ใจวังเย็น</t>
    </r>
    <r>
      <rPr>
        <sz val="14"/>
        <color rgb="FF000000"/>
        <rFont val="TH SarabunPSK"/>
        <family val="2"/>
      </rPr>
      <t xml:space="preserve">)                                                                            </t>
    </r>
  </si>
  <si>
    <t xml:space="preserve">งบกระทบยอดเงินฝากธนาคาร</t>
  </si>
  <si>
    <r>
      <rPr>
        <sz val="16"/>
        <rFont val="Arial"/>
        <family val="0"/>
        <charset val="222"/>
      </rPr>
      <t xml:space="preserve">     ธนาคาร กรุงไทย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าขาเชียงแส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     เลขที่บัญชี  </t>
    </r>
    <r>
      <rPr>
        <sz val="16"/>
        <rFont val="TH SarabunPSK"/>
        <family val="2"/>
      </rPr>
      <t xml:space="preserve">546-0-08445-8</t>
    </r>
  </si>
  <si>
    <t xml:space="preserve">บาท</t>
  </si>
  <si>
    <t xml:space="preserve">ยอดคงเหลือตามรายงานธนาคาร    ณ    วันที่ </t>
  </si>
  <si>
    <r>
      <rPr>
        <sz val="16"/>
        <rFont val="Arial"/>
        <family val="0"/>
        <charset val="222"/>
      </rPr>
      <t xml:space="preserve">บวก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เงินฝากระหว่างทาง</t>
    </r>
  </si>
  <si>
    <r>
      <rPr>
        <sz val="16"/>
        <rFont val="Arial"/>
        <family val="0"/>
        <charset val="222"/>
      </rPr>
      <t xml:space="preserve">   </t>
    </r>
    <r>
      <rPr>
        <u val="single"/>
        <sz val="16"/>
        <rFont val="Arial"/>
        <family val="0"/>
        <charset val="222"/>
      </rPr>
      <t xml:space="preserve">วันที่ลงบัญชี</t>
    </r>
    <r>
      <rPr>
        <sz val="16"/>
        <rFont val="Arial"/>
        <family val="0"/>
        <charset val="222"/>
      </rPr>
      <t xml:space="preserve">                 </t>
    </r>
    <r>
      <rPr>
        <u val="single"/>
        <sz val="16"/>
        <rFont val="Arial"/>
        <family val="0"/>
        <charset val="222"/>
      </rPr>
      <t xml:space="preserve">วันที่ฝากธนาคาร</t>
    </r>
    <r>
      <rPr>
        <sz val="16"/>
        <rFont val="Arial"/>
        <family val="0"/>
        <charset val="222"/>
      </rPr>
      <t xml:space="preserve">             </t>
    </r>
    <r>
      <rPr>
        <u val="single"/>
        <sz val="16"/>
        <rFont val="Arial"/>
        <family val="0"/>
        <charset val="222"/>
      </rPr>
      <t xml:space="preserve">จำนวนเงิน  </t>
    </r>
    <r>
      <rPr>
        <sz val="16"/>
        <rFont val="Arial"/>
        <family val="0"/>
        <charset val="222"/>
      </rPr>
      <t xml:space="preserve">          </t>
    </r>
  </si>
  <si>
    <r>
      <rPr>
        <sz val="16"/>
        <rFont val="Arial"/>
        <family val="0"/>
        <charset val="222"/>
      </rPr>
      <t xml:space="preserve">หัก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เช็คจ่ายที่ผู้รับยังไม่นำมาขึ้นเงินกับธนาคาร จำนวน  </t>
    </r>
    <r>
      <rPr>
        <sz val="16"/>
        <rFont val="TH SarabunPSK"/>
        <family val="2"/>
      </rPr>
      <t xml:space="preserve">11  </t>
    </r>
    <r>
      <rPr>
        <sz val="16"/>
        <rFont val="Arial"/>
        <family val="0"/>
        <charset val="222"/>
      </rPr>
      <t xml:space="preserve">ฉบับ</t>
    </r>
  </si>
  <si>
    <t xml:space="preserve">วันที่</t>
  </si>
  <si>
    <t xml:space="preserve">เลขที่เช็ค</t>
  </si>
  <si>
    <t xml:space="preserve">จำนวนเงิน</t>
  </si>
  <si>
    <r>
      <rPr>
        <sz val="16"/>
        <rFont val="Arial"/>
        <family val="0"/>
        <charset val="222"/>
      </rPr>
      <t xml:space="preserve">บวก</t>
    </r>
    <r>
      <rPr>
        <sz val="16"/>
        <rFont val="TH SarabunPSK"/>
        <family val="2"/>
      </rPr>
      <t xml:space="preserve">:(</t>
    </r>
    <r>
      <rPr>
        <sz val="16"/>
        <rFont val="Arial"/>
        <family val="0"/>
        <charset val="222"/>
      </rPr>
      <t xml:space="preserve">หัก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รายการกระทบยอดอื่นๆ</t>
    </r>
  </si>
  <si>
    <t xml:space="preserve">รายละเอียด</t>
  </si>
  <si>
    <t xml:space="preserve">ดอกเบี้ยค้างรับ</t>
  </si>
  <si>
    <t xml:space="preserve">ยอดคงเหลือตามบัญชี      ณ   วันที่</t>
  </si>
  <si>
    <t xml:space="preserve">ผู้จัดทำ</t>
  </si>
  <si>
    <t xml:space="preserve">   ผู้ตรวจสอบ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).............................................. </t>
    </r>
    <r>
      <rPr>
        <sz val="16"/>
        <rFont val="Arial"/>
        <family val="0"/>
        <charset val="222"/>
      </rPr>
      <t xml:space="preserve">วันที่</t>
    </r>
    <r>
      <rPr>
        <sz val="16"/>
        <rFont val="TH SarabunPSK"/>
        <family val="2"/>
      </rPr>
      <t xml:space="preserve">...........................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).......................................................  </t>
    </r>
    <r>
      <rPr>
        <sz val="16"/>
        <rFont val="Arial"/>
        <family val="0"/>
        <charset val="222"/>
      </rPr>
      <t xml:space="preserve">วันที่</t>
    </r>
    <r>
      <rPr>
        <sz val="16"/>
        <rFont val="TH SarabunPSK"/>
        <family val="2"/>
      </rPr>
      <t xml:space="preserve">...............................</t>
    </r>
  </si>
  <si>
    <r>
      <rPr>
        <sz val="16"/>
        <rFont val="TH SarabunPSK"/>
        <family val="2"/>
      </rPr>
      <t xml:space="preserve">( </t>
    </r>
    <r>
      <rPr>
        <sz val="16"/>
        <rFont val="Arial"/>
        <family val="0"/>
        <charset val="222"/>
      </rPr>
      <t xml:space="preserve">นางสาวกานต์พิชชา  ฟุ้งสิริสัมพันธ์ 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นางสาวกัลยา ใจวังเย็น</t>
    </r>
    <r>
      <rPr>
        <sz val="16"/>
        <rFont val="TH SarabunPSK"/>
        <family val="2"/>
      </rPr>
      <t xml:space="preserve">)</t>
    </r>
  </si>
  <si>
    <t xml:space="preserve">    นักวิชาการเงินและบัญชี</t>
  </si>
  <si>
    <t xml:space="preserve">     </t>
  </si>
  <si>
    <r>
      <rPr>
        <sz val="16"/>
        <rFont val="Arial"/>
        <family val="0"/>
        <charset val="222"/>
      </rPr>
      <t xml:space="preserve">     ธนาคารเพื่อการเกษตรและสหกรณ์การเกษตร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ชียงแส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     เลขที่บัญชี  </t>
    </r>
    <r>
      <rPr>
        <sz val="16"/>
        <rFont val="TH SarabunPSK"/>
        <family val="2"/>
      </rPr>
      <t xml:space="preserve">01401-2-50151-8</t>
    </r>
  </si>
  <si>
    <t xml:space="preserve">ยอดคงเหลือตามรายงานธนาคาร   ณ   วันที่  </t>
  </si>
  <si>
    <r>
      <rPr>
        <sz val="16"/>
        <rFont val="Arial"/>
        <family val="0"/>
        <charset val="222"/>
      </rPr>
      <t xml:space="preserve">       </t>
    </r>
    <r>
      <rPr>
        <u val="single"/>
        <sz val="16"/>
        <rFont val="Arial"/>
        <family val="0"/>
        <charset val="222"/>
      </rPr>
      <t xml:space="preserve">วันที่ลงบัญชี</t>
    </r>
    <r>
      <rPr>
        <sz val="16"/>
        <rFont val="Arial"/>
        <family val="0"/>
        <charset val="222"/>
      </rPr>
      <t xml:space="preserve">              </t>
    </r>
    <r>
      <rPr>
        <u val="single"/>
        <sz val="16"/>
        <rFont val="Arial"/>
        <family val="0"/>
        <charset val="222"/>
      </rPr>
      <t xml:space="preserve">วันที่ฝากธนาคาร</t>
    </r>
    <r>
      <rPr>
        <sz val="16"/>
        <rFont val="Arial"/>
        <family val="0"/>
        <charset val="222"/>
      </rPr>
      <t xml:space="preserve">            </t>
    </r>
    <r>
      <rPr>
        <u val="single"/>
        <sz val="16"/>
        <rFont val="Arial"/>
        <family val="0"/>
        <charset val="222"/>
      </rPr>
      <t xml:space="preserve">จำนวนเงิน  </t>
    </r>
    <r>
      <rPr>
        <sz val="16"/>
        <rFont val="Arial"/>
        <family val="0"/>
        <charset val="222"/>
      </rPr>
      <t xml:space="preserve">          </t>
    </r>
  </si>
  <si>
    <r>
      <rPr>
        <sz val="16"/>
        <rFont val="Arial"/>
        <family val="0"/>
        <charset val="222"/>
      </rPr>
      <t xml:space="preserve">หัก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เช็คจ่ายที่ผู้รับยังไม่นำมาขึ้นเงินกับธนาคาร จำนวน  </t>
    </r>
    <r>
      <rPr>
        <sz val="16"/>
        <rFont val="TH SarabunPSK"/>
        <family val="2"/>
      </rPr>
      <t xml:space="preserve">-  </t>
    </r>
    <r>
      <rPr>
        <sz val="16"/>
        <rFont val="Arial"/>
        <family val="0"/>
        <charset val="222"/>
      </rPr>
      <t xml:space="preserve">ฉบับ</t>
    </r>
  </si>
  <si>
    <t xml:space="preserve">–ดอกเบี้ยค้างรับ</t>
  </si>
  <si>
    <r>
      <rPr>
        <sz val="15"/>
        <rFont val="TH SarabunPSK"/>
        <family val="2"/>
      </rPr>
      <t xml:space="preserve">­</t>
    </r>
    <r>
      <rPr>
        <sz val="15"/>
        <rFont val="Arial"/>
        <family val="0"/>
        <charset val="222"/>
      </rPr>
      <t xml:space="preserve">ดอกเบี้ยค้างรับ </t>
    </r>
  </si>
  <si>
    <r>
      <rPr>
        <sz val="15"/>
        <rFont val="TH SarabunPSK"/>
        <family val="2"/>
      </rPr>
      <t xml:space="preserve">­</t>
    </r>
    <r>
      <rPr>
        <sz val="15"/>
        <rFont val="Arial"/>
        <family val="0"/>
        <charset val="222"/>
      </rPr>
      <t xml:space="preserve">เบี้ยผู้สูงอายุรอจ่าย เดือน ธ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 2554</t>
    </r>
  </si>
  <si>
    <t xml:space="preserve">ดอกเบี้ยค้างรับ </t>
  </si>
  <si>
    <t xml:space="preserve">ยอดคงเหลือตามบัญชี      ณ    วันที่ </t>
  </si>
  <si>
    <t xml:space="preserve">    </t>
  </si>
  <si>
    <r>
      <rPr>
        <sz val="16"/>
        <rFont val="Arial"/>
        <family val="0"/>
        <charset val="222"/>
      </rPr>
      <t xml:space="preserve">     เลขที่บัญชี  </t>
    </r>
    <r>
      <rPr>
        <sz val="16"/>
        <rFont val="TH SarabunPSK"/>
        <family val="2"/>
      </rPr>
      <t xml:space="preserve">546-6-00544-4</t>
    </r>
  </si>
  <si>
    <t xml:space="preserve">ยอดคงเหลือตามรายงานธนาคาร        ณ วันที่  </t>
  </si>
  <si>
    <t xml:space="preserve">รายได้ค้างรับ</t>
  </si>
  <si>
    <t xml:space="preserve">ยอดคงเหลือตามบัญชี                ณ วันที่  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นางสาวกัลยา  ใจวังเย็น</t>
    </r>
    <r>
      <rPr>
        <sz val="16"/>
        <rFont val="TH SarabunPSK"/>
        <family val="2"/>
      </rPr>
      <t xml:space="preserve">)</t>
    </r>
  </si>
  <si>
    <t xml:space="preserve">      นักวิชาการเงินและบัญชี</t>
  </si>
  <si>
    <r>
      <rPr>
        <sz val="16"/>
        <rFont val="Arial"/>
        <family val="0"/>
        <charset val="222"/>
      </rPr>
      <t xml:space="preserve">     เลขที่บัญชี </t>
    </r>
    <r>
      <rPr>
        <sz val="16"/>
        <rFont val="TH SarabunPSK"/>
        <family val="2"/>
      </rPr>
      <t xml:space="preserve">01-401-2-55934-1</t>
    </r>
  </si>
  <si>
    <r>
      <rPr>
        <sz val="16"/>
        <rFont val="Arial"/>
        <family val="0"/>
        <charset val="222"/>
      </rPr>
      <t xml:space="preserve">ยอดคงเหลือตามรายงานธนาคาร ณ วันที่ วันที่ </t>
    </r>
    <r>
      <rPr>
        <sz val="16"/>
        <rFont val="TH SarabunPSK"/>
        <family val="2"/>
      </rPr>
      <t xml:space="preserve">31  </t>
    </r>
    <r>
      <rPr>
        <sz val="16"/>
        <rFont val="Arial"/>
        <family val="0"/>
        <charset val="222"/>
      </rPr>
      <t xml:space="preserve">กรกฎาคม  </t>
    </r>
    <r>
      <rPr>
        <sz val="16"/>
        <rFont val="TH SarabunPSK"/>
        <family val="2"/>
      </rPr>
      <t xml:space="preserve">2559</t>
    </r>
  </si>
  <si>
    <r>
      <rPr>
        <sz val="16"/>
        <rFont val="Arial"/>
        <family val="0"/>
        <charset val="222"/>
      </rPr>
      <t xml:space="preserve">  </t>
    </r>
    <r>
      <rPr>
        <u val="single"/>
        <sz val="16"/>
        <rFont val="Arial"/>
        <family val="0"/>
        <charset val="222"/>
      </rPr>
      <t xml:space="preserve">วันที่ลงบัญชี</t>
    </r>
    <r>
      <rPr>
        <sz val="16"/>
        <rFont val="Arial"/>
        <family val="0"/>
        <charset val="222"/>
      </rPr>
      <t xml:space="preserve">                 </t>
    </r>
    <r>
      <rPr>
        <u val="single"/>
        <sz val="16"/>
        <rFont val="Arial"/>
        <family val="0"/>
        <charset val="222"/>
      </rPr>
      <t xml:space="preserve">วันที่ฝากธนาคาร</t>
    </r>
    <r>
      <rPr>
        <sz val="16"/>
        <rFont val="Arial"/>
        <family val="0"/>
        <charset val="222"/>
      </rPr>
      <t xml:space="preserve">              </t>
    </r>
    <r>
      <rPr>
        <u val="single"/>
        <sz val="16"/>
        <rFont val="Arial"/>
        <family val="0"/>
        <charset val="222"/>
      </rPr>
      <t xml:space="preserve">จำนวนเงิน  </t>
    </r>
    <r>
      <rPr>
        <sz val="16"/>
        <rFont val="Arial"/>
        <family val="0"/>
        <charset val="222"/>
      </rPr>
      <t xml:space="preserve">          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ดอกเบี้ยค้างรับ</t>
    </r>
  </si>
  <si>
    <r>
      <rPr>
        <sz val="16"/>
        <rFont val="Arial"/>
        <family val="0"/>
        <charset val="222"/>
      </rPr>
      <t xml:space="preserve">ยอดคงเหลือตามบัญชี ณ วันที่ วันที่  </t>
    </r>
    <r>
      <rPr>
        <sz val="16"/>
        <rFont val="TH SarabunPSK"/>
        <family val="2"/>
      </rPr>
      <t xml:space="preserve">31  </t>
    </r>
    <r>
      <rPr>
        <sz val="16"/>
        <rFont val="Arial"/>
        <family val="0"/>
        <charset val="222"/>
      </rPr>
      <t xml:space="preserve">กรกฎาคม  </t>
    </r>
    <r>
      <rPr>
        <sz val="16"/>
        <rFont val="TH SarabunPSK"/>
        <family val="2"/>
      </rPr>
      <t xml:space="preserve">2559</t>
    </r>
  </si>
  <si>
    <r>
      <rPr>
        <sz val="16"/>
        <rFont val="TH SarabunPSK"/>
        <family val="2"/>
      </rPr>
      <t xml:space="preserve">                ( </t>
    </r>
    <r>
      <rPr>
        <sz val="16"/>
        <rFont val="Arial"/>
        <family val="0"/>
        <charset val="222"/>
      </rPr>
      <t xml:space="preserve">นางสาวกัลยา  ใจวังเย็น </t>
    </r>
    <r>
      <rPr>
        <sz val="16"/>
        <rFont val="TH SarabunPSK"/>
        <family val="2"/>
      </rPr>
      <t xml:space="preserve">)</t>
    </r>
  </si>
  <si>
    <t xml:space="preserve">     นักวิชาการเงินและบัญชี</t>
  </si>
  <si>
    <t xml:space="preserve">   หัวหน้าฝ่ายบริหารงานคลังรรักษาการแทนผู้อำนวยการกองคลัง</t>
  </si>
  <si>
    <r>
      <rPr>
        <sz val="16"/>
        <rFont val="Arial"/>
        <family val="0"/>
        <charset val="222"/>
      </rPr>
      <t xml:space="preserve">     ธนาคาร ออม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าขาเชียงแส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     เลขที่บัญชี  </t>
    </r>
    <r>
      <rPr>
        <sz val="16"/>
        <rFont val="TH SarabunPSK"/>
        <family val="2"/>
      </rPr>
      <t xml:space="preserve">30000133635-7</t>
    </r>
  </si>
  <si>
    <r>
      <rPr>
        <sz val="16"/>
        <rFont val="Arial"/>
        <family val="0"/>
        <charset val="222"/>
      </rPr>
      <t xml:space="preserve">ยอดคงเหลือตามรายงานธนาคาร ณ วันที่  </t>
    </r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มกราคม  </t>
    </r>
    <r>
      <rPr>
        <sz val="16"/>
        <rFont val="TH SarabunPSK"/>
        <family val="2"/>
      </rPr>
      <t xml:space="preserve">2560</t>
    </r>
  </si>
  <si>
    <r>
      <rPr>
        <sz val="16"/>
        <rFont val="Arial"/>
        <family val="0"/>
        <charset val="222"/>
      </rPr>
      <t xml:space="preserve">หัก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เช็คจ่ายที่ผู้รับยังไม่นำมาขึ้นเงินกับธนาคาร จำนวน    </t>
    </r>
    <r>
      <rPr>
        <sz val="16"/>
        <rFont val="TH SarabunPSK"/>
        <family val="2"/>
      </rPr>
      <t xml:space="preserve">-  </t>
    </r>
    <r>
      <rPr>
        <sz val="16"/>
        <rFont val="Arial"/>
        <family val="0"/>
        <charset val="222"/>
      </rPr>
      <t xml:space="preserve">ฉบับ</t>
    </r>
  </si>
  <si>
    <t xml:space="preserve"> </t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ภาษีธุรกิจเฉพาะ</t>
    </r>
  </si>
  <si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ค่าภาคหลวงแร่  งวดที่ </t>
    </r>
    <r>
      <rPr>
        <sz val="16"/>
        <rFont val="TH SarabunPSK"/>
        <family val="2"/>
      </rPr>
      <t xml:space="preserve">1-2/2554 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ค่าธรรมเนียมจดทะเบียนสิทธิและนิติกรรมที่ดิน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ภาษีมูลค่าเพิ่ม ตามพร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ำหนดแผนฯ งวด</t>
    </r>
    <r>
      <rPr>
        <sz val="16"/>
        <rFont val="TH SarabunPSK"/>
        <family val="2"/>
      </rPr>
      <t xml:space="preserve">2/54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นิติกรรมที่ดิน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รับจัดสรรค่าวัสดุการศึกษา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ดอกเบี้ยค้างรับ</t>
    </r>
  </si>
  <si>
    <r>
      <rPr>
        <sz val="16"/>
        <rFont val="Arial"/>
        <family val="0"/>
        <charset val="222"/>
      </rPr>
      <t xml:space="preserve">ยอดคงเหลือตามบัญชี ณ วันที่  </t>
    </r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มกราคม </t>
    </r>
    <r>
      <rPr>
        <sz val="16"/>
        <rFont val="TH SarabunPSK"/>
        <family val="2"/>
      </rPr>
      <t xml:space="preserve">2560</t>
    </r>
  </si>
  <si>
    <r>
      <rPr>
        <sz val="16"/>
        <rFont val="TH SarabunPSK"/>
        <family val="2"/>
      </rPr>
      <t xml:space="preserve">        (</t>
    </r>
    <r>
      <rPr>
        <sz val="16"/>
        <rFont val="Arial"/>
        <family val="0"/>
        <charset val="222"/>
      </rPr>
      <t xml:space="preserve">นางสาวกานต์พิชชา  ฟุ้งสิริสัมพันธ์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            ( </t>
    </r>
    <r>
      <rPr>
        <sz val="16"/>
        <rFont val="Arial"/>
        <family val="0"/>
        <charset val="222"/>
      </rPr>
      <t xml:space="preserve">นางสาวกัลยา  ใจวังเย็น </t>
    </r>
    <r>
      <rPr>
        <sz val="16"/>
        <rFont val="TH SarabunPSK"/>
        <family val="2"/>
      </rPr>
      <t xml:space="preserve">)</t>
    </r>
  </si>
  <si>
    <t xml:space="preserve">                       ผู้อำนวยการกองคลัง</t>
  </si>
  <si>
    <r>
      <rPr>
        <sz val="16"/>
        <rFont val="Arial"/>
        <family val="0"/>
        <charset val="222"/>
      </rPr>
      <t xml:space="preserve">     ธนาคาร  กรุงไทย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าขาเชียงแส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     เลขที่บัญชี  </t>
    </r>
    <r>
      <rPr>
        <sz val="16"/>
        <rFont val="TH SarabunPSK"/>
        <family val="2"/>
      </rPr>
      <t xml:space="preserve">546-0-13819-1</t>
    </r>
  </si>
  <si>
    <r>
      <rPr>
        <sz val="16"/>
        <rFont val="Arial"/>
        <family val="0"/>
        <charset val="222"/>
      </rPr>
      <t xml:space="preserve">ยอดคงเหลือตามรายงานธนาคาร ณ วันที่  </t>
    </r>
    <r>
      <rPr>
        <sz val="16"/>
        <rFont val="TH SarabunPSK"/>
        <family val="2"/>
      </rPr>
      <t xml:space="preserve">30  </t>
    </r>
    <r>
      <rPr>
        <sz val="16"/>
        <rFont val="Arial"/>
        <family val="0"/>
        <charset val="222"/>
      </rPr>
      <t xml:space="preserve">มิถุนายน  </t>
    </r>
    <r>
      <rPr>
        <sz val="16"/>
        <rFont val="TH SarabunPSK"/>
        <family val="2"/>
      </rPr>
      <t xml:space="preserve">2557</t>
    </r>
  </si>
  <si>
    <r>
      <rPr>
        <sz val="16"/>
        <rFont val="Arial"/>
        <family val="0"/>
        <charset val="222"/>
      </rPr>
      <t xml:space="preserve">หัก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เช็คจ่ายที่ผู้รับยังไม่นำมาขึ้นเงินกับธนาคาร จำนวน  </t>
    </r>
    <r>
      <rPr>
        <sz val="16"/>
        <rFont val="TH SarabunPSK"/>
        <family val="2"/>
      </rPr>
      <t xml:space="preserve">-   </t>
    </r>
    <r>
      <rPr>
        <sz val="16"/>
        <rFont val="Arial"/>
        <family val="0"/>
        <charset val="222"/>
      </rPr>
      <t xml:space="preserve">ฉบับ</t>
    </r>
  </si>
  <si>
    <r>
      <rPr>
        <sz val="15"/>
        <rFont val="TH SarabunPSK"/>
        <family val="2"/>
      </rPr>
      <t xml:space="preserve">-</t>
    </r>
    <r>
      <rPr>
        <sz val="15"/>
        <rFont val="Arial"/>
        <family val="0"/>
        <charset val="222"/>
      </rPr>
      <t xml:space="preserve">ดอกเบี้ยค้างรับ</t>
    </r>
  </si>
  <si>
    <r>
      <rPr>
        <sz val="16"/>
        <rFont val="Arial"/>
        <family val="0"/>
        <charset val="222"/>
      </rPr>
      <t xml:space="preserve">ยอดคงเหลือตามบัญชี ณ วันที่  </t>
    </r>
    <r>
      <rPr>
        <sz val="16"/>
        <rFont val="TH SarabunPSK"/>
        <family val="2"/>
      </rPr>
      <t xml:space="preserve">30  </t>
    </r>
    <r>
      <rPr>
        <sz val="16"/>
        <rFont val="Arial"/>
        <family val="0"/>
        <charset val="222"/>
      </rPr>
      <t xml:space="preserve">มิถุนายน  </t>
    </r>
    <r>
      <rPr>
        <sz val="16"/>
        <rFont val="TH SarabunPSK"/>
        <family val="2"/>
      </rPr>
      <t xml:space="preserve">2557</t>
    </r>
  </si>
  <si>
    <r>
      <rPr>
        <sz val="16"/>
        <rFont val="TH SarabunPSK"/>
        <family val="2"/>
      </rPr>
      <t xml:space="preserve">         (</t>
    </r>
    <r>
      <rPr>
        <sz val="16"/>
        <rFont val="Arial"/>
        <family val="0"/>
        <charset val="222"/>
      </rPr>
      <t xml:space="preserve">นางสาวกานต์พิชชา  ฟุ้งสิริสัมพันธ์</t>
    </r>
    <r>
      <rPr>
        <sz val="16"/>
        <rFont val="TH SarabunPSK"/>
        <family val="2"/>
      </rPr>
      <t xml:space="preserve">)</t>
    </r>
  </si>
  <si>
    <t xml:space="preserve">              นักวิชาการเงินและบัญชี </t>
  </si>
  <si>
    <t xml:space="preserve">                       หัวหน้ากองคลัง</t>
  </si>
  <si>
    <r>
      <rPr>
        <b val="true"/>
        <sz val="16"/>
        <rFont val="Arial"/>
        <family val="0"/>
        <charset val="222"/>
      </rPr>
      <t xml:space="preserve">                เลขที่      </t>
    </r>
    <r>
      <rPr>
        <b val="true"/>
        <sz val="16"/>
        <rFont val="TH SarabunPSK"/>
        <family val="2"/>
      </rPr>
      <t xml:space="preserve">3/03/2560</t>
    </r>
  </si>
  <si>
    <r>
      <rPr>
        <b val="true"/>
        <sz val="18"/>
        <rFont val="Arial"/>
        <family val="0"/>
        <charset val="222"/>
      </rPr>
      <t xml:space="preserve">ใบผ่านรายการบัญชีมาตรฐาน  </t>
    </r>
    <r>
      <rPr>
        <b val="true"/>
        <sz val="18"/>
        <rFont val="TH SarabunPSK"/>
        <family val="2"/>
      </rPr>
      <t xml:space="preserve">3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1 </t>
    </r>
    <r>
      <rPr>
        <b val="true"/>
        <sz val="16"/>
        <rFont val="Arial"/>
        <family val="0"/>
        <charset val="222"/>
      </rPr>
      <t xml:space="preserve">มีนาคม </t>
    </r>
    <r>
      <rPr>
        <b val="true"/>
        <sz val="16"/>
        <rFont val="TH SarabunPSK"/>
        <family val="2"/>
      </rPr>
      <t xml:space="preserve">2560</t>
    </r>
  </si>
  <si>
    <t xml:space="preserve">เดบิต บัญชีเงินรายรับ</t>
  </si>
  <si>
    <t xml:space="preserve">40000000</t>
  </si>
  <si>
    <t xml:space="preserve">เครดิต </t>
  </si>
  <si>
    <t xml:space="preserve">ภาษีโรงเรือนและที่ดิน</t>
  </si>
  <si>
    <t xml:space="preserve">41100001</t>
  </si>
  <si>
    <t xml:space="preserve">ภาษีบำรุงท้องที่</t>
  </si>
  <si>
    <t xml:space="preserve">41100002</t>
  </si>
  <si>
    <t xml:space="preserve">ภาษีป้าย</t>
  </si>
  <si>
    <t xml:space="preserve">41100003</t>
  </si>
  <si>
    <t xml:space="preserve">ค่าธรรมเนียมใบอนุญาตการขายสุรา</t>
  </si>
  <si>
    <t xml:space="preserve">41121003</t>
  </si>
  <si>
    <t xml:space="preserve">ค่าธรรมเนียมจดทะเบียนพาณิชย์</t>
  </si>
  <si>
    <t xml:space="preserve">41210029</t>
  </si>
  <si>
    <t xml:space="preserve">ค่าปรับผู้กระทำผิดกฏหมายจราจรทางบก</t>
  </si>
  <si>
    <t xml:space="preserve">41220002</t>
  </si>
  <si>
    <t xml:space="preserve">ค่าธรรมเนียมปรับผิดสัญญา</t>
  </si>
  <si>
    <t xml:space="preserve">41220010</t>
  </si>
  <si>
    <t xml:space="preserve">ค่าใบอนุญาตปิดประกาศ</t>
  </si>
  <si>
    <t xml:space="preserve">41210012</t>
  </si>
  <si>
    <t xml:space="preserve">ค่าใบอนุญาตเกี่ยวกับการควบคุมอาคาร</t>
  </si>
  <si>
    <t xml:space="preserve">41230007</t>
  </si>
  <si>
    <t xml:space="preserve">ค่าใบอนุญาตอื่นๆ</t>
  </si>
  <si>
    <t xml:space="preserve">41239999</t>
  </si>
  <si>
    <t xml:space="preserve">ค่าใบอนุญาตประกอบกิจการที่อันตรายต่อสุขภาพ</t>
  </si>
  <si>
    <t xml:space="preserve">41230003</t>
  </si>
  <si>
    <t xml:space="preserve">ค่าธรรมเนียมใบอนุญาตสะสมอาหาร</t>
  </si>
  <si>
    <t xml:space="preserve">41210009</t>
  </si>
  <si>
    <t xml:space="preserve">ดอกเบี้ยเงินฝากธนาคาร</t>
  </si>
  <si>
    <t xml:space="preserve">41300003</t>
  </si>
  <si>
    <t xml:space="preserve">เงินที่มีผู้อุทิศไห้</t>
  </si>
  <si>
    <t xml:space="preserve">41500003</t>
  </si>
  <si>
    <t xml:space="preserve">ค่าขายแบบแปลน</t>
  </si>
  <si>
    <t xml:space="preserve">415004</t>
  </si>
  <si>
    <t xml:space="preserve">ค่ารับรองสำเนาและถ่ายเอกสาร</t>
  </si>
  <si>
    <t xml:space="preserve">41500007</t>
  </si>
  <si>
    <t xml:space="preserve">รายได้เบ็ดเตล็ด อื่นๆ</t>
  </si>
  <si>
    <t xml:space="preserve">41509999</t>
  </si>
  <si>
    <t xml:space="preserve">ค่าธรรมเนียมรถยนต์หรือล้อเลื่อน</t>
  </si>
  <si>
    <t xml:space="preserve">42100001</t>
  </si>
  <si>
    <r>
      <rPr>
        <sz val="16"/>
        <rFont val="Arial"/>
        <family val="0"/>
        <charset val="222"/>
      </rPr>
      <t xml:space="preserve">ภาษีมูลค่าเพิ่มตาม พร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ำหนดแผนกระจายอำนาจฯ</t>
    </r>
  </si>
  <si>
    <t xml:space="preserve">42100002</t>
  </si>
  <si>
    <r>
      <rPr>
        <sz val="16"/>
        <rFont val="Arial"/>
        <family val="0"/>
        <charset val="222"/>
      </rPr>
      <t xml:space="preserve">ภาษีมูลค่าเพิ่ม </t>
    </r>
    <r>
      <rPr>
        <sz val="16"/>
        <rFont val="TH SarabunPSK"/>
        <family val="2"/>
      </rPr>
      <t xml:space="preserve">1/9</t>
    </r>
  </si>
  <si>
    <t xml:space="preserve">42100004</t>
  </si>
  <si>
    <t xml:space="preserve">ภาษีธุรกิจเฉพาะ</t>
  </si>
  <si>
    <t xml:space="preserve">42100005</t>
  </si>
  <si>
    <t xml:space="preserve">ภาษีสุรา</t>
  </si>
  <si>
    <t xml:space="preserve">42100006</t>
  </si>
  <si>
    <t xml:space="preserve">ภาษีสรรพสามิต</t>
  </si>
  <si>
    <t xml:space="preserve">42100007</t>
  </si>
  <si>
    <t xml:space="preserve">ภาคหลวงแร่</t>
  </si>
  <si>
    <t xml:space="preserve">42100012</t>
  </si>
  <si>
    <t xml:space="preserve">ค่าภาคหลวงปิโตเลียม</t>
  </si>
  <si>
    <t xml:space="preserve">42100013</t>
  </si>
  <si>
    <t xml:space="preserve">สิทธินิติกรรมที่ดิน</t>
  </si>
  <si>
    <t xml:space="preserve">42100015</t>
  </si>
  <si>
    <t xml:space="preserve">เงินอุดหนุนทั่วไป</t>
  </si>
  <si>
    <t xml:space="preserve">43100002</t>
  </si>
  <si>
    <t xml:space="preserve">อุดหนุนเฉพาะกิจสำหรับสนับสนุนศูนย์พัฒนาเด็กเล็ก</t>
  </si>
  <si>
    <t xml:space="preserve">441001</t>
  </si>
  <si>
    <r>
      <rPr>
        <sz val="16"/>
        <rFont val="Arial"/>
        <family val="0"/>
        <charset val="222"/>
      </rPr>
      <t xml:space="preserve">รายการจากสมุดเงินสดรับไปเข้าบัญชีแยกประเภทที่เกี่ยวข้อง ประจำเดือน มีนาคม </t>
    </r>
    <r>
      <rPr>
        <sz val="16"/>
        <rFont val="TH SarabunPSK"/>
        <family val="2"/>
      </rPr>
      <t xml:space="preserve">2560</t>
    </r>
  </si>
  <si>
    <r>
      <rPr>
        <sz val="16"/>
        <rFont val="TH SarabunPSK"/>
        <family val="2"/>
      </rPr>
      <t xml:space="preserve"> 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).........................................................</t>
    </r>
    <r>
      <rPr>
        <sz val="16"/>
        <rFont val="Arial"/>
        <family val="0"/>
        <charset val="222"/>
      </rPr>
      <t xml:space="preserve">ผู้จัดทำ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นางสาวกานต์พิชชา  ฟุ้งสิริสัมพันธ์</t>
    </r>
    <r>
      <rPr>
        <sz val="14"/>
        <color rgb="FF000000"/>
        <rFont val="TH SarabunPSK"/>
        <family val="2"/>
      </rPr>
      <t xml:space="preserve">)          </t>
    </r>
  </si>
  <si>
    <t xml:space="preserve">                 นักวิชาการเงินและบัญชี</t>
  </si>
  <si>
    <r>
      <rPr>
        <sz val="16"/>
        <rFont val="TH SarabunPSK"/>
        <family val="2"/>
      </rPr>
      <t xml:space="preserve">    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)....................................................</t>
    </r>
    <r>
      <rPr>
        <sz val="16"/>
        <rFont val="Arial"/>
        <family val="0"/>
        <charset val="222"/>
      </rPr>
      <t xml:space="preserve">ผู้อนุมัติ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นางสาวกัลยา ใจวังเย็น</t>
    </r>
    <r>
      <rPr>
        <sz val="14"/>
        <color rgb="FF000000"/>
        <rFont val="TH SarabunPSK"/>
        <family val="2"/>
      </rPr>
      <t xml:space="preserve">)                   </t>
    </r>
  </si>
  <si>
    <t xml:space="preserve">                     ผู้อำนวยการกองคลัง</t>
  </si>
  <si>
    <r>
      <rPr>
        <b val="true"/>
        <sz val="14"/>
        <rFont val="Arial"/>
        <family val="0"/>
        <charset val="222"/>
      </rPr>
      <t xml:space="preserve">เลขที่   </t>
    </r>
    <r>
      <rPr>
        <b val="true"/>
        <sz val="14"/>
        <rFont val="TH SarabunPSK"/>
        <family val="2"/>
      </rPr>
      <t xml:space="preserve">2/04/60</t>
    </r>
  </si>
  <si>
    <r>
      <rPr>
        <b val="true"/>
        <sz val="16"/>
        <rFont val="Arial"/>
        <family val="0"/>
        <charset val="222"/>
      </rPr>
      <t xml:space="preserve">               ใบผ่านรายการบัญชีมาตรฐาน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วันที่ </t>
    </r>
    <r>
      <rPr>
        <b val="true"/>
        <sz val="14"/>
        <rFont val="TH SarabunPSK"/>
        <family val="2"/>
      </rPr>
      <t xml:space="preserve">30 </t>
    </r>
    <r>
      <rPr>
        <b val="true"/>
        <sz val="14"/>
        <rFont val="Arial"/>
        <family val="0"/>
        <charset val="222"/>
      </rPr>
      <t xml:space="preserve">เมษายน </t>
    </r>
    <r>
      <rPr>
        <b val="true"/>
        <sz val="14"/>
        <rFont val="TH SarabunPSK"/>
        <family val="2"/>
      </rPr>
      <t xml:space="preserve">2560</t>
    </r>
  </si>
  <si>
    <t xml:space="preserve">งบกลาง</t>
  </si>
  <si>
    <t xml:space="preserve">51000000</t>
  </si>
  <si>
    <t xml:space="preserve">เงินเดือนฝ่ายการเมือง</t>
  </si>
  <si>
    <t xml:space="preserve">52100000</t>
  </si>
  <si>
    <t xml:space="preserve">เงินเดือนฝ่ายประจำ</t>
  </si>
  <si>
    <t xml:space="preserve">52200000</t>
  </si>
  <si>
    <t xml:space="preserve">ค่าตอบแทน</t>
  </si>
  <si>
    <t xml:space="preserve">ค่าใช้สอย</t>
  </si>
  <si>
    <t xml:space="preserve">ค่าวัสดุ</t>
  </si>
  <si>
    <t xml:space="preserve">53300000</t>
  </si>
  <si>
    <t xml:space="preserve">ค่าสาธารณูปโภค</t>
  </si>
  <si>
    <t xml:space="preserve">53400000</t>
  </si>
  <si>
    <t xml:space="preserve">เงินอุดหนุน</t>
  </si>
  <si>
    <t xml:space="preserve">56000000</t>
  </si>
  <si>
    <t xml:space="preserve">54100000</t>
  </si>
  <si>
    <t xml:space="preserve">54200000</t>
  </si>
  <si>
    <r>
      <rPr>
        <sz val="14"/>
        <rFont val="Arial"/>
        <family val="0"/>
        <charset val="222"/>
      </rPr>
      <t xml:space="preserve">ลูกหนี้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เงินยืม</t>
    </r>
  </si>
  <si>
    <r>
      <rPr>
        <sz val="14"/>
        <rFont val="Arial"/>
        <family val="0"/>
        <charset val="222"/>
      </rPr>
      <t xml:space="preserve">ลูกหนี้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งินสะสม</t>
    </r>
  </si>
  <si>
    <t xml:space="preserve">เงินทุนส่งเสริมกิจการเทศบาล</t>
  </si>
  <si>
    <t xml:space="preserve">112002</t>
  </si>
  <si>
    <t xml:space="preserve">รายจ่ายค้างจ่าย</t>
  </si>
  <si>
    <t xml:space="preserve">21010000</t>
  </si>
  <si>
    <t xml:space="preserve">เงินเกินบัญชี</t>
  </si>
  <si>
    <t xml:space="preserve">21010001</t>
  </si>
  <si>
    <r>
      <rPr>
        <sz val="14"/>
        <rFont val="Arial"/>
        <family val="0"/>
        <charset val="222"/>
      </rPr>
      <t xml:space="preserve">รายจ่ายค้างจ่าย 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โบนัส</t>
    </r>
  </si>
  <si>
    <t xml:space="preserve">ธนาคารออมสิน</t>
  </si>
  <si>
    <t xml:space="preserve">21040099</t>
  </si>
  <si>
    <t xml:space="preserve">กรุงไทย</t>
  </si>
  <si>
    <r>
      <rPr>
        <sz val="14"/>
        <rFont val="Arial"/>
        <family val="0"/>
        <charset val="222"/>
      </rPr>
      <t xml:space="preserve">ธกส</t>
    </r>
    <r>
      <rPr>
        <sz val="14"/>
        <rFont val="TH SarabunPSK"/>
        <family val="2"/>
      </rPr>
      <t xml:space="preserve">.</t>
    </r>
  </si>
  <si>
    <t xml:space="preserve">สหกรณ์ออมทรัพย์พนักงานเทศบาล</t>
  </si>
  <si>
    <t xml:space="preserve">ภาษีหัก ณ ที่จ่าย</t>
  </si>
  <si>
    <r>
      <rPr>
        <sz val="14"/>
        <rFont val="Arial"/>
        <family val="0"/>
        <charset val="222"/>
      </rPr>
      <t xml:space="preserve">เงินรับฝาก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ประกันสังคม</t>
    </r>
  </si>
  <si>
    <t xml:space="preserve">เงินค้ำประกันสัญญา</t>
  </si>
  <si>
    <t xml:space="preserve">21040008</t>
  </si>
  <si>
    <r>
      <rPr>
        <sz val="14"/>
        <rFont val="Arial"/>
        <family val="0"/>
        <charset val="222"/>
      </rPr>
      <t xml:space="preserve">เงินรับฝาก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ค่ารักษาพยาบาล</t>
    </r>
  </si>
  <si>
    <r>
      <rPr>
        <sz val="14"/>
        <rFont val="Arial"/>
        <family val="0"/>
        <charset val="222"/>
      </rPr>
      <t xml:space="preserve">เงินรับฝาก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โครงการเศรษฐกิจชุมชน</t>
    </r>
  </si>
  <si>
    <t xml:space="preserve">เงินสะสม</t>
  </si>
  <si>
    <r>
      <rPr>
        <b val="true"/>
        <sz val="14"/>
        <rFont val="Arial"/>
        <family val="0"/>
        <charset val="222"/>
      </rPr>
      <t xml:space="preserve">เครดิต</t>
    </r>
    <r>
      <rPr>
        <sz val="14"/>
        <rFont val="Arial"/>
        <family val="0"/>
        <charset val="222"/>
      </rPr>
      <t xml:space="preserve">   บัญชีเงินฝากธนาคาร ธกส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กระแสฯ </t>
    </r>
    <r>
      <rPr>
        <sz val="14"/>
        <rFont val="TH SarabunPSK"/>
        <family val="2"/>
      </rPr>
      <t xml:space="preserve">401-5-00025-6 </t>
    </r>
  </si>
  <si>
    <t xml:space="preserve">11012003</t>
  </si>
  <si>
    <r>
      <rPr>
        <sz val="14"/>
        <rFont val="Arial"/>
        <family val="0"/>
        <charset val="222"/>
      </rPr>
      <t xml:space="preserve">            บัญชีเงินฝากธนาคาร ธกส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กระแสฯ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เศรษฐกิจชุมชน</t>
    </r>
    <r>
      <rPr>
        <sz val="14"/>
        <rFont val="TH SarabunPSK"/>
        <family val="2"/>
      </rPr>
      <t xml:space="preserve">)</t>
    </r>
  </si>
  <si>
    <t xml:space="preserve">110203</t>
  </si>
  <si>
    <r>
      <rPr>
        <sz val="14"/>
        <rFont val="Arial"/>
        <family val="0"/>
        <charset val="222"/>
      </rPr>
      <t xml:space="preserve">           บัญชีเงินฝากธนาคารกรุงไทย เลขที่ </t>
    </r>
    <r>
      <rPr>
        <sz val="14"/>
        <rFont val="TH SarabunPSK"/>
        <family val="2"/>
      </rPr>
      <t xml:space="preserve">546-6-00787-0</t>
    </r>
  </si>
  <si>
    <t xml:space="preserve">           ภาษีหัก ณ ที่จ่าย</t>
  </si>
  <si>
    <t xml:space="preserve">21040001</t>
  </si>
  <si>
    <t xml:space="preserve">           ธนาคารกรุงไทย</t>
  </si>
  <si>
    <r>
      <rPr>
        <sz val="14"/>
        <rFont val="Arial"/>
        <family val="0"/>
        <charset val="222"/>
      </rPr>
      <t xml:space="preserve">           ธกส</t>
    </r>
    <r>
      <rPr>
        <sz val="14"/>
        <rFont val="TH SarabunPSK"/>
        <family val="2"/>
      </rPr>
      <t xml:space="preserve">.</t>
    </r>
  </si>
  <si>
    <t xml:space="preserve">           ธนาคารออมสิน</t>
  </si>
  <si>
    <t xml:space="preserve">           สหกรณ์ออมทรัพย์สาธารณสุขจังหวัดเชียงราย</t>
  </si>
  <si>
    <t xml:space="preserve">230199</t>
  </si>
  <si>
    <t xml:space="preserve">           สหกรณ์ออมทรัพย์สาธารณสุขเทศบาล</t>
  </si>
  <si>
    <t xml:space="preserve">           ประกันสังคม</t>
  </si>
  <si>
    <r>
      <rPr>
        <sz val="14"/>
        <rFont val="Arial"/>
        <family val="0"/>
        <charset val="222"/>
      </rPr>
      <t xml:space="preserve">           รายรับ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ค่าปรับผิดสัญญา</t>
    </r>
  </si>
  <si>
    <r>
      <rPr>
        <sz val="14"/>
        <rFont val="Arial"/>
        <family val="0"/>
        <charset val="222"/>
      </rPr>
      <t xml:space="preserve">           เงินรับฝาก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คืนจังหวัด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เบี้ยผู้สูงอายุ</t>
    </r>
    <r>
      <rPr>
        <sz val="14"/>
        <rFont val="TH SarabunPSK"/>
        <family val="2"/>
      </rPr>
      <t xml:space="preserve">)</t>
    </r>
  </si>
  <si>
    <t xml:space="preserve">215014</t>
  </si>
  <si>
    <r>
      <rPr>
        <sz val="14"/>
        <rFont val="Arial"/>
        <family val="0"/>
        <charset val="222"/>
      </rPr>
      <t xml:space="preserve">           เงินรับฝาก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ค่าปรับผิดสัญญาส่งคืนจังหวัด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           ค่าใช้สอย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โครงการคลองสวยน้ำใส</t>
    </r>
    <r>
      <rPr>
        <sz val="14"/>
        <rFont val="TH SarabunPSK"/>
        <family val="2"/>
      </rPr>
      <t xml:space="preserve">)</t>
    </r>
  </si>
  <si>
    <t xml:space="preserve">532000</t>
  </si>
  <si>
    <r>
      <rPr>
        <sz val="14"/>
        <rFont val="Arial"/>
        <family val="0"/>
        <charset val="222"/>
      </rPr>
      <t xml:space="preserve">รายการจากสมุดเงินสดจ่ายไปเข้าบัญชีแยกประเภทที่เกี่ยวข้องประจำเดือน เมษายน </t>
    </r>
    <r>
      <rPr>
        <sz val="14"/>
        <rFont val="TH SarabunPSK"/>
        <family val="2"/>
      </rPr>
      <t xml:space="preserve">2560</t>
    </r>
  </si>
  <si>
    <r>
      <rPr>
        <b val="true"/>
        <sz val="14"/>
        <rFont val="Arial"/>
        <family val="0"/>
        <charset val="222"/>
      </rPr>
      <t xml:space="preserve">              เลขที่      </t>
    </r>
    <r>
      <rPr>
        <b val="true"/>
        <sz val="14"/>
        <rFont val="TH SarabunPSK"/>
        <family val="2"/>
      </rPr>
      <t xml:space="preserve">1/04/60</t>
    </r>
  </si>
  <si>
    <r>
      <rPr>
        <b val="true"/>
        <sz val="18"/>
        <rFont val="Arial"/>
        <family val="0"/>
        <charset val="222"/>
      </rPr>
      <t xml:space="preserve">                                             ใบผ่านรายการบัญชีมาตรฐาน  </t>
    </r>
    <r>
      <rPr>
        <b val="true"/>
        <sz val="18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        วันที่  </t>
    </r>
    <r>
      <rPr>
        <b val="true"/>
        <sz val="14"/>
        <rFont val="TH SarabunPSK"/>
        <family val="2"/>
      </rPr>
      <t xml:space="preserve">30 </t>
    </r>
    <r>
      <rPr>
        <b val="true"/>
        <sz val="14"/>
        <rFont val="Arial"/>
        <family val="0"/>
        <charset val="222"/>
      </rPr>
      <t xml:space="preserve">เมษายน </t>
    </r>
    <r>
      <rPr>
        <b val="true"/>
        <sz val="14"/>
        <rFont val="TH SarabunPSK"/>
        <family val="2"/>
      </rPr>
      <t xml:space="preserve">2560</t>
    </r>
  </si>
  <si>
    <t xml:space="preserve">เดบิต เงินสด</t>
  </si>
  <si>
    <t xml:space="preserve">11011000</t>
  </si>
  <si>
    <r>
      <rPr>
        <sz val="16"/>
        <rFont val="Arial"/>
        <family val="0"/>
        <charset val="222"/>
      </rPr>
      <t xml:space="preserve">      เงินฝากออมทรัพย์ ธกส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เลขที่ </t>
    </r>
    <r>
      <rPr>
        <sz val="16"/>
        <rFont val="TH SarabunPSK"/>
        <family val="2"/>
      </rPr>
      <t xml:space="preserve">401-2-50151-8</t>
    </r>
  </si>
  <si>
    <t xml:space="preserve">11012001</t>
  </si>
  <si>
    <r>
      <rPr>
        <sz val="16"/>
        <rFont val="Arial"/>
        <family val="0"/>
        <charset val="222"/>
      </rPr>
      <t xml:space="preserve">      เงินฝากออมทรัพย์ กรุงไทย เลขที่ </t>
    </r>
    <r>
      <rPr>
        <sz val="16"/>
        <rFont val="TH SarabunPSK"/>
        <family val="2"/>
      </rPr>
      <t xml:space="preserve">546-6-00445-8</t>
    </r>
  </si>
  <si>
    <r>
      <rPr>
        <sz val="16"/>
        <rFont val="Arial"/>
        <family val="0"/>
        <charset val="222"/>
      </rPr>
      <t xml:space="preserve">       เงินฝากกระแสรายวัน กรุงไทย เลขที่ </t>
    </r>
    <r>
      <rPr>
        <sz val="16"/>
        <rFont val="TH SarabunPSK"/>
        <family val="2"/>
      </rPr>
      <t xml:space="preserve">546-6-00544-4</t>
    </r>
  </si>
  <si>
    <r>
      <rPr>
        <sz val="15"/>
        <rFont val="Arial"/>
        <family val="0"/>
        <charset val="222"/>
      </rPr>
      <t xml:space="preserve">         เงินฝากออมทรัพย์ ออมสิน เลขที่ </t>
    </r>
    <r>
      <rPr>
        <sz val="15"/>
        <rFont val="TH SarabunPSK"/>
        <family val="2"/>
      </rPr>
      <t xml:space="preserve">300001336357(</t>
    </r>
    <r>
      <rPr>
        <sz val="15"/>
        <rFont val="Arial"/>
        <family val="0"/>
        <charset val="222"/>
      </rPr>
      <t xml:space="preserve">ทุนสำรองสะสม</t>
    </r>
    <r>
      <rPr>
        <sz val="15"/>
        <rFont val="TH SarabunPSK"/>
        <family val="2"/>
      </rPr>
      <t xml:space="preserve">)</t>
    </r>
  </si>
  <si>
    <t xml:space="preserve">11012002</t>
  </si>
  <si>
    <t xml:space="preserve">        ค่าปรับหักหน้าฎีกา</t>
  </si>
  <si>
    <t xml:space="preserve">190003</t>
  </si>
  <si>
    <t xml:space="preserve">                  เครดิต บัญชีรายรับ</t>
  </si>
  <si>
    <r>
      <rPr>
        <sz val="16"/>
        <rFont val="Arial"/>
        <family val="0"/>
        <charset val="222"/>
      </rPr>
      <t xml:space="preserve">                          ลูกหนี้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ภาษีโรงเรือน</t>
    </r>
  </si>
  <si>
    <t xml:space="preserve">110601</t>
  </si>
  <si>
    <r>
      <rPr>
        <sz val="16"/>
        <rFont val="Arial"/>
        <family val="0"/>
        <charset val="222"/>
      </rPr>
      <t xml:space="preserve">                          ลูกหนี้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ภาษีบำรุงท้องที่</t>
    </r>
  </si>
  <si>
    <t xml:space="preserve">11043002</t>
  </si>
  <si>
    <r>
      <rPr>
        <sz val="16"/>
        <rFont val="Arial"/>
        <family val="0"/>
        <charset val="222"/>
      </rPr>
      <t xml:space="preserve">                          ลูกหนี้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เศรษฐกิจชุมชน</t>
    </r>
  </si>
  <si>
    <t xml:space="preserve">11045000</t>
  </si>
  <si>
    <t xml:space="preserve">                          บัญชีเงินรับฝาก</t>
  </si>
  <si>
    <t xml:space="preserve">21040000</t>
  </si>
  <si>
    <r>
      <rPr>
        <sz val="16"/>
        <rFont val="TH SarabunPSK"/>
        <family val="2"/>
      </rPr>
      <t xml:space="preserve">                            -  </t>
    </r>
    <r>
      <rPr>
        <sz val="16"/>
        <rFont val="Arial"/>
        <family val="0"/>
        <charset val="222"/>
      </rPr>
      <t xml:space="preserve">เงินมัดจำประกันสัญญา</t>
    </r>
  </si>
  <si>
    <r>
      <rPr>
        <sz val="16"/>
        <rFont val="TH SarabunPSK"/>
        <family val="2"/>
      </rPr>
      <t xml:space="preserve">                            -  </t>
    </r>
    <r>
      <rPr>
        <sz val="16"/>
        <rFont val="Arial"/>
        <family val="0"/>
        <charset val="222"/>
      </rPr>
      <t xml:space="preserve">เงินมัดจำประกันซอง</t>
    </r>
  </si>
  <si>
    <t xml:space="preserve">21040007</t>
  </si>
  <si>
    <r>
      <rPr>
        <sz val="16"/>
        <rFont val="TH SarabunPSK"/>
        <family val="2"/>
      </rPr>
      <t xml:space="preserve">                            -   </t>
    </r>
    <r>
      <rPr>
        <sz val="16"/>
        <rFont val="Arial"/>
        <family val="0"/>
        <charset val="222"/>
      </rPr>
      <t xml:space="preserve">ค่าใช้จ่าย </t>
    </r>
    <r>
      <rPr>
        <sz val="16"/>
        <rFont val="TH SarabunPSK"/>
        <family val="2"/>
      </rPr>
      <t xml:space="preserve">5 %</t>
    </r>
  </si>
  <si>
    <t xml:space="preserve">21040004</t>
  </si>
  <si>
    <r>
      <rPr>
        <sz val="16"/>
        <rFont val="TH SarabunPSK"/>
        <family val="2"/>
      </rPr>
      <t xml:space="preserve">                            - </t>
    </r>
    <r>
      <rPr>
        <sz val="16"/>
        <rFont val="Arial"/>
        <family val="0"/>
        <charset val="222"/>
      </rPr>
      <t xml:space="preserve">เศรษฐกิจชุมชน</t>
    </r>
  </si>
  <si>
    <t xml:space="preserve">215015</t>
  </si>
  <si>
    <r>
      <rPr>
        <sz val="16"/>
        <rFont val="TH SarabunPSK"/>
        <family val="2"/>
      </rPr>
      <t xml:space="preserve">                            -  </t>
    </r>
    <r>
      <rPr>
        <sz val="16"/>
        <rFont val="Arial"/>
        <family val="0"/>
        <charset val="222"/>
      </rPr>
      <t xml:space="preserve">ค่าตอบแทนตัวแทนสหกร ทต</t>
    </r>
    <r>
      <rPr>
        <sz val="16"/>
        <rFont val="TH SarabunPSK"/>
        <family val="2"/>
      </rPr>
      <t xml:space="preserve">./</t>
    </r>
    <r>
      <rPr>
        <sz val="16"/>
        <rFont val="Arial"/>
        <family val="0"/>
        <charset val="222"/>
      </rPr>
      <t xml:space="preserve">ปันผล</t>
    </r>
  </si>
  <si>
    <r>
      <rPr>
        <sz val="16"/>
        <rFont val="TH SarabunPSK"/>
        <family val="2"/>
      </rPr>
      <t xml:space="preserve">                            -  </t>
    </r>
    <r>
      <rPr>
        <sz val="16"/>
        <rFont val="Arial"/>
        <family val="0"/>
        <charset val="222"/>
      </rPr>
      <t xml:space="preserve">ค่ารักษาพยาบาล</t>
    </r>
  </si>
  <si>
    <t xml:space="preserve">                ลูกหนี้เงินยืม</t>
  </si>
  <si>
    <t xml:space="preserve">                เงินสะสม</t>
  </si>
  <si>
    <t xml:space="preserve">                เงินสด</t>
  </si>
  <si>
    <t xml:space="preserve">11010000</t>
  </si>
  <si>
    <t xml:space="preserve">                                                   </t>
  </si>
  <si>
    <t xml:space="preserve">รายการจากสมุดเงินสดรับไปเข้าบัญชีแยกประเภทที่เกี่ยวข้อง ประจำเดือน  เมษายน</t>
  </si>
  <si>
    <r>
      <rPr>
        <sz val="16"/>
        <rFont val="TH SarabunPSK"/>
        <family val="2"/>
      </rPr>
      <t xml:space="preserve">                                                                           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)...................................................</t>
    </r>
    <r>
      <rPr>
        <sz val="16"/>
        <rFont val="Arial"/>
        <family val="0"/>
        <charset val="222"/>
      </rPr>
      <t xml:space="preserve">ผู้จัดทำ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นางสาวกานต์พิชชา  ฟุ้งสิริสัมพันธ์</t>
    </r>
    <r>
      <rPr>
        <sz val="14"/>
        <color rgb="FF000000"/>
        <rFont val="TH SarabunPSK"/>
        <family val="2"/>
      </rPr>
      <t xml:space="preserve">)                                                                                                         </t>
    </r>
  </si>
  <si>
    <t xml:space="preserve">                                                                                                                 นักวิชาการเงินและบัญชี</t>
  </si>
  <si>
    <r>
      <rPr>
        <sz val="16"/>
        <rFont val="TH SarabunPSK"/>
        <family val="2"/>
      </rPr>
      <t xml:space="preserve">                                                                         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)................................................</t>
    </r>
    <r>
      <rPr>
        <sz val="16"/>
        <rFont val="Arial"/>
        <family val="0"/>
        <charset val="222"/>
      </rPr>
      <t xml:space="preserve">ผู้อนุมัติ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นางสาวกัลยา ใจวังเย็น</t>
    </r>
    <r>
      <rPr>
        <sz val="14"/>
        <color rgb="FF000000"/>
        <rFont val="TH SarabunPSK"/>
        <family val="2"/>
      </rPr>
      <t xml:space="preserve">)         </t>
    </r>
  </si>
  <si>
    <t xml:space="preserve">            ผู้อำนวยการกองคลัง</t>
  </si>
  <si>
    <r>
      <rPr>
        <sz val="12"/>
        <color rgb="FF000000"/>
        <rFont val="TH SarabunPSK"/>
        <family val="2"/>
      </rPr>
      <t xml:space="preserve">(  </t>
    </r>
    <r>
      <rPr>
        <sz val="12"/>
        <color rgb="FF000000"/>
        <rFont val="Arial"/>
        <family val="0"/>
        <charset val="222"/>
      </rPr>
      <t xml:space="preserve">นางสาวกัลยา  ใจวังเย็น    </t>
    </r>
  </si>
  <si>
    <t xml:space="preserve">                                                                                       หัวหน้าฝ่ายบริหารงานคลังรักษาราชการแทน</t>
  </si>
  <si>
    <r>
      <rPr>
        <sz val="16"/>
        <rFont val="Arial"/>
        <family val="0"/>
        <charset val="222"/>
      </rPr>
      <t xml:space="preserve">หมายเหตุ  </t>
    </r>
    <r>
      <rPr>
        <sz val="16"/>
        <rFont val="TH SarabunPSK"/>
        <family val="2"/>
      </rPr>
      <t xml:space="preserve">4</t>
    </r>
  </si>
  <si>
    <r>
      <rPr>
        <b val="true"/>
        <sz val="16"/>
        <rFont val="Arial"/>
        <family val="0"/>
        <charset val="222"/>
      </rPr>
      <t xml:space="preserve">รายละเอียด  ประกอบงบทดลองและรายงานรับ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Arial"/>
        <family val="0"/>
        <charset val="222"/>
      </rPr>
      <t xml:space="preserve">จ่ายเงินสด </t>
    </r>
  </si>
  <si>
    <r>
      <rPr>
        <b val="true"/>
        <sz val="16"/>
        <rFont val="Arial"/>
        <family val="0"/>
        <charset val="222"/>
      </rPr>
      <t xml:space="preserve">ณ วันที่ 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Arial"/>
        <family val="0"/>
        <charset val="222"/>
      </rPr>
      <t xml:space="preserve">เมษายน </t>
    </r>
    <r>
      <rPr>
        <b val="true"/>
        <sz val="16"/>
        <rFont val="TH SarabunPSK"/>
        <family val="2"/>
      </rPr>
      <t xml:space="preserve">2560</t>
    </r>
  </si>
  <si>
    <t xml:space="preserve">รับ</t>
  </si>
  <si>
    <t xml:space="preserve">จ่าย</t>
  </si>
  <si>
    <t xml:space="preserve">เงินมัดจำประกันสัญญา</t>
  </si>
  <si>
    <t xml:space="preserve">เงินมัดจำประกันซอง</t>
  </si>
  <si>
    <r>
      <rPr>
        <sz val="16"/>
        <rFont val="Arial"/>
        <family val="0"/>
        <charset val="222"/>
      </rPr>
      <t xml:space="preserve">ค่าใช้จ่ายภาษีบำรุงท้องที่ </t>
    </r>
    <r>
      <rPr>
        <sz val="16"/>
        <rFont val="TH SarabunPSK"/>
        <family val="2"/>
      </rPr>
      <t xml:space="preserve">5 %</t>
    </r>
  </si>
  <si>
    <t xml:space="preserve">เงินทุนโครงการเศรษฐกิจชุมชน</t>
  </si>
  <si>
    <t xml:space="preserve">ค่ารักษาพยาบาล</t>
  </si>
  <si>
    <t xml:space="preserve">เงินอุดหนุนศูนย์จัดซื้อจัดจ้างเภอเชียงแสน</t>
  </si>
  <si>
    <t xml:space="preserve">ธนาคารกรุงไทย</t>
  </si>
  <si>
    <r>
      <rPr>
        <sz val="16"/>
        <rFont val="Arial"/>
        <family val="0"/>
        <charset val="222"/>
      </rPr>
      <t xml:space="preserve">ธนาคาร ธกส</t>
    </r>
    <r>
      <rPr>
        <sz val="16"/>
        <rFont val="TH SarabunPSK"/>
        <family val="2"/>
      </rPr>
      <t xml:space="preserve">.</t>
    </r>
  </si>
  <si>
    <t xml:space="preserve">สหกรณ์ออมทรัพย์สาธารณสุขจังหวัดเชียงราย</t>
  </si>
  <si>
    <t xml:space="preserve">เงินประกันสังคม</t>
  </si>
  <si>
    <t xml:space="preserve">โครงการศูนย์พัฒนาครอบครัวในชุมชน</t>
  </si>
  <si>
    <r>
      <rPr>
        <sz val="16"/>
        <rFont val="Arial"/>
        <family val="0"/>
        <charset val="222"/>
      </rPr>
      <t xml:space="preserve">เงินรับฝากรอคืนจังหวัด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ค่าปรับผิดสัญญา</t>
    </r>
  </si>
  <si>
    <r>
      <rPr>
        <sz val="16"/>
        <rFont val="Arial"/>
        <family val="0"/>
        <charset val="222"/>
      </rPr>
      <t xml:space="preserve">เงินรับฝากรอคืนจังหวัด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เบี้ยผู้สูงอายุ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้างจ่าย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เงินรับฝากรอคืนจังหวัด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เบี้ยผู้สูงอายุ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ี</t>
    </r>
    <r>
      <rPr>
        <sz val="16"/>
        <rFont val="TH SarabunPSK"/>
        <family val="2"/>
      </rPr>
      <t xml:space="preserve">57)</t>
    </r>
  </si>
  <si>
    <r>
      <rPr>
        <sz val="16"/>
        <rFont val="Arial"/>
        <family val="0"/>
        <charset val="222"/>
      </rPr>
      <t xml:space="preserve">เงินรับฝากรอคืนจังหวัด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เบี้ยผู้พิการ</t>
    </r>
  </si>
  <si>
    <t xml:space="preserve">เงินชดใช้ค่าเสียหายโครงการขุดลอกหนองปลาสร้อย</t>
  </si>
  <si>
    <r>
      <rPr>
        <sz val="14"/>
        <rFont val="Arial"/>
        <family val="0"/>
        <charset val="222"/>
      </rPr>
      <t xml:space="preserve">หมายเหตุ </t>
    </r>
    <r>
      <rPr>
        <sz val="14"/>
        <rFont val="TH SarabunPSK"/>
        <family val="2"/>
      </rPr>
      <t xml:space="preserve">2</t>
    </r>
  </si>
  <si>
    <r>
      <rPr>
        <b val="true"/>
        <sz val="16"/>
        <rFont val="Arial"/>
        <family val="0"/>
        <charset val="222"/>
      </rPr>
      <t xml:space="preserve">รายละเอียด  ประกอบงบทดลองและรายงานรับ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Arial"/>
        <family val="0"/>
        <charset val="222"/>
      </rPr>
      <t xml:space="preserve">จ่ายเงินสด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รายจ่ายค้างจ่าย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ประจำปีงบประมาณ  </t>
    </r>
    <r>
      <rPr>
        <b val="true"/>
        <sz val="16"/>
        <rFont val="TH SarabunPSK"/>
        <family val="2"/>
      </rPr>
      <t xml:space="preserve">2560</t>
    </r>
  </si>
  <si>
    <t xml:space="preserve">แหล่งเงิน</t>
  </si>
  <si>
    <t xml:space="preserve">แผนงาน</t>
  </si>
  <si>
    <t xml:space="preserve">งาน</t>
  </si>
  <si>
    <t xml:space="preserve">ประเภทรายจ่าย</t>
  </si>
  <si>
    <t xml:space="preserve">งบประมาณ</t>
  </si>
  <si>
    <t xml:space="preserve">บริหารงานทั่วไป </t>
  </si>
  <si>
    <r>
      <rPr>
        <sz val="14"/>
        <color rgb="FF000000"/>
        <rFont val="Arial"/>
        <family val="0"/>
        <charset val="222"/>
      </rPr>
      <t xml:space="preserve">ค่าตอบแทนผู้ปฏิบัติราชการอันเป็นประโยชน์แก่ อปท</t>
    </r>
    <r>
      <rPr>
        <sz val="14"/>
        <color rgb="FF000000"/>
        <rFont val="TH SarabunPSK"/>
        <family val="2"/>
      </rPr>
      <t xml:space="preserve">.</t>
    </r>
  </si>
  <si>
    <t xml:space="preserve">แผนงานการศึกษา</t>
  </si>
  <si>
    <t xml:space="preserve">บริหารงานทั่วไปเกี่ยวกับการศึกษา </t>
  </si>
  <si>
    <r>
      <rPr>
        <sz val="14"/>
        <rFont val="Arial"/>
        <family val="0"/>
        <charset val="222"/>
      </rPr>
      <t xml:space="preserve">ค่าตอบแทนผู้ปฏิบัติราชการอันเป็นประโยชน์แก่อปท</t>
    </r>
    <r>
      <rPr>
        <sz val="14"/>
        <rFont val="TH SarabunPSK"/>
        <family val="2"/>
      </rPr>
      <t xml:space="preserve">.</t>
    </r>
  </si>
  <si>
    <t xml:space="preserve">แผนงานเคหะและชุมชน</t>
  </si>
  <si>
    <t xml:space="preserve">บริหารงานทั่วไปเกี่ยวกับเคหะและชุมชน</t>
  </si>
  <si>
    <t xml:space="preserve">เคหะและชุมชน</t>
  </si>
  <si>
    <t xml:space="preserve">ค่าที่ดินสิ่งก่อสร้าง</t>
  </si>
  <si>
    <t xml:space="preserve">เงินงบประมาณ</t>
  </si>
  <si>
    <t xml:space="preserve">แผนงานบริหารงานทั่วไป</t>
  </si>
  <si>
    <t xml:space="preserve">งานบริหารทั่วไป</t>
  </si>
  <si>
    <r>
      <rPr>
        <sz val="14"/>
        <color rgb="FF000000"/>
        <rFont val="Arial"/>
        <family val="0"/>
        <charset val="222"/>
      </rPr>
      <t xml:space="preserve">ค่าจัดซื้อเก้าอี้ขาเหล็กบุนวม ขนาดไม่น้อยกว่า กว้าง </t>
    </r>
    <r>
      <rPr>
        <sz val="14"/>
        <color rgb="FF000000"/>
        <rFont val="TH SarabunPSK"/>
        <family val="2"/>
      </rPr>
      <t xml:space="preserve">40 </t>
    </r>
    <r>
      <rPr>
        <sz val="14"/>
        <color rgb="FF000000"/>
        <rFont val="Arial"/>
        <family val="0"/>
        <charset val="222"/>
      </rPr>
      <t xml:space="preserve">ลึก </t>
    </r>
    <r>
      <rPr>
        <sz val="14"/>
        <color rgb="FF000000"/>
        <rFont val="TH SarabunPSK"/>
        <family val="2"/>
      </rPr>
      <t xml:space="preserve">55 </t>
    </r>
    <r>
      <rPr>
        <sz val="14"/>
        <color rgb="FF000000"/>
        <rFont val="Arial"/>
        <family val="0"/>
        <charset val="222"/>
      </rPr>
      <t xml:space="preserve">สูง </t>
    </r>
    <r>
      <rPr>
        <sz val="14"/>
        <color rgb="FF000000"/>
        <rFont val="TH SarabunPSK"/>
        <family val="2"/>
      </rPr>
      <t xml:space="preserve">90 </t>
    </r>
    <r>
      <rPr>
        <sz val="14"/>
        <color rgb="FF000000"/>
        <rFont val="Arial"/>
        <family val="0"/>
        <charset val="222"/>
      </rPr>
      <t xml:space="preserve">เซนติเมตร  จำนวน </t>
    </r>
    <r>
      <rPr>
        <sz val="14"/>
        <color rgb="FF000000"/>
        <rFont val="TH SarabunPSK"/>
        <family val="2"/>
      </rPr>
      <t xml:space="preserve">50  </t>
    </r>
    <r>
      <rPr>
        <sz val="14"/>
        <color rgb="FF000000"/>
        <rFont val="Arial"/>
        <family val="0"/>
        <charset val="222"/>
      </rPr>
      <t xml:space="preserve">ตัว</t>
    </r>
  </si>
  <si>
    <r>
      <rPr>
        <sz val="14"/>
        <color rgb="FF000000"/>
        <rFont val="Arial"/>
        <family val="0"/>
        <charset val="222"/>
      </rPr>
      <t xml:space="preserve">ค่าจัดซื้อเก้าอี้ประธานสภาฯ  รองประธานสภาฯ  เลขานายกเทศมนตรี ขนาดไม่น้อยกว่า ความกว้าง </t>
    </r>
    <r>
      <rPr>
        <sz val="14"/>
        <color rgb="FF000000"/>
        <rFont val="TH SarabunPSK"/>
        <family val="2"/>
      </rPr>
      <t xml:space="preserve">69 </t>
    </r>
    <r>
      <rPr>
        <sz val="14"/>
        <color rgb="FF000000"/>
        <rFont val="Arial"/>
        <family val="0"/>
        <charset val="222"/>
      </rPr>
      <t xml:space="preserve">เซนติเมตร ลึก </t>
    </r>
    <r>
      <rPr>
        <sz val="14"/>
        <color rgb="FF000000"/>
        <rFont val="TH SarabunPSK"/>
        <family val="2"/>
      </rPr>
      <t xml:space="preserve">75  </t>
    </r>
    <r>
      <rPr>
        <sz val="14"/>
        <color rgb="FF000000"/>
        <rFont val="Arial"/>
        <family val="0"/>
        <charset val="222"/>
      </rPr>
      <t xml:space="preserve">เซนติเมตร สูง </t>
    </r>
    <r>
      <rPr>
        <sz val="14"/>
        <color rgb="FF000000"/>
        <rFont val="TH SarabunPSK"/>
        <family val="2"/>
      </rPr>
      <t xml:space="preserve">114 </t>
    </r>
    <r>
      <rPr>
        <sz val="14"/>
        <color rgb="FF000000"/>
        <rFont val="Arial"/>
        <family val="0"/>
        <charset val="222"/>
      </rPr>
      <t xml:space="preserve">เซนติเมตร จำนวน  </t>
    </r>
    <r>
      <rPr>
        <sz val="14"/>
        <color rgb="FF000000"/>
        <rFont val="TH SarabunPSK"/>
        <family val="2"/>
      </rPr>
      <t xml:space="preserve">5  </t>
    </r>
    <r>
      <rPr>
        <sz val="14"/>
        <color rgb="FF000000"/>
        <rFont val="Arial"/>
        <family val="0"/>
        <charset val="222"/>
      </rPr>
      <t xml:space="preserve">ตัว  </t>
    </r>
  </si>
  <si>
    <r>
      <rPr>
        <sz val="14"/>
        <color rgb="FF000000"/>
        <rFont val="Arial"/>
        <family val="0"/>
        <charset val="222"/>
      </rPr>
      <t xml:space="preserve">ค่าจัดซื้อเก้าอี้ห้องประชุม  ขนาดไม่น้อยกว่ากว้าง</t>
    </r>
    <r>
      <rPr>
        <sz val="14"/>
        <color rgb="FF000000"/>
        <rFont val="TH SarabunPSK"/>
        <family val="2"/>
      </rPr>
      <t xml:space="preserve">54 </t>
    </r>
    <r>
      <rPr>
        <sz val="14"/>
        <color rgb="FF000000"/>
        <rFont val="Arial"/>
        <family val="0"/>
        <charset val="222"/>
      </rPr>
      <t xml:space="preserve">ลึก </t>
    </r>
    <r>
      <rPr>
        <sz val="14"/>
        <color rgb="FF000000"/>
        <rFont val="TH SarabunPSK"/>
        <family val="2"/>
      </rPr>
      <t xml:space="preserve">57  </t>
    </r>
    <r>
      <rPr>
        <sz val="14"/>
        <color rgb="FF000000"/>
        <rFont val="Arial"/>
        <family val="0"/>
        <charset val="222"/>
      </rPr>
      <t xml:space="preserve">สูง</t>
    </r>
    <r>
      <rPr>
        <sz val="14"/>
        <color rgb="FF000000"/>
        <rFont val="TH SarabunPSK"/>
        <family val="2"/>
      </rPr>
      <t xml:space="preserve">105 </t>
    </r>
    <r>
      <rPr>
        <sz val="14"/>
        <color rgb="FF000000"/>
        <rFont val="Arial"/>
        <family val="0"/>
        <charset val="222"/>
      </rPr>
      <t xml:space="preserve">เซนติเมตร  จำนวน </t>
    </r>
    <r>
      <rPr>
        <sz val="14"/>
        <color rgb="FF000000"/>
        <rFont val="TH SarabunPSK"/>
        <family val="2"/>
      </rPr>
      <t xml:space="preserve">20  </t>
    </r>
    <r>
      <rPr>
        <sz val="14"/>
        <color rgb="FF000000"/>
        <rFont val="Arial"/>
        <family val="0"/>
        <charset val="222"/>
      </rPr>
      <t xml:space="preserve">ตัว</t>
    </r>
  </si>
  <si>
    <r>
      <rPr>
        <sz val="14"/>
        <color rgb="FF000000"/>
        <rFont val="Arial"/>
        <family val="0"/>
        <charset val="222"/>
      </rPr>
      <t xml:space="preserve">ค่าจัดซื้อเตียงเหล็กสองชั้น </t>
    </r>
    <r>
      <rPr>
        <sz val="14"/>
        <color rgb="FF000000"/>
        <rFont val="TH SarabunPSK"/>
        <family val="2"/>
      </rPr>
      <t xml:space="preserve">3.5 </t>
    </r>
    <r>
      <rPr>
        <sz val="14"/>
        <color rgb="FF000000"/>
        <rFont val="Arial"/>
        <family val="0"/>
        <charset val="222"/>
      </rPr>
      <t xml:space="preserve">ฟุต ขนาดไม่น้อยกว่า ความกว้าง </t>
    </r>
    <r>
      <rPr>
        <sz val="14"/>
        <color rgb="FF000000"/>
        <rFont val="TH SarabunPSK"/>
        <family val="2"/>
      </rPr>
      <t xml:space="preserve">105 </t>
    </r>
    <r>
      <rPr>
        <sz val="14"/>
        <color rgb="FF000000"/>
        <rFont val="Arial"/>
        <family val="0"/>
        <charset val="222"/>
      </rPr>
      <t xml:space="preserve">เซ็นติเมตร ยาว </t>
    </r>
    <r>
      <rPr>
        <sz val="14"/>
        <color rgb="FF000000"/>
        <rFont val="TH SarabunPSK"/>
        <family val="2"/>
      </rPr>
      <t xml:space="preserve">195 </t>
    </r>
    <r>
      <rPr>
        <sz val="14"/>
        <color rgb="FF000000"/>
        <rFont val="Arial"/>
        <family val="0"/>
        <charset val="222"/>
      </rPr>
      <t xml:space="preserve">เซ็นติเมตร สูง </t>
    </r>
    <r>
      <rPr>
        <sz val="14"/>
        <color rgb="FF000000"/>
        <rFont val="TH SarabunPSK"/>
        <family val="2"/>
      </rPr>
      <t xml:space="preserve">190 </t>
    </r>
    <r>
      <rPr>
        <sz val="14"/>
        <color rgb="FF000000"/>
        <rFont val="Arial"/>
        <family val="0"/>
        <charset val="222"/>
      </rPr>
      <t xml:space="preserve">เซ็นติเมตร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Arial"/>
        <family val="0"/>
        <charset val="222"/>
      </rPr>
      <t xml:space="preserve">เตียง</t>
    </r>
  </si>
  <si>
    <r>
      <rPr>
        <sz val="14"/>
        <color rgb="FF000000"/>
        <rFont val="Arial"/>
        <family val="0"/>
        <charset val="222"/>
      </rPr>
      <t xml:space="preserve">ค่าจัดซื้อโต๊ะทำงานนายกเทศมนตรี  และประธานสภาฯ ขนาด กว้าง</t>
    </r>
    <r>
      <rPr>
        <sz val="14"/>
        <color rgb="FF000000"/>
        <rFont val="TH SarabunPSK"/>
        <family val="2"/>
      </rPr>
      <t xml:space="preserve">90 </t>
    </r>
    <r>
      <rPr>
        <sz val="14"/>
        <color rgb="FF000000"/>
        <rFont val="Arial"/>
        <family val="0"/>
        <charset val="222"/>
      </rPr>
      <t xml:space="preserve">ยาว </t>
    </r>
    <r>
      <rPr>
        <sz val="14"/>
        <color rgb="FF000000"/>
        <rFont val="TH SarabunPSK"/>
        <family val="2"/>
      </rPr>
      <t xml:space="preserve">180 </t>
    </r>
    <r>
      <rPr>
        <sz val="14"/>
        <color rgb="FF000000"/>
        <rFont val="Arial"/>
        <family val="0"/>
        <charset val="222"/>
      </rPr>
      <t xml:space="preserve">สูง</t>
    </r>
    <r>
      <rPr>
        <sz val="14"/>
        <color rgb="FF000000"/>
        <rFont val="TH SarabunPSK"/>
        <family val="2"/>
      </rPr>
      <t xml:space="preserve">75 </t>
    </r>
    <r>
      <rPr>
        <sz val="14"/>
        <color rgb="FF000000"/>
        <rFont val="Arial"/>
        <family val="0"/>
        <charset val="222"/>
      </rPr>
      <t xml:space="preserve">เซ็นติเมตร จำนวน  </t>
    </r>
    <r>
      <rPr>
        <sz val="14"/>
        <color rgb="FF000000"/>
        <rFont val="TH SarabunPSK"/>
        <family val="2"/>
      </rPr>
      <t xml:space="preserve">2  </t>
    </r>
    <r>
      <rPr>
        <sz val="14"/>
        <color rgb="FF000000"/>
        <rFont val="Arial"/>
        <family val="0"/>
        <charset val="222"/>
      </rPr>
      <t xml:space="preserve">ชุด</t>
    </r>
  </si>
  <si>
    <r>
      <rPr>
        <sz val="14"/>
        <color rgb="FF000000"/>
        <rFont val="Arial"/>
        <family val="0"/>
        <charset val="222"/>
      </rPr>
      <t xml:space="preserve">ค่าจัดซื้อโต๊ะทำงานรองนายกเทศมนตรี  และเลขานายกเทศมนตรี ขนาด กว้าง </t>
    </r>
    <r>
      <rPr>
        <sz val="14"/>
        <color rgb="FF000000"/>
        <rFont val="TH SarabunPSK"/>
        <family val="2"/>
      </rPr>
      <t xml:space="preserve">70</t>
    </r>
    <r>
      <rPr>
        <sz val="14"/>
        <color rgb="FF000000"/>
        <rFont val="Arial"/>
        <family val="0"/>
        <charset val="222"/>
      </rPr>
      <t xml:space="preserve">ยาว </t>
    </r>
    <r>
      <rPr>
        <sz val="14"/>
        <color rgb="FF000000"/>
        <rFont val="TH SarabunPSK"/>
        <family val="2"/>
      </rPr>
      <t xml:space="preserve">140 </t>
    </r>
    <r>
      <rPr>
        <sz val="14"/>
        <color rgb="FF000000"/>
        <rFont val="Arial"/>
        <family val="0"/>
        <charset val="222"/>
      </rPr>
      <t xml:space="preserve">สูง </t>
    </r>
    <r>
      <rPr>
        <sz val="14"/>
        <color rgb="FF000000"/>
        <rFont val="TH SarabunPSK"/>
        <family val="2"/>
      </rPr>
      <t xml:space="preserve">75 </t>
    </r>
    <r>
      <rPr>
        <sz val="14"/>
        <color rgb="FF000000"/>
        <rFont val="Arial"/>
        <family val="0"/>
        <charset val="222"/>
      </rPr>
      <t xml:space="preserve">เซ็นติเมตร จำนวน  </t>
    </r>
    <r>
      <rPr>
        <sz val="14"/>
        <color rgb="FF000000"/>
        <rFont val="TH SarabunPSK"/>
        <family val="2"/>
      </rPr>
      <t xml:space="preserve">3  </t>
    </r>
    <r>
      <rPr>
        <sz val="14"/>
        <color rgb="FF000000"/>
        <rFont val="Arial"/>
        <family val="0"/>
        <charset val="222"/>
      </rPr>
      <t xml:space="preserve">ชุด</t>
    </r>
  </si>
  <si>
    <r>
      <rPr>
        <sz val="14"/>
        <color rgb="FF000000"/>
        <rFont val="Arial"/>
        <family val="0"/>
        <charset val="222"/>
      </rPr>
      <t xml:space="preserve">ค่าจัดซื้อโต๊ะประชุม ขนาด กว้าง </t>
    </r>
    <r>
      <rPr>
        <sz val="14"/>
        <color rgb="FF000000"/>
        <rFont val="TH SarabunPSK"/>
        <family val="2"/>
      </rPr>
      <t xml:space="preserve">55 </t>
    </r>
    <r>
      <rPr>
        <sz val="14"/>
        <color rgb="FF000000"/>
        <rFont val="Arial"/>
        <family val="0"/>
        <charset val="222"/>
      </rPr>
      <t xml:space="preserve">ยาว </t>
    </r>
    <r>
      <rPr>
        <sz val="14"/>
        <color rgb="FF000000"/>
        <rFont val="TH SarabunPSK"/>
        <family val="2"/>
      </rPr>
      <t xml:space="preserve">140 </t>
    </r>
    <r>
      <rPr>
        <sz val="14"/>
        <color rgb="FF000000"/>
        <rFont val="Arial"/>
        <family val="0"/>
        <charset val="222"/>
      </rPr>
      <t xml:space="preserve">สูง </t>
    </r>
    <r>
      <rPr>
        <sz val="14"/>
        <color rgb="FF000000"/>
        <rFont val="TH SarabunPSK"/>
        <family val="2"/>
      </rPr>
      <t xml:space="preserve">70 </t>
    </r>
    <r>
      <rPr>
        <sz val="14"/>
        <color rgb="FF000000"/>
        <rFont val="Arial"/>
        <family val="0"/>
        <charset val="222"/>
      </rPr>
      <t xml:space="preserve">เซ็นติเมตร จำนวน  </t>
    </r>
    <r>
      <rPr>
        <sz val="14"/>
        <color rgb="FF000000"/>
        <rFont val="TH SarabunPSK"/>
        <family val="2"/>
      </rPr>
      <t xml:space="preserve">4  </t>
    </r>
    <r>
      <rPr>
        <sz val="14"/>
        <color rgb="FF000000"/>
        <rFont val="Arial"/>
        <family val="0"/>
        <charset val="222"/>
      </rPr>
      <t xml:space="preserve">ตัว</t>
    </r>
  </si>
  <si>
    <r>
      <rPr>
        <sz val="14"/>
        <color rgb="FF000000"/>
        <rFont val="Arial"/>
        <family val="0"/>
        <charset val="222"/>
      </rPr>
      <t xml:space="preserve">ค่าจัดซื้อโต๊ะประชุมครึ่งวงกลมขนาด กว้าง </t>
    </r>
    <r>
      <rPr>
        <sz val="14"/>
        <color rgb="FF000000"/>
        <rFont val="TH SarabunPSK"/>
        <family val="2"/>
      </rPr>
      <t xml:space="preserve">55 </t>
    </r>
    <r>
      <rPr>
        <sz val="14"/>
        <color rgb="FF000000"/>
        <rFont val="Arial"/>
        <family val="0"/>
        <charset val="222"/>
      </rPr>
      <t xml:space="preserve">ยาว </t>
    </r>
    <r>
      <rPr>
        <sz val="14"/>
        <color rgb="FF000000"/>
        <rFont val="TH SarabunPSK"/>
        <family val="2"/>
      </rPr>
      <t xml:space="preserve">110 </t>
    </r>
    <r>
      <rPr>
        <sz val="14"/>
        <color rgb="FF000000"/>
        <rFont val="Arial"/>
        <family val="0"/>
        <charset val="222"/>
      </rPr>
      <t xml:space="preserve">สูง</t>
    </r>
    <r>
      <rPr>
        <sz val="14"/>
        <color rgb="FF000000"/>
        <rFont val="TH SarabunPSK"/>
        <family val="2"/>
      </rPr>
      <t xml:space="preserve">70 </t>
    </r>
    <r>
      <rPr>
        <sz val="14"/>
        <color rgb="FF000000"/>
        <rFont val="Arial"/>
        <family val="0"/>
        <charset val="222"/>
      </rPr>
      <t xml:space="preserve">เซ็นติเมตร จำนวน  </t>
    </r>
    <r>
      <rPr>
        <sz val="14"/>
        <color rgb="FF000000"/>
        <rFont val="TH SarabunPSK"/>
        <family val="2"/>
      </rPr>
      <t xml:space="preserve">2  </t>
    </r>
    <r>
      <rPr>
        <sz val="14"/>
        <color rgb="FF000000"/>
        <rFont val="Arial"/>
        <family val="0"/>
        <charset val="222"/>
      </rPr>
      <t xml:space="preserve">ตัว</t>
    </r>
  </si>
  <si>
    <r>
      <rPr>
        <sz val="14"/>
        <color rgb="FF000000"/>
        <rFont val="Arial"/>
        <family val="0"/>
        <charset val="222"/>
      </rPr>
      <t xml:space="preserve">ค่าจัดซื้อโต๊ะพับฟอร์ไมก้าขนาด กว้าง </t>
    </r>
    <r>
      <rPr>
        <sz val="14"/>
        <color rgb="FF000000"/>
        <rFont val="TH SarabunPSK"/>
        <family val="2"/>
      </rPr>
      <t xml:space="preserve">90 </t>
    </r>
    <r>
      <rPr>
        <sz val="14"/>
        <color rgb="FF000000"/>
        <rFont val="Arial"/>
        <family val="0"/>
        <charset val="222"/>
      </rPr>
      <t xml:space="preserve">ยาว</t>
    </r>
    <r>
      <rPr>
        <sz val="14"/>
        <color rgb="FF000000"/>
        <rFont val="TH SarabunPSK"/>
        <family val="2"/>
      </rPr>
      <t xml:space="preserve">180 </t>
    </r>
    <r>
      <rPr>
        <sz val="14"/>
        <color rgb="FF000000"/>
        <rFont val="Arial"/>
        <family val="0"/>
        <charset val="222"/>
      </rPr>
      <t xml:space="preserve">สูง </t>
    </r>
    <r>
      <rPr>
        <sz val="14"/>
        <color rgb="FF000000"/>
        <rFont val="TH SarabunPSK"/>
        <family val="2"/>
      </rPr>
      <t xml:space="preserve">75 </t>
    </r>
    <r>
      <rPr>
        <sz val="14"/>
        <color rgb="FF000000"/>
        <rFont val="Arial"/>
        <family val="0"/>
        <charset val="222"/>
      </rPr>
      <t xml:space="preserve">เซ็นติเมตร จำนวน  </t>
    </r>
    <r>
      <rPr>
        <sz val="14"/>
        <color rgb="FF000000"/>
        <rFont val="TH SarabunPSK"/>
        <family val="2"/>
      </rPr>
      <t xml:space="preserve">10  </t>
    </r>
    <r>
      <rPr>
        <sz val="14"/>
        <color rgb="FF000000"/>
        <rFont val="Arial"/>
        <family val="0"/>
        <charset val="222"/>
      </rPr>
      <t xml:space="preserve">ตัว</t>
    </r>
  </si>
  <si>
    <t xml:space="preserve">งานไฟฟ้าถนน</t>
  </si>
  <si>
    <t xml:space="preserve">ค่าก่อสร้างสิ่งสาธารณูปการ</t>
  </si>
  <si>
    <t xml:space="preserve">โครงการก่อสร้างป้ายชื่อสำนักงานเทศบาลตำบลแม่เงิน</t>
  </si>
  <si>
    <t xml:space="preserve">ค่าบำรุงรักษาและปรับปรุงที่ดินและสิ่งก่อสร้าง</t>
  </si>
  <si>
    <t xml:space="preserve">ค่าใช้จ่ายในการบำรุงรักษา ที่ดินและสิ่งก่อสร้าง</t>
  </si>
  <si>
    <t xml:space="preserve">แผนงานการรักษาความสงบภายใน</t>
  </si>
  <si>
    <t xml:space="preserve">งานป้องกันภัยฝ่ายพลเรือนและระงับอัคคีภัย</t>
  </si>
  <si>
    <t xml:space="preserve">ครุภัณฑ์เครื่องดับเพลิง</t>
  </si>
  <si>
    <r>
      <rPr>
        <sz val="14"/>
        <color rgb="FF000000"/>
        <rFont val="Arial"/>
        <family val="0"/>
        <charset val="222"/>
      </rPr>
      <t xml:space="preserve">ครุภัฑ์เครื่องดับเพลิง
 </t>
    </r>
    <r>
      <rPr>
        <sz val="14"/>
        <color rgb="FF000000"/>
        <rFont val="TH SarabunPSK"/>
        <family val="2"/>
      </rPr>
      <t xml:space="preserve">1.</t>
    </r>
    <r>
      <rPr>
        <sz val="14"/>
        <color rgb="FF000000"/>
        <rFont val="Arial"/>
        <family val="0"/>
        <charset val="222"/>
      </rPr>
      <t xml:space="preserve">ชุดับเพลิง ประกอบด้วย
</t>
    </r>
    <r>
      <rPr>
        <sz val="14"/>
        <color rgb="FF000000"/>
        <rFont val="TH SarabunPSK"/>
        <family val="2"/>
      </rPr>
      <t xml:space="preserve">1.1 </t>
    </r>
    <r>
      <rPr>
        <sz val="14"/>
        <color rgb="FF000000"/>
        <rFont val="Arial"/>
        <family val="0"/>
        <charset val="222"/>
      </rPr>
      <t xml:space="preserve">เสื้อคลุมดับเพลิง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Arial"/>
        <family val="0"/>
        <charset val="222"/>
      </rPr>
      <t xml:space="preserve">ชุด 
</t>
    </r>
    <r>
      <rPr>
        <sz val="14"/>
        <color rgb="FF000000"/>
        <rFont val="TH SarabunPSK"/>
        <family val="2"/>
      </rPr>
      <t xml:space="preserve">1.2 </t>
    </r>
    <r>
      <rPr>
        <sz val="14"/>
        <color rgb="FF000000"/>
        <rFont val="Arial"/>
        <family val="0"/>
        <charset val="222"/>
      </rPr>
      <t xml:space="preserve">รองเท้าดับเพลิง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Arial"/>
        <family val="0"/>
        <charset val="222"/>
      </rPr>
      <t xml:space="preserve">คู่ 
</t>
    </r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Arial"/>
        <family val="0"/>
        <charset val="222"/>
      </rPr>
      <t xml:space="preserve">เครื่องดับเพลิง ประกอบด้วย
</t>
    </r>
    <r>
      <rPr>
        <sz val="14"/>
        <color rgb="FF000000"/>
        <rFont val="TH SarabunPSK"/>
        <family val="2"/>
      </rPr>
      <t xml:space="preserve">2.1 </t>
    </r>
    <r>
      <rPr>
        <sz val="14"/>
        <color rgb="FF000000"/>
        <rFont val="Arial"/>
        <family val="0"/>
        <charset val="222"/>
      </rPr>
      <t xml:space="preserve">หัวฉีดน้ำดับเพลิง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Arial"/>
        <family val="0"/>
        <charset val="222"/>
      </rPr>
      <t xml:space="preserve">หัว 
</t>
    </r>
    <r>
      <rPr>
        <sz val="14"/>
        <color rgb="FF000000"/>
        <rFont val="TH SarabunPSK"/>
        <family val="2"/>
      </rPr>
      <t xml:space="preserve">2.2 </t>
    </r>
    <r>
      <rPr>
        <sz val="14"/>
        <color rgb="FF000000"/>
        <rFont val="Arial"/>
        <family val="0"/>
        <charset val="222"/>
      </rPr>
      <t xml:space="preserve">ข้อต่อแยกน้ำ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Arial"/>
        <family val="0"/>
        <charset val="222"/>
      </rPr>
      <t xml:space="preserve">ทาง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Arial"/>
        <family val="0"/>
        <charset val="222"/>
      </rPr>
      <t xml:space="preserve">อัน 
</t>
    </r>
    <r>
      <rPr>
        <sz val="14"/>
        <color rgb="FF000000"/>
        <rFont val="TH SarabunPSK"/>
        <family val="2"/>
      </rPr>
      <t xml:space="preserve">2.3 </t>
    </r>
    <r>
      <rPr>
        <sz val="14"/>
        <color rgb="FF000000"/>
        <rFont val="Arial"/>
        <family val="0"/>
        <charset val="222"/>
      </rPr>
      <t xml:space="preserve">สายส่งน้ำดิบเพลิง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Arial"/>
        <family val="0"/>
        <charset val="222"/>
      </rPr>
      <t xml:space="preserve">เส้น 
</t>
    </r>
    <r>
      <rPr>
        <sz val="14"/>
        <color rgb="FF000000"/>
        <rFont val="TH SarabunPSK"/>
        <family val="2"/>
      </rPr>
      <t xml:space="preserve">2.4 </t>
    </r>
    <r>
      <rPr>
        <sz val="14"/>
        <color rgb="FF000000"/>
        <rFont val="Arial"/>
        <family val="0"/>
        <charset val="222"/>
      </rPr>
      <t xml:space="preserve">สายส่งน้ำดับเพลิง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Arial"/>
        <family val="0"/>
        <charset val="222"/>
      </rPr>
      <t xml:space="preserve">เส้น </t>
    </r>
  </si>
  <si>
    <t xml:space="preserve">งานบริหารทั่วไปเกี่ยวกับเคหะและชุมชน</t>
  </si>
  <si>
    <t xml:space="preserve">ค่าบำรุงรักษาและซ่อมแซม</t>
  </si>
  <si>
    <r>
      <rPr>
        <sz val="14"/>
        <color rgb="FF000000"/>
        <rFont val="Arial"/>
        <family val="0"/>
        <charset val="222"/>
      </rPr>
      <t xml:space="preserve">ค่าก่อสร้างสิ่งสาธารณูปการ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ปรับปรุงภูมิทัศน์</t>
    </r>
    <r>
      <rPr>
        <sz val="14"/>
        <color rgb="FF000000"/>
        <rFont val="TH SarabunPSK"/>
        <family val="2"/>
      </rPr>
      <t xml:space="preserve">)</t>
    </r>
  </si>
  <si>
    <t xml:space="preserve">เงินอุดหนุนเฉพาะกิจ</t>
  </si>
  <si>
    <t xml:space="preserve">การศึกษา</t>
  </si>
  <si>
    <t xml:space="preserve">งานระดับก่อนวัยเรียนและประถมศึกษา</t>
  </si>
  <si>
    <t xml:space="preserve">เงินเดือนฝ่ายประจำ </t>
  </si>
  <si>
    <t xml:space="preserve">ค่าตอบแทนพนักงานจ้าง</t>
  </si>
  <si>
    <t xml:space="preserve">เงินช่วยเหลือการศึกษาบุตร</t>
  </si>
  <si>
    <t xml:space="preserve">รายจ่ายเกี่ยวเนื่องกับการปฏิบัติราชการที่ไม่เข้าลักษณะรายจ่ายหมวดอื่น</t>
  </si>
  <si>
    <t xml:space="preserve">สื่อการเรียนการสอน</t>
  </si>
  <si>
    <t xml:space="preserve">เบี้ยยังชีพผู้สูงอายุ</t>
  </si>
  <si>
    <t xml:space="preserve">เงินอุดหนุนเฉพาะกิจจากกรมส่งเสริมการปกครองท้องถิ่น</t>
  </si>
  <si>
    <t xml:space="preserve">เบี้ยความพิการ</t>
  </si>
  <si>
    <t xml:space="preserve">เงินสมทบประกันสังคม</t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ลงชื่อ</t>
    </r>
    <r>
      <rPr>
        <sz val="14"/>
        <rFont val="TH SarabunPSK"/>
        <family val="2"/>
      </rPr>
      <t xml:space="preserve">)                                               </t>
    </r>
    <r>
      <rPr>
        <sz val="14"/>
        <rFont val="Arial"/>
        <family val="0"/>
        <charset val="222"/>
      </rPr>
      <t xml:space="preserve">ผู้จัดทำ</t>
    </r>
  </si>
  <si>
    <r>
      <rPr>
        <sz val="14"/>
        <rFont val="TH SarabunPSK"/>
        <family val="2"/>
      </rPr>
      <t xml:space="preserve">         (</t>
    </r>
    <r>
      <rPr>
        <sz val="14"/>
        <rFont val="Arial"/>
        <family val="0"/>
        <charset val="222"/>
      </rPr>
      <t xml:space="preserve">นางสาวกานต์พิชชา  ฟุ้งสิริสัมพันธ์</t>
    </r>
    <r>
      <rPr>
        <sz val="14"/>
        <rFont val="TH SarabunPSK"/>
        <family val="2"/>
      </rPr>
      <t xml:space="preserve">)</t>
    </r>
  </si>
  <si>
    <t xml:space="preserve">               นักวิชาการเงินและบัญชี</t>
  </si>
  <si>
    <t xml:space="preserve">เรียนนายกฯ </t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ลงชื่อ</t>
    </r>
    <r>
      <rPr>
        <sz val="14"/>
        <rFont val="TH SarabunPSK"/>
        <family val="2"/>
      </rPr>
      <t xml:space="preserve">)                                </t>
    </r>
    <r>
      <rPr>
        <sz val="14"/>
        <rFont val="Arial"/>
        <family val="0"/>
        <charset val="222"/>
      </rPr>
      <t xml:space="preserve">ผู้ตรวจสอบ </t>
    </r>
  </si>
  <si>
    <r>
      <rPr>
        <sz val="14"/>
        <rFont val="TH SarabunPSK"/>
        <family val="2"/>
      </rPr>
      <t xml:space="preserve">  - </t>
    </r>
    <r>
      <rPr>
        <sz val="14"/>
        <rFont val="Arial"/>
        <family val="0"/>
        <charset val="222"/>
      </rPr>
      <t xml:space="preserve">เพื่อโปรดทราบ</t>
    </r>
  </si>
  <si>
    <r>
      <rPr>
        <sz val="14"/>
        <rFont val="TH SarabunPSK"/>
        <family val="2"/>
      </rPr>
      <t xml:space="preserve">         (</t>
    </r>
    <r>
      <rPr>
        <sz val="14"/>
        <rFont val="Arial"/>
        <family val="0"/>
        <charset val="222"/>
      </rPr>
      <t xml:space="preserve">นางสาวกัลยา  ใจวังเย็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ลงชื่อ</t>
    </r>
    <r>
      <rPr>
        <sz val="14"/>
        <rFont val="TH SarabunPSK"/>
        <family val="2"/>
      </rPr>
      <t xml:space="preserve">)</t>
    </r>
  </si>
  <si>
    <t xml:space="preserve">หัวหน้าฝ่ายบริหารงานคลังรักษาราชการแทน</t>
  </si>
  <si>
    <r>
      <rPr>
        <sz val="14"/>
        <rFont val="TH SarabunPSK"/>
        <family val="2"/>
      </rPr>
      <t xml:space="preserve">         (</t>
    </r>
    <r>
      <rPr>
        <sz val="14"/>
        <rFont val="Arial"/>
        <family val="0"/>
        <charset val="222"/>
      </rPr>
      <t xml:space="preserve">นายปรัชญา  แสงระชัฎ</t>
    </r>
    <r>
      <rPr>
        <sz val="14"/>
        <rFont val="TH SarabunPSK"/>
        <family val="2"/>
      </rPr>
      <t xml:space="preserve">)</t>
    </r>
  </si>
  <si>
    <t xml:space="preserve">          ปลัดเทศบาลตำบลแม่เงิน</t>
  </si>
  <si>
    <t xml:space="preserve">   </t>
  </si>
  <si>
    <r>
      <rPr>
        <sz val="14"/>
        <rFont val="Arial"/>
        <family val="0"/>
        <charset val="222"/>
      </rPr>
      <t xml:space="preserve">หมายเหตุ </t>
    </r>
    <r>
      <rPr>
        <sz val="14"/>
        <rFont val="TH SarabunPSK"/>
        <family val="2"/>
      </rPr>
      <t xml:space="preserve">1</t>
    </r>
  </si>
  <si>
    <t xml:space="preserve">เทศบาลตำบลแม่เงิน  อำเภอเชียงแสน  จังหวัดเชียงราย</t>
  </si>
  <si>
    <r>
      <rPr>
        <b val="true"/>
        <sz val="16"/>
        <rFont val="Arial"/>
        <family val="0"/>
        <charset val="222"/>
      </rPr>
      <t xml:space="preserve">รายรับประกอบงบทดลองและรายรับ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0"/>
        <charset val="222"/>
      </rPr>
      <t xml:space="preserve">จ่ายเงินสด</t>
    </r>
  </si>
  <si>
    <t xml:space="preserve">รหัส</t>
  </si>
  <si>
    <t xml:space="preserve">ประมาณการ</t>
  </si>
  <si>
    <t xml:space="preserve">ยอดรวมตั้งแต่</t>
  </si>
  <si>
    <t xml:space="preserve">รับจริง</t>
  </si>
  <si>
    <t xml:space="preserve">+</t>
  </si>
  <si>
    <t xml:space="preserve">บัญชี</t>
  </si>
  <si>
    <t xml:space="preserve">ต้นปี</t>
  </si>
  <si>
    <t xml:space="preserve">เดือนนี้</t>
  </si>
  <si>
    <t xml:space="preserve">ทั้งปี</t>
  </si>
  <si>
    <t xml:space="preserve">รายรับ</t>
  </si>
  <si>
    <r>
      <rPr>
        <b val="true"/>
        <u val="single"/>
        <sz val="13"/>
        <rFont val="Arial"/>
        <family val="0"/>
        <charset val="222"/>
      </rPr>
      <t xml:space="preserve"> ก</t>
    </r>
    <r>
      <rPr>
        <b val="true"/>
        <u val="single"/>
        <sz val="13"/>
        <rFont val="TH SarabunPSK"/>
        <family val="2"/>
      </rPr>
      <t xml:space="preserve">. </t>
    </r>
    <r>
      <rPr>
        <b val="true"/>
        <u val="single"/>
        <sz val="13"/>
        <rFont val="Arial"/>
        <family val="0"/>
        <charset val="222"/>
      </rPr>
      <t xml:space="preserve">รายรับที่ท้องถิ่นจัดเก็บเอง</t>
    </r>
  </si>
  <si>
    <r>
      <rPr>
        <b val="true"/>
        <u val="single"/>
        <sz val="13"/>
        <rFont val="TH SarabunPSK"/>
        <family val="2"/>
      </rPr>
      <t xml:space="preserve">1.  </t>
    </r>
    <r>
      <rPr>
        <b val="true"/>
        <u val="single"/>
        <sz val="13"/>
        <rFont val="Arial"/>
        <family val="0"/>
        <charset val="222"/>
      </rPr>
      <t xml:space="preserve">หมวดภาษีอากร</t>
    </r>
  </si>
  <si>
    <r>
      <rPr>
        <sz val="13"/>
        <rFont val="TH SarabunPSK"/>
        <family val="2"/>
      </rPr>
      <t xml:space="preserve">             1.1  </t>
    </r>
    <r>
      <rPr>
        <sz val="13"/>
        <rFont val="Arial"/>
        <family val="0"/>
        <charset val="222"/>
      </rPr>
      <t xml:space="preserve">ภาษีโรงเรือนและที่ดิน</t>
    </r>
  </si>
  <si>
    <r>
      <rPr>
        <sz val="13"/>
        <rFont val="TH SarabunPSK"/>
        <family val="2"/>
      </rPr>
      <t xml:space="preserve">             1.2  </t>
    </r>
    <r>
      <rPr>
        <sz val="13"/>
        <rFont val="Arial"/>
        <family val="0"/>
        <charset val="222"/>
      </rPr>
      <t xml:space="preserve">ภาษีบำรุงท้องที่</t>
    </r>
  </si>
  <si>
    <r>
      <rPr>
        <sz val="13"/>
        <rFont val="TH SarabunPSK"/>
        <family val="2"/>
      </rPr>
      <t xml:space="preserve">             1.3  </t>
    </r>
    <r>
      <rPr>
        <sz val="13"/>
        <rFont val="Arial"/>
        <family val="0"/>
        <charset val="222"/>
      </rPr>
      <t xml:space="preserve">ภาษีป้าย</t>
    </r>
  </si>
  <si>
    <t xml:space="preserve">                            รวม</t>
  </si>
  <si>
    <r>
      <rPr>
        <b val="true"/>
        <u val="single"/>
        <sz val="13"/>
        <rFont val="TH SarabunPSK"/>
        <family val="2"/>
      </rPr>
      <t xml:space="preserve">2.  </t>
    </r>
    <r>
      <rPr>
        <b val="true"/>
        <u val="single"/>
        <sz val="13"/>
        <rFont val="Arial"/>
        <family val="0"/>
        <charset val="222"/>
      </rPr>
      <t xml:space="preserve">หมวดค่าธรรมเนียมค่าปรับและใบอนุญาต</t>
    </r>
  </si>
  <si>
    <r>
      <rPr>
        <sz val="13"/>
        <rFont val="TH SarabunPSK"/>
        <family val="2"/>
      </rPr>
      <t xml:space="preserve">           2.1 </t>
    </r>
    <r>
      <rPr>
        <sz val="13"/>
        <rFont val="Arial"/>
        <family val="0"/>
        <charset val="222"/>
      </rPr>
      <t xml:space="preserve">ค่าธรรมเนียมเกี่ยวกับใบอนุญาตการขายสุรา</t>
    </r>
  </si>
  <si>
    <r>
      <rPr>
        <sz val="13"/>
        <rFont val="TH SarabunPSK"/>
        <family val="2"/>
      </rPr>
      <t xml:space="preserve">           2.2 </t>
    </r>
    <r>
      <rPr>
        <sz val="13"/>
        <rFont val="Arial"/>
        <family val="0"/>
        <charset val="222"/>
      </rPr>
      <t xml:space="preserve">ค่าธรรมเนียมเกี่ยวกับการควบคุมอาคาร</t>
    </r>
  </si>
  <si>
    <r>
      <rPr>
        <sz val="13"/>
        <rFont val="TH SarabunPSK"/>
        <family val="2"/>
      </rPr>
      <t xml:space="preserve">           2.2 </t>
    </r>
    <r>
      <rPr>
        <sz val="13"/>
        <rFont val="Arial"/>
        <family val="0"/>
        <charset val="222"/>
      </rPr>
      <t xml:space="preserve">ค่าธรรมเนียมใบอนุญาตสะสมอาหาร</t>
    </r>
  </si>
  <si>
    <r>
      <rPr>
        <sz val="13"/>
        <rFont val="TH SarabunPSK"/>
        <family val="2"/>
      </rPr>
      <t xml:space="preserve">           2.3  </t>
    </r>
    <r>
      <rPr>
        <sz val="13"/>
        <rFont val="Arial"/>
        <family val="0"/>
        <charset val="222"/>
      </rPr>
      <t xml:space="preserve">ค่าธรรมเนียมปิดป้ายประกาศ</t>
    </r>
  </si>
  <si>
    <r>
      <rPr>
        <sz val="13"/>
        <rFont val="TH SarabunPSK"/>
        <family val="2"/>
      </rPr>
      <t xml:space="preserve">           2.4 </t>
    </r>
    <r>
      <rPr>
        <sz val="13"/>
        <rFont val="Arial"/>
        <family val="0"/>
        <charset val="222"/>
      </rPr>
      <t xml:space="preserve">ค่าธรรมเนียมจดทะเบียนพาณิชย์</t>
    </r>
  </si>
  <si>
    <r>
      <rPr>
        <sz val="13"/>
        <rFont val="TH SarabunPSK"/>
        <family val="2"/>
      </rPr>
      <t xml:space="preserve">           2.5 </t>
    </r>
    <r>
      <rPr>
        <sz val="13"/>
        <rFont val="Arial"/>
        <family val="0"/>
        <charset val="222"/>
      </rPr>
      <t xml:space="preserve">ค่าปรับผู้กระทำผิดกฏจราจรทางบก</t>
    </r>
  </si>
  <si>
    <r>
      <rPr>
        <sz val="13"/>
        <rFont val="TH SarabunPSK"/>
        <family val="2"/>
      </rPr>
      <t xml:space="preserve">           2.6 </t>
    </r>
    <r>
      <rPr>
        <sz val="13"/>
        <rFont val="Arial"/>
        <family val="0"/>
        <charset val="222"/>
      </rPr>
      <t xml:space="preserve">ค่าปรับผู้กระทำผิดกฏหมายข้อบังคับท้องถิ่น</t>
    </r>
  </si>
  <si>
    <r>
      <rPr>
        <sz val="13"/>
        <rFont val="TH SarabunPSK"/>
        <family val="2"/>
      </rPr>
      <t xml:space="preserve">           2.7  </t>
    </r>
    <r>
      <rPr>
        <sz val="13"/>
        <rFont val="Arial"/>
        <family val="0"/>
        <charset val="222"/>
      </rPr>
      <t xml:space="preserve">ค่าปรับผิดสัญญา</t>
    </r>
  </si>
  <si>
    <r>
      <rPr>
        <sz val="13"/>
        <rFont val="TH SarabunPSK"/>
        <family val="2"/>
      </rPr>
      <t xml:space="preserve">           2.8 </t>
    </r>
    <r>
      <rPr>
        <sz val="13"/>
        <rFont val="Arial"/>
        <family val="0"/>
        <charset val="222"/>
      </rPr>
      <t xml:space="preserve">ค่าธรรมเนียมกิจการที่เป็นอันตรายต่อสุขภาพ</t>
    </r>
  </si>
  <si>
    <r>
      <rPr>
        <sz val="13"/>
        <rFont val="TH SarabunPSK"/>
        <family val="2"/>
      </rPr>
      <t xml:space="preserve">           2.8 </t>
    </r>
    <r>
      <rPr>
        <sz val="13"/>
        <rFont val="Arial"/>
        <family val="0"/>
        <charset val="222"/>
      </rPr>
      <t xml:space="preserve">ค่าใบอนุญาตให้ตั้งตลาดเอกชน</t>
    </r>
  </si>
  <si>
    <r>
      <rPr>
        <sz val="13"/>
        <rFont val="TH SarabunPSK"/>
        <family val="2"/>
      </rPr>
      <t xml:space="preserve">           2.8 </t>
    </r>
    <r>
      <rPr>
        <sz val="13"/>
        <rFont val="Arial"/>
        <family val="0"/>
        <charset val="222"/>
      </rPr>
      <t xml:space="preserve">ค่าใบอนุญาตเกี่ยวกับการควบคุมอาคาร</t>
    </r>
  </si>
  <si>
    <r>
      <rPr>
        <sz val="13"/>
        <rFont val="TH SarabunPSK"/>
        <family val="2"/>
      </rPr>
      <t xml:space="preserve">           2.9 </t>
    </r>
    <r>
      <rPr>
        <sz val="13"/>
        <rFont val="Arial"/>
        <family val="0"/>
        <charset val="222"/>
      </rPr>
      <t xml:space="preserve">ค่าธรรมเนียมใบอนุญาตอื่นๆ</t>
    </r>
  </si>
  <si>
    <r>
      <rPr>
        <b val="true"/>
        <u val="single"/>
        <sz val="13"/>
        <rFont val="TH SarabunPSK"/>
        <family val="2"/>
      </rPr>
      <t xml:space="preserve">3.  </t>
    </r>
    <r>
      <rPr>
        <b val="true"/>
        <u val="single"/>
        <sz val="13"/>
        <rFont val="Arial"/>
        <family val="0"/>
        <charset val="222"/>
      </rPr>
      <t xml:space="preserve">หมวดรายได้จากทรัพย์สิน</t>
    </r>
  </si>
  <si>
    <r>
      <rPr>
        <sz val="13"/>
        <rFont val="TH SarabunPSK"/>
        <family val="2"/>
      </rPr>
      <t xml:space="preserve">           3.2  </t>
    </r>
    <r>
      <rPr>
        <sz val="13"/>
        <rFont val="Arial"/>
        <family val="0"/>
        <charset val="222"/>
      </rPr>
      <t xml:space="preserve">ดอกเบี้ยเงินฝากธนาคาร</t>
    </r>
  </si>
  <si>
    <r>
      <rPr>
        <b val="true"/>
        <u val="single"/>
        <sz val="13"/>
        <rFont val="TH SarabunPSK"/>
        <family val="2"/>
      </rPr>
      <t xml:space="preserve">4.  </t>
    </r>
    <r>
      <rPr>
        <b val="true"/>
        <u val="single"/>
        <sz val="13"/>
        <rFont val="Arial"/>
        <family val="0"/>
        <charset val="222"/>
      </rPr>
      <t xml:space="preserve">หมวดรายได้เบ็ดเตล็ด</t>
    </r>
  </si>
  <si>
    <r>
      <rPr>
        <sz val="13"/>
        <rFont val="TH SarabunPSK"/>
        <family val="2"/>
      </rPr>
      <t xml:space="preserve">            4.1  </t>
    </r>
    <r>
      <rPr>
        <sz val="13"/>
        <rFont val="Arial"/>
        <family val="0"/>
        <charset val="222"/>
      </rPr>
      <t xml:space="preserve">ค่าจำหน่ายเศษของ</t>
    </r>
  </si>
  <si>
    <r>
      <rPr>
        <sz val="13"/>
        <rFont val="TH SarabunPSK"/>
        <family val="2"/>
      </rPr>
      <t xml:space="preserve">            4.2  </t>
    </r>
    <r>
      <rPr>
        <sz val="13"/>
        <rFont val="Arial"/>
        <family val="0"/>
        <charset val="222"/>
      </rPr>
      <t xml:space="preserve">เงินที่มีผู้อุทิศให้</t>
    </r>
  </si>
  <si>
    <r>
      <rPr>
        <sz val="13"/>
        <rFont val="TH SarabunPSK"/>
        <family val="2"/>
      </rPr>
      <t xml:space="preserve">            4.3  </t>
    </r>
    <r>
      <rPr>
        <sz val="13"/>
        <rFont val="Arial"/>
        <family val="0"/>
        <charset val="222"/>
      </rPr>
      <t xml:space="preserve">ค่าขายแบบแปลน</t>
    </r>
  </si>
  <si>
    <r>
      <rPr>
        <sz val="13"/>
        <rFont val="TH SarabunPSK"/>
        <family val="2"/>
      </rPr>
      <t xml:space="preserve">            4.4  </t>
    </r>
    <r>
      <rPr>
        <sz val="13"/>
        <rFont val="Arial"/>
        <family val="0"/>
        <charset val="222"/>
      </rPr>
      <t xml:space="preserve">ค่ารับรองสำเนาและถ่ายเอกสาร</t>
    </r>
  </si>
  <si>
    <r>
      <rPr>
        <sz val="13"/>
        <rFont val="TH SarabunPSK"/>
        <family val="2"/>
      </rPr>
      <t xml:space="preserve">            4.5  </t>
    </r>
    <r>
      <rPr>
        <sz val="13"/>
        <rFont val="Arial"/>
        <family val="0"/>
        <charset val="222"/>
      </rPr>
      <t xml:space="preserve">รายได้เบ็ดเตล็ดอื่นๆ</t>
    </r>
  </si>
  <si>
    <t xml:space="preserve">รวมรายได้ที่จัดเก็บเอง</t>
  </si>
  <si>
    <r>
      <rPr>
        <b val="true"/>
        <u val="single"/>
        <sz val="13"/>
        <rFont val="Arial"/>
        <family val="0"/>
        <charset val="222"/>
      </rPr>
      <t xml:space="preserve">ข</t>
    </r>
    <r>
      <rPr>
        <b val="true"/>
        <u val="single"/>
        <sz val="13"/>
        <rFont val="TH SarabunPSK"/>
        <family val="2"/>
      </rPr>
      <t xml:space="preserve">. </t>
    </r>
    <r>
      <rPr>
        <b val="true"/>
        <u val="single"/>
        <sz val="13"/>
        <rFont val="Arial"/>
        <family val="0"/>
        <charset val="222"/>
      </rPr>
      <t xml:space="preserve">รายได้ที่รัฐบาลเก็บแล้วจัดสรรให้</t>
    </r>
  </si>
  <si>
    <t xml:space="preserve">องค์กรปกครองส่วนท้องถิ่น</t>
  </si>
  <si>
    <r>
      <rPr>
        <sz val="13"/>
        <rFont val="TH SarabunPSK"/>
        <family val="2"/>
      </rPr>
      <t xml:space="preserve">       1.  </t>
    </r>
    <r>
      <rPr>
        <sz val="13"/>
        <rFont val="Arial"/>
        <family val="0"/>
        <charset val="222"/>
      </rPr>
      <t xml:space="preserve">ภาษีค่าธรรมเนียมรถยนต์  และล้อเลื่อน  </t>
    </r>
  </si>
  <si>
    <r>
      <rPr>
        <sz val="13"/>
        <rFont val="TH SarabunPSK"/>
        <family val="2"/>
      </rPr>
      <t xml:space="preserve">       2.  </t>
    </r>
    <r>
      <rPr>
        <sz val="13"/>
        <rFont val="Arial"/>
        <family val="0"/>
        <charset val="222"/>
      </rPr>
      <t xml:space="preserve">ภาษีมูลค่าเพิ่ม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กระจายอำนาจ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       2.  </t>
    </r>
    <r>
      <rPr>
        <sz val="13"/>
        <rFont val="Arial"/>
        <family val="0"/>
        <charset val="222"/>
      </rPr>
      <t xml:space="preserve">ภาษีมูลค่าเพิ่ม</t>
    </r>
    <r>
      <rPr>
        <sz val="13"/>
        <rFont val="TH SarabunPSK"/>
        <family val="2"/>
      </rPr>
      <t xml:space="preserve">(1/9)</t>
    </r>
  </si>
  <si>
    <r>
      <rPr>
        <sz val="13"/>
        <rFont val="TH SarabunPSK"/>
        <family val="2"/>
      </rPr>
      <t xml:space="preserve">       3.  </t>
    </r>
    <r>
      <rPr>
        <sz val="13"/>
        <rFont val="Arial"/>
        <family val="0"/>
        <charset val="222"/>
      </rPr>
      <t xml:space="preserve">ภาษีธุรกิจเฉพาะ</t>
    </r>
  </si>
  <si>
    <r>
      <rPr>
        <sz val="13"/>
        <rFont val="TH SarabunPSK"/>
        <family val="2"/>
      </rPr>
      <t xml:space="preserve">       4.  </t>
    </r>
    <r>
      <rPr>
        <sz val="13"/>
        <rFont val="Arial"/>
        <family val="0"/>
        <charset val="222"/>
      </rPr>
      <t xml:space="preserve">ภาษีสุรา</t>
    </r>
  </si>
  <si>
    <r>
      <rPr>
        <sz val="13"/>
        <rFont val="TH SarabunPSK"/>
        <family val="2"/>
      </rPr>
      <t xml:space="preserve">       5.  </t>
    </r>
    <r>
      <rPr>
        <sz val="13"/>
        <rFont val="Arial"/>
        <family val="0"/>
        <charset val="222"/>
      </rPr>
      <t xml:space="preserve">รายได้ ใบอนุญาตขายสุราเพื่อบำรุงเทศบาล</t>
    </r>
  </si>
  <si>
    <r>
      <rPr>
        <b val="true"/>
        <sz val="13"/>
        <rFont val="TH SarabunPSK"/>
        <family val="2"/>
      </rPr>
      <t xml:space="preserve">  </t>
    </r>
    <r>
      <rPr>
        <sz val="13"/>
        <rFont val="TH SarabunPSK"/>
        <family val="2"/>
      </rPr>
      <t xml:space="preserve">     6.  </t>
    </r>
    <r>
      <rPr>
        <sz val="13"/>
        <rFont val="Arial"/>
        <family val="0"/>
        <charset val="222"/>
      </rPr>
      <t xml:space="preserve">ภาษีสรรพสามิต</t>
    </r>
  </si>
  <si>
    <r>
      <rPr>
        <sz val="13"/>
        <rFont val="TH SarabunPSK"/>
        <family val="2"/>
      </rPr>
      <t xml:space="preserve">       7.  </t>
    </r>
    <r>
      <rPr>
        <sz val="13"/>
        <rFont val="Arial"/>
        <family val="0"/>
        <charset val="222"/>
      </rPr>
      <t xml:space="preserve">ค่าภาคหลวงแร่</t>
    </r>
  </si>
  <si>
    <r>
      <rPr>
        <sz val="13"/>
        <rFont val="TH SarabunPSK"/>
        <family val="2"/>
      </rPr>
      <t xml:space="preserve">       8.  </t>
    </r>
    <r>
      <rPr>
        <sz val="13"/>
        <rFont val="Arial"/>
        <family val="0"/>
        <charset val="222"/>
      </rPr>
      <t xml:space="preserve">ค่าภาคหลวงปิโตเลียม</t>
    </r>
  </si>
  <si>
    <r>
      <rPr>
        <sz val="13"/>
        <rFont val="TH SarabunPSK"/>
        <family val="2"/>
      </rPr>
      <t xml:space="preserve">       9.  </t>
    </r>
    <r>
      <rPr>
        <sz val="13"/>
        <rFont val="Arial"/>
        <family val="0"/>
        <charset val="222"/>
      </rPr>
      <t xml:space="preserve">ค่าธรรมเนียมสิทธิและนิติกรรมที่ดิน</t>
    </r>
  </si>
  <si>
    <r>
      <rPr>
        <sz val="13"/>
        <rFont val="TH SarabunPSK"/>
        <family val="2"/>
      </rPr>
      <t xml:space="preserve">       10.  </t>
    </r>
    <r>
      <rPr>
        <sz val="13"/>
        <rFont val="Arial"/>
        <family val="0"/>
        <charset val="222"/>
      </rPr>
      <t xml:space="preserve">ภาษีจัดสรรอื่นๆ</t>
    </r>
  </si>
  <si>
    <r>
      <rPr>
        <b val="true"/>
        <sz val="13"/>
        <rFont val="Arial"/>
        <family val="0"/>
        <charset val="222"/>
      </rPr>
      <t xml:space="preserve">รวมภาษีจัดเก็บเอง</t>
    </r>
    <r>
      <rPr>
        <b val="true"/>
        <sz val="13"/>
        <rFont val="TH SarabunPSK"/>
        <family val="2"/>
      </rPr>
      <t xml:space="preserve">+</t>
    </r>
    <r>
      <rPr>
        <b val="true"/>
        <sz val="13"/>
        <rFont val="Arial"/>
        <family val="0"/>
        <charset val="222"/>
      </rPr>
      <t xml:space="preserve">ภาษีจัดสรร</t>
    </r>
  </si>
  <si>
    <r>
      <rPr>
        <b val="true"/>
        <u val="single"/>
        <sz val="13"/>
        <rFont val="Arial"/>
        <family val="0"/>
        <charset val="222"/>
      </rPr>
      <t xml:space="preserve">ค</t>
    </r>
    <r>
      <rPr>
        <b val="true"/>
        <u val="single"/>
        <sz val="13"/>
        <rFont val="TH SarabunPSK"/>
        <family val="2"/>
      </rPr>
      <t xml:space="preserve">.  </t>
    </r>
    <r>
      <rPr>
        <b val="true"/>
        <u val="single"/>
        <sz val="13"/>
        <rFont val="Arial"/>
        <family val="0"/>
        <charset val="222"/>
      </rPr>
      <t xml:space="preserve">รายได้ที่รัฐบาลอุหนุนให้ อปท</t>
    </r>
    <r>
      <rPr>
        <b val="true"/>
        <u val="single"/>
        <sz val="13"/>
        <rFont val="TH SarabunPSK"/>
        <family val="2"/>
      </rPr>
      <t xml:space="preserve">.</t>
    </r>
  </si>
  <si>
    <t xml:space="preserve">หมวดเงินอุดหนุน</t>
  </si>
  <si>
    <r>
      <rPr>
        <b val="true"/>
        <sz val="13"/>
        <rFont val="Arial"/>
        <family val="0"/>
        <charset val="222"/>
      </rPr>
      <t xml:space="preserve">  เงินอุดหนุนทั่วไป</t>
    </r>
    <r>
      <rPr>
        <sz val="13"/>
        <rFont val="Arial"/>
        <family val="0"/>
        <charset val="222"/>
      </rPr>
      <t xml:space="preserve">สำหรับดำเนินการตามอำนาจหน้าที่และภารกิจถ่ายโอนเลือกทำ</t>
    </r>
  </si>
  <si>
    <r>
      <rPr>
        <b val="true"/>
        <sz val="13"/>
        <rFont val="Arial"/>
        <family val="0"/>
        <charset val="222"/>
      </rPr>
      <t xml:space="preserve">รวมรายได้</t>
    </r>
    <r>
      <rPr>
        <b val="true"/>
        <sz val="13"/>
        <rFont val="TH SarabunPSK"/>
        <family val="2"/>
      </rPr>
      <t xml:space="preserve">+</t>
    </r>
    <r>
      <rPr>
        <b val="true"/>
        <sz val="13"/>
        <rFont val="Arial"/>
        <family val="0"/>
        <charset val="222"/>
      </rPr>
      <t xml:space="preserve">เงินอุดหนุนทั่วไป</t>
    </r>
  </si>
  <si>
    <t xml:space="preserve">เงินอุดหนุนทั่วไปกำหนดวัตถุประสงค์</t>
  </si>
  <si>
    <r>
      <rPr>
        <sz val="13"/>
        <rFont val="TH SarabunPSK"/>
        <family val="2"/>
      </rPr>
      <t xml:space="preserve">.-</t>
    </r>
    <r>
      <rPr>
        <sz val="13"/>
        <rFont val="Arial"/>
        <family val="0"/>
        <charset val="222"/>
      </rPr>
      <t xml:space="preserve">โครงการเพื่อสนับสนุนการบริหารจัดการ อปท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ตามยุทธศาสตร์การพัฒนาประเทศ พ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ศ</t>
    </r>
    <r>
      <rPr>
        <sz val="13"/>
        <rFont val="TH SarabunPSK"/>
        <family val="2"/>
      </rPr>
      <t xml:space="preserve">. 2557</t>
    </r>
  </si>
  <si>
    <r>
      <rPr>
        <sz val="13"/>
        <rFont val="Arial"/>
        <family val="0"/>
        <charset val="222"/>
      </rPr>
      <t xml:space="preserve">ประปา หมู่ที่ </t>
    </r>
    <r>
      <rPr>
        <sz val="13"/>
        <rFont val="TH SarabunPSK"/>
        <family val="2"/>
      </rPr>
      <t xml:space="preserve">3</t>
    </r>
  </si>
  <si>
    <t xml:space="preserve">อาคารศูนย์เด็กเล็ก</t>
  </si>
  <si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โครงการก่อสร้างศูนย์พัฒนาเด็กเล็ก</t>
    </r>
  </si>
  <si>
    <t xml:space="preserve">ขุดลอกหนองปลาสร้อย</t>
  </si>
  <si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โครงการก่อสร้างประปา หมู่ที่ </t>
    </r>
    <r>
      <rPr>
        <sz val="13"/>
        <rFont val="TH SarabunPSK"/>
        <family val="2"/>
      </rPr>
      <t xml:space="preserve">3</t>
    </r>
  </si>
  <si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ขุดลอกหนองปลาสร้อย</t>
    </r>
  </si>
  <si>
    <r>
      <rPr>
        <b val="true"/>
        <sz val="13"/>
        <rFont val="Arial"/>
        <family val="0"/>
        <charset val="222"/>
      </rPr>
      <t xml:space="preserve">ยอดรวมรายได้</t>
    </r>
    <r>
      <rPr>
        <b val="true"/>
        <sz val="13"/>
        <rFont val="TH SarabunPSK"/>
        <family val="2"/>
      </rPr>
      <t xml:space="preserve">+</t>
    </r>
    <r>
      <rPr>
        <b val="true"/>
        <sz val="13"/>
        <rFont val="Arial"/>
        <family val="0"/>
        <charset val="222"/>
      </rPr>
      <t xml:space="preserve">เงินอุดหนุนทั่วไป</t>
    </r>
    <r>
      <rPr>
        <b val="true"/>
        <sz val="13"/>
        <rFont val="TH SarabunPSK"/>
        <family val="2"/>
      </rPr>
      <t xml:space="preserve">+</t>
    </r>
    <r>
      <rPr>
        <b val="true"/>
        <sz val="13"/>
        <rFont val="Arial"/>
        <family val="0"/>
        <charset val="222"/>
      </rPr>
      <t xml:space="preserve">อุดหนุนเฉพาะกิจ</t>
    </r>
  </si>
  <si>
    <r>
      <rPr>
        <sz val="13"/>
        <rFont val="TH SarabunPSK"/>
        <family val="2"/>
      </rPr>
      <t xml:space="preserve">    1.</t>
    </r>
    <r>
      <rPr>
        <sz val="13"/>
        <rFont val="Arial"/>
        <family val="0"/>
        <charset val="222"/>
      </rPr>
      <t xml:space="preserve">งินอุดหนุนโครงการติดตั้งระบบไฟฟ้าแสงสว่างฯ</t>
    </r>
  </si>
  <si>
    <r>
      <rPr>
        <sz val="13"/>
        <rFont val="TH SarabunPSK"/>
        <family val="2"/>
      </rPr>
      <t xml:space="preserve">    2..</t>
    </r>
    <r>
      <rPr>
        <sz val="13"/>
        <rFont val="Arial"/>
        <family val="0"/>
        <charset val="222"/>
      </rPr>
      <t xml:space="preserve">งินอุดหนุนโครงการแก้ไขปัญหายาเสพติด</t>
    </r>
    <r>
      <rPr>
        <sz val="13"/>
        <rFont val="TH SarabunPSK"/>
        <family val="2"/>
      </rPr>
      <t xml:space="preserve">(CCTV)</t>
    </r>
  </si>
  <si>
    <r>
      <rPr>
        <sz val="13"/>
        <rFont val="TH SarabunPSK"/>
        <family val="2"/>
      </rPr>
      <t xml:space="preserve">    3. </t>
    </r>
    <r>
      <rPr>
        <sz val="13"/>
        <rFont val="Arial"/>
        <family val="0"/>
        <charset val="222"/>
      </rPr>
      <t xml:space="preserve">เงินอุดหนุนเบี้ยยังชีพผู้สูงอายุ</t>
    </r>
  </si>
  <si>
    <r>
      <rPr>
        <sz val="13"/>
        <rFont val="TH SarabunPSK"/>
        <family val="2"/>
      </rPr>
      <t xml:space="preserve">    4. </t>
    </r>
    <r>
      <rPr>
        <sz val="13"/>
        <rFont val="Arial"/>
        <family val="0"/>
        <charset val="222"/>
      </rPr>
      <t xml:space="preserve">เงินอุดหนุนเบี้ยยังชีพผู้พิการ</t>
    </r>
  </si>
  <si>
    <r>
      <rPr>
        <sz val="13"/>
        <rFont val="TH SarabunPSK"/>
        <family val="2"/>
      </rPr>
      <t xml:space="preserve">    5. </t>
    </r>
    <r>
      <rPr>
        <sz val="13"/>
        <rFont val="Arial"/>
        <family val="0"/>
        <charset val="222"/>
      </rPr>
      <t xml:space="preserve">ศูนย์พัฒนาเด็กเล็ก</t>
    </r>
  </si>
  <si>
    <r>
      <rPr>
        <sz val="13"/>
        <rFont val="TH SarabunPSK"/>
        <family val="2"/>
      </rPr>
      <t xml:space="preserve">    6. </t>
    </r>
    <r>
      <rPr>
        <sz val="13"/>
        <rFont val="Arial"/>
        <family val="0"/>
        <charset val="222"/>
      </rPr>
      <t xml:space="preserve">โครงการสร้างถนน คสล</t>
    </r>
    <r>
      <rPr>
        <sz val="13"/>
        <rFont val="TH SarabunPSK"/>
        <family val="2"/>
      </rPr>
      <t xml:space="preserve">. (</t>
    </r>
    <r>
      <rPr>
        <sz val="13"/>
        <rFont val="Arial"/>
        <family val="0"/>
        <charset val="222"/>
      </rPr>
      <t xml:space="preserve">ทางเข้าวนอุทยาน</t>
    </r>
    <r>
      <rPr>
        <sz val="13"/>
        <rFont val="TH SarabunPSK"/>
        <family val="2"/>
      </rPr>
      <t xml:space="preserve">)</t>
    </r>
  </si>
  <si>
    <t xml:space="preserve">ยอดรวม</t>
  </si>
  <si>
    <r>
      <rPr>
        <b val="true"/>
        <sz val="13"/>
        <rFont val="Arial"/>
        <family val="0"/>
        <charset val="222"/>
      </rPr>
      <t xml:space="preserve">ยอดรวมรายได้ตั้งไว้ในเทศ</t>
    </r>
    <r>
      <rPr>
        <b val="true"/>
        <sz val="13"/>
        <rFont val="TH SarabunPSK"/>
        <family val="2"/>
      </rPr>
      <t xml:space="preserve">+</t>
    </r>
    <r>
      <rPr>
        <b val="true"/>
        <sz val="13"/>
        <rFont val="Arial"/>
        <family val="0"/>
        <charset val="222"/>
      </rPr>
      <t xml:space="preserve">ที่ไม่ได้ตั้งไว้ในเทศ</t>
    </r>
  </si>
  <si>
    <t xml:space="preserve">งบทดลอง</t>
  </si>
  <si>
    <r>
      <rPr>
        <b val="true"/>
        <sz val="16"/>
        <rFont val="Arial"/>
        <family val="0"/>
        <charset val="222"/>
      </rPr>
      <t xml:space="preserve">ระบบ </t>
    </r>
    <r>
      <rPr>
        <b val="true"/>
        <sz val="16"/>
        <rFont val="TH SarabunPSK"/>
        <family val="2"/>
      </rPr>
      <t xml:space="preserve">e-laas</t>
    </r>
  </si>
  <si>
    <r>
      <rPr>
        <b val="true"/>
        <sz val="16"/>
        <rFont val="Arial"/>
        <family val="0"/>
        <charset val="222"/>
      </rPr>
      <t xml:space="preserve"> ณ วันที่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Arial"/>
        <family val="0"/>
        <charset val="222"/>
      </rPr>
      <t xml:space="preserve">เมษายน </t>
    </r>
    <r>
      <rPr>
        <b val="true"/>
        <sz val="16"/>
        <rFont val="TH SarabunPSK"/>
        <family val="2"/>
      </rPr>
      <t xml:space="preserve">2560</t>
    </r>
  </si>
  <si>
    <t xml:space="preserve">รหัสบัญชี </t>
  </si>
  <si>
    <t xml:space="preserve">111100</t>
  </si>
  <si>
    <r>
      <rPr>
        <sz val="14"/>
        <rFont val="Arial"/>
        <family val="0"/>
        <charset val="222"/>
      </rPr>
      <t xml:space="preserve">เงินฝากธนาคาร ธก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ออมทรัพย์ เลขที่ </t>
    </r>
    <r>
      <rPr>
        <sz val="14"/>
        <rFont val="TH SarabunPSK"/>
        <family val="2"/>
      </rPr>
      <t xml:space="preserve">401-2-50151-8 </t>
    </r>
  </si>
  <si>
    <r>
      <rPr>
        <sz val="14"/>
        <rFont val="Arial"/>
        <family val="0"/>
        <charset val="222"/>
      </rPr>
      <t xml:space="preserve">เงินฝากธนาคาร ธก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ออมทรัพย์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เศรษฐกิจฯ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เลขที่ </t>
    </r>
    <r>
      <rPr>
        <sz val="14"/>
        <rFont val="TH SarabunPSK"/>
        <family val="2"/>
      </rPr>
      <t xml:space="preserve">401-2-55934-1</t>
    </r>
  </si>
  <si>
    <r>
      <rPr>
        <sz val="14"/>
        <rFont val="Arial"/>
        <family val="0"/>
        <charset val="222"/>
      </rPr>
      <t xml:space="preserve">เงินฝากธนาคาร ธก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ประจำ เลขที่บัญชี </t>
    </r>
    <r>
      <rPr>
        <sz val="14"/>
        <rFont val="TH SarabunPSK"/>
        <family val="2"/>
      </rPr>
      <t xml:space="preserve">401-4-11366-4 (</t>
    </r>
    <r>
      <rPr>
        <sz val="14"/>
        <rFont val="Arial"/>
        <family val="0"/>
        <charset val="222"/>
      </rPr>
      <t xml:space="preserve">ทุนสำรอง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เงินฝากธนาคารกรุงไทย ออมทรัพย์ เลขที่บัญชี </t>
    </r>
    <r>
      <rPr>
        <sz val="14"/>
        <rFont val="TH SarabunPSK"/>
        <family val="2"/>
      </rPr>
      <t xml:space="preserve">546-6-08445-8</t>
    </r>
  </si>
  <si>
    <r>
      <rPr>
        <sz val="14"/>
        <rFont val="Arial"/>
        <family val="0"/>
        <charset val="222"/>
      </rPr>
      <t xml:space="preserve">เงินฝากธนาคารกรุงไทย กระแสฯ เลขที่บัญชี </t>
    </r>
    <r>
      <rPr>
        <sz val="14"/>
        <rFont val="TH SarabunPSK"/>
        <family val="2"/>
      </rPr>
      <t xml:space="preserve">546-6-00544-4</t>
    </r>
  </si>
  <si>
    <r>
      <rPr>
        <sz val="14"/>
        <rFont val="Arial"/>
        <family val="0"/>
        <charset val="222"/>
      </rPr>
      <t xml:space="preserve">เงินฝากธนาคาร ธออมสิน ประจำ เลขที่บัญชี </t>
    </r>
    <r>
      <rPr>
        <sz val="14"/>
        <rFont val="TH SarabunPSK"/>
        <family val="2"/>
      </rPr>
      <t xml:space="preserve">300001336357 (</t>
    </r>
    <r>
      <rPr>
        <sz val="14"/>
        <rFont val="Arial"/>
        <family val="0"/>
        <charset val="222"/>
      </rPr>
      <t xml:space="preserve">ทุนสำรอง</t>
    </r>
    <r>
      <rPr>
        <sz val="14"/>
        <rFont val="TH SarabunPSK"/>
        <family val="2"/>
      </rPr>
      <t xml:space="preserve">)</t>
    </r>
  </si>
  <si>
    <t xml:space="preserve">ลูกหนี้เงินขาดบัญชี</t>
  </si>
  <si>
    <t xml:space="preserve">110608</t>
  </si>
  <si>
    <r>
      <rPr>
        <sz val="14"/>
        <rFont val="Arial"/>
        <family val="0"/>
        <charset val="222"/>
      </rPr>
      <t xml:space="preserve">เงินฝาก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งินทุนส่งเสริมกิจการเทศบาล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ท</t>
    </r>
    <r>
      <rPr>
        <sz val="14"/>
        <rFont val="TH SarabunPSK"/>
        <family val="2"/>
      </rPr>
      <t xml:space="preserve">.)</t>
    </r>
  </si>
  <si>
    <t xml:space="preserve">11032000</t>
  </si>
  <si>
    <t xml:space="preserve">รายได้จากรัฐบาลค้างรับ</t>
  </si>
  <si>
    <t xml:space="preserve">11042000</t>
  </si>
  <si>
    <r>
      <rPr>
        <sz val="14"/>
        <rFont val="Arial"/>
        <family val="0"/>
        <charset val="222"/>
      </rPr>
      <t xml:space="preserve">ลูกหนี้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ภาษีโรงเรือน</t>
    </r>
  </si>
  <si>
    <t xml:space="preserve">11043001</t>
  </si>
  <si>
    <r>
      <rPr>
        <sz val="14"/>
        <rFont val="Arial"/>
        <family val="0"/>
        <charset val="222"/>
      </rPr>
      <t xml:space="preserve">ลูกหนี้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ภาษีบำรุงท้องที่</t>
    </r>
  </si>
  <si>
    <r>
      <rPr>
        <sz val="14"/>
        <rFont val="Arial"/>
        <family val="0"/>
        <charset val="222"/>
      </rPr>
      <t xml:space="preserve">ลูกหนี้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ยืมเงินสะสม</t>
    </r>
  </si>
  <si>
    <t xml:space="preserve">11047000</t>
  </si>
  <si>
    <r>
      <rPr>
        <sz val="14"/>
        <rFont val="Arial"/>
        <family val="0"/>
        <charset val="222"/>
      </rPr>
      <t xml:space="preserve">ลูกหนี้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ยืมเงินงบประมาณ</t>
    </r>
  </si>
  <si>
    <t xml:space="preserve">ลูกหนี้เงินทุนเศรษฐกิจชุมชน</t>
  </si>
  <si>
    <r>
      <rPr>
        <sz val="14"/>
        <rFont val="Arial"/>
        <family val="0"/>
        <charset val="222"/>
      </rPr>
      <t xml:space="preserve">เงินเดือน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ฝ่ายการเมือง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เงินเดือน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ฝ่ายประจำ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ระบุ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เงินเดือนครูพงษ์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เงินเดือน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ฝ่ายประจำ</t>
    </r>
    <r>
      <rPr>
        <sz val="14"/>
        <rFont val="TH SarabunPSK"/>
        <family val="2"/>
      </rPr>
      <t xml:space="preserve">)</t>
    </r>
    <r>
      <rPr>
        <sz val="14"/>
        <rFont val="Arial"/>
        <family val="0"/>
        <charset val="222"/>
      </rPr>
      <t xml:space="preserve">เฉพาะกิจ</t>
    </r>
    <r>
      <rPr>
        <sz val="14"/>
        <rFont val="TH SarabunPSK"/>
        <family val="2"/>
      </rPr>
      <t xml:space="preserve">-(</t>
    </r>
    <r>
      <rPr>
        <sz val="14"/>
        <rFont val="Arial"/>
        <family val="0"/>
        <charset val="222"/>
      </rPr>
      <t xml:space="preserve">ขร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รูศูนย์</t>
    </r>
    <r>
      <rPr>
        <sz val="14"/>
        <rFont val="TH SarabunPSK"/>
        <family val="2"/>
      </rPr>
      <t xml:space="preserve">)</t>
    </r>
  </si>
  <si>
    <t xml:space="preserve">62200000</t>
  </si>
  <si>
    <t xml:space="preserve">ครุภัณฑ์</t>
  </si>
  <si>
    <t xml:space="preserve">ทุนสำรองสะสม</t>
  </si>
  <si>
    <t xml:space="preserve">32000000</t>
  </si>
  <si>
    <r>
      <rPr>
        <sz val="14"/>
        <rFont val="Arial"/>
        <family val="0"/>
        <charset val="222"/>
      </rPr>
      <t xml:space="preserve">รายจ่ายค้างจ่าย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หมายเหตุ </t>
    </r>
    <r>
      <rPr>
        <sz val="14"/>
        <rFont val="TH SarabunPSK"/>
        <family val="2"/>
      </rPr>
      <t xml:space="preserve">2)</t>
    </r>
  </si>
  <si>
    <r>
      <rPr>
        <sz val="14"/>
        <rFont val="Arial"/>
        <family val="0"/>
        <charset val="222"/>
      </rPr>
      <t xml:space="preserve">เงินรับฝาก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หมายเหตุ </t>
    </r>
    <r>
      <rPr>
        <sz val="14"/>
        <rFont val="TH SarabunPSK"/>
        <family val="2"/>
      </rPr>
      <t xml:space="preserve">4)</t>
    </r>
  </si>
  <si>
    <t xml:space="preserve">216001</t>
  </si>
  <si>
    <t xml:space="preserve">เงินรายรับ</t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ลงชื่อ</t>
    </r>
    <r>
      <rPr>
        <sz val="14"/>
        <rFont val="TH SarabunPSK"/>
        <family val="2"/>
      </rPr>
      <t xml:space="preserve">)                                                   </t>
    </r>
    <r>
      <rPr>
        <sz val="14"/>
        <rFont val="Arial"/>
        <family val="0"/>
        <charset val="222"/>
      </rPr>
      <t xml:space="preserve">ผู้รายงาน</t>
    </r>
  </si>
  <si>
    <r>
      <rPr>
        <sz val="14"/>
        <rFont val="TH SarabunPSK"/>
        <family val="2"/>
      </rPr>
      <t xml:space="preserve">                 ( </t>
    </r>
    <r>
      <rPr>
        <sz val="14"/>
        <rFont val="Arial"/>
        <family val="0"/>
        <charset val="222"/>
      </rPr>
      <t xml:space="preserve">นางสาวกานต์พิชชา  ฟุ้งสิริสัมพันธ์</t>
    </r>
    <r>
      <rPr>
        <sz val="14"/>
        <rFont val="TH SarabunPSK"/>
        <family val="2"/>
      </rPr>
      <t xml:space="preserve">)</t>
    </r>
  </si>
  <si>
    <t xml:space="preserve">                       นักวิชาการเงินและบัญชี</t>
  </si>
  <si>
    <t xml:space="preserve">             </t>
  </si>
  <si>
    <t xml:space="preserve">              ผู้อำนวยการกองคลัง   </t>
  </si>
  <si>
    <t xml:space="preserve">อำเภอเชียงแสน  จังหวัดเชียงราย </t>
  </si>
  <si>
    <r>
      <rPr>
        <b val="true"/>
        <sz val="15"/>
        <rFont val="Arial"/>
        <family val="0"/>
        <charset val="222"/>
      </rPr>
      <t xml:space="preserve">รายงานรับ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Arial"/>
        <family val="0"/>
        <charset val="222"/>
      </rPr>
      <t xml:space="preserve">จ่ายเงินสด</t>
    </r>
  </si>
  <si>
    <r>
      <rPr>
        <b val="true"/>
        <sz val="15"/>
        <rFont val="Arial"/>
        <family val="0"/>
        <charset val="222"/>
      </rPr>
      <t xml:space="preserve">ณ วันที่ </t>
    </r>
    <r>
      <rPr>
        <b val="true"/>
        <sz val="15"/>
        <rFont val="TH SarabunPSK"/>
        <family val="2"/>
      </rPr>
      <t xml:space="preserve">30 </t>
    </r>
    <r>
      <rPr>
        <b val="true"/>
        <sz val="15"/>
        <rFont val="Arial"/>
        <family val="0"/>
        <charset val="222"/>
      </rPr>
      <t xml:space="preserve">เมษายน ปีงบประมาณ  </t>
    </r>
    <r>
      <rPr>
        <b val="true"/>
        <sz val="15"/>
        <rFont val="TH SarabunPSK"/>
        <family val="2"/>
      </rPr>
      <t xml:space="preserve">2560</t>
    </r>
  </si>
  <si>
    <t xml:space="preserve">จนถึงปัจจุบัน</t>
  </si>
  <si>
    <r>
      <rPr>
        <b val="true"/>
        <sz val="13"/>
        <rFont val="Arial"/>
        <family val="0"/>
        <charset val="222"/>
      </rPr>
      <t xml:space="preserve">เงินอุดหนุนระบุวัตุประสงค์</t>
    </r>
    <r>
      <rPr>
        <b val="true"/>
        <sz val="13"/>
        <rFont val="TH SarabunPSK"/>
        <family val="2"/>
      </rPr>
      <t xml:space="preserve">/</t>
    </r>
    <r>
      <rPr>
        <b val="true"/>
        <sz val="13"/>
        <rFont val="Arial"/>
        <family val="0"/>
        <charset val="222"/>
      </rPr>
      <t xml:space="preserve">เฉพาะกิจ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0"/>
        <charset val="222"/>
      </rPr>
      <t xml:space="preserve">บาท</t>
    </r>
    <r>
      <rPr>
        <b val="true"/>
        <sz val="13"/>
        <rFont val="TH SarabunPSK"/>
        <family val="2"/>
      </rPr>
      <t xml:space="preserve">)</t>
    </r>
  </si>
  <si>
    <t xml:space="preserve">เกิดขึ้นจริง</t>
  </si>
  <si>
    <t xml:space="preserve">เดือนนี้ที่เกิดขึ้นจริง</t>
  </si>
  <si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0"/>
        <charset val="222"/>
      </rPr>
      <t xml:space="preserve">บาท</t>
    </r>
    <r>
      <rPr>
        <b val="true"/>
        <sz val="13"/>
        <rFont val="TH SarabunPSK"/>
        <family val="2"/>
      </rPr>
      <t xml:space="preserve">)</t>
    </r>
  </si>
  <si>
    <r>
      <rPr>
        <b val="true"/>
        <u val="single"/>
        <sz val="13"/>
        <rFont val="Arial"/>
        <family val="0"/>
        <charset val="222"/>
      </rPr>
      <t xml:space="preserve">รายรับ</t>
    </r>
    <r>
      <rPr>
        <b val="true"/>
        <sz val="13"/>
        <rFont val="Arial"/>
        <family val="0"/>
        <charset val="222"/>
      </rPr>
      <t xml:space="preserve"> 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0"/>
        <charset val="222"/>
      </rPr>
      <t xml:space="preserve">หมายเหตุ </t>
    </r>
    <r>
      <rPr>
        <b val="true"/>
        <sz val="13"/>
        <rFont val="TH SarabunPSK"/>
        <family val="2"/>
      </rPr>
      <t xml:space="preserve">1)</t>
    </r>
  </si>
  <si>
    <t xml:space="preserve">ภาษีอากร</t>
  </si>
  <si>
    <t xml:space="preserve">ค่าธรรมเนียม ค่าปรับและใบอนุญาต</t>
  </si>
  <si>
    <t xml:space="preserve">รายได้จากทรัพย์สิน</t>
  </si>
  <si>
    <t xml:space="preserve">รายได้เบ็ดเตล็ด</t>
  </si>
  <si>
    <t xml:space="preserve">ภาษีจัดสรร</t>
  </si>
  <si>
    <r>
      <rPr>
        <sz val="13"/>
        <rFont val="Arial"/>
        <family val="0"/>
        <charset val="222"/>
      </rPr>
      <t xml:space="preserve">หมวดเงินอุดหนุนระบุวัตถุประสงค์</t>
    </r>
    <r>
      <rPr>
        <sz val="13"/>
        <rFont val="TH SarabunPSK"/>
        <family val="2"/>
      </rPr>
      <t xml:space="preserve">/</t>
    </r>
    <r>
      <rPr>
        <sz val="13"/>
        <rFont val="Arial"/>
        <family val="0"/>
        <charset val="222"/>
      </rPr>
      <t xml:space="preserve">เฉพาะกิจ</t>
    </r>
  </si>
  <si>
    <t xml:space="preserve">ทุนเงินสะสม</t>
  </si>
  <si>
    <r>
      <rPr>
        <sz val="13"/>
        <rFont val="Arial"/>
        <family val="0"/>
        <charset val="222"/>
      </rPr>
      <t xml:space="preserve">ลูกหนี้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เงินสะสม</t>
    </r>
  </si>
  <si>
    <r>
      <rPr>
        <sz val="13"/>
        <rFont val="Arial"/>
        <family val="0"/>
        <charset val="222"/>
      </rPr>
      <t xml:space="preserve">ลูกหนี้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เงินยืม</t>
    </r>
  </si>
  <si>
    <r>
      <rPr>
        <sz val="13"/>
        <rFont val="Arial"/>
        <family val="0"/>
        <charset val="222"/>
      </rPr>
      <t xml:space="preserve">ลูกหนี้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ภาษีโรงเรือน</t>
    </r>
  </si>
  <si>
    <r>
      <rPr>
        <sz val="13"/>
        <rFont val="Arial"/>
        <family val="0"/>
        <charset val="222"/>
      </rPr>
      <t xml:space="preserve">ลูกหนี้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ภาษีบำรุงท้องที่</t>
    </r>
  </si>
  <si>
    <r>
      <rPr>
        <sz val="13"/>
        <rFont val="Arial"/>
        <family val="0"/>
        <charset val="222"/>
      </rPr>
      <t xml:space="preserve">ลูกหนี้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เงินขาดบัญชี</t>
    </r>
  </si>
  <si>
    <r>
      <rPr>
        <sz val="13"/>
        <rFont val="Arial"/>
        <family val="0"/>
        <charset val="222"/>
      </rPr>
      <t xml:space="preserve">เงินรับฝาก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หมายเหตุ </t>
    </r>
    <r>
      <rPr>
        <sz val="13"/>
        <rFont val="TH SarabunPSK"/>
        <family val="2"/>
      </rPr>
      <t xml:space="preserve">4)</t>
    </r>
  </si>
  <si>
    <t xml:space="preserve">เจ้าหนี้เงินสะสม</t>
  </si>
  <si>
    <t xml:space="preserve">29010000</t>
  </si>
  <si>
    <t xml:space="preserve">21061000</t>
  </si>
  <si>
    <t xml:space="preserve">รายได้รัฐบาลค้างรับ</t>
  </si>
  <si>
    <t xml:space="preserve">เงินอุดหนุนเฉพาะกิจ </t>
  </si>
  <si>
    <r>
      <rPr>
        <sz val="13"/>
        <rFont val="Arial"/>
        <family val="0"/>
        <charset val="222"/>
      </rPr>
      <t xml:space="preserve">รายจ่ายค้างจ่าย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หมายเหตุ </t>
    </r>
    <r>
      <rPr>
        <sz val="13"/>
        <rFont val="TH SarabunPSK"/>
        <family val="2"/>
      </rPr>
      <t xml:space="preserve">2)</t>
    </r>
  </si>
  <si>
    <t xml:space="preserve">รวม </t>
  </si>
  <si>
    <t xml:space="preserve">รวมรายรับ</t>
  </si>
  <si>
    <r>
      <rPr>
        <b val="true"/>
        <sz val="15"/>
        <rFont val="Arial"/>
        <family val="0"/>
        <charset val="222"/>
      </rPr>
      <t xml:space="preserve">หน้า </t>
    </r>
    <r>
      <rPr>
        <b val="true"/>
        <sz val="15"/>
        <rFont val="TH SarabunPSK"/>
        <family val="2"/>
      </rPr>
      <t xml:space="preserve">2</t>
    </r>
  </si>
  <si>
    <t xml:space="preserve">เดือนปี</t>
  </si>
  <si>
    <r>
      <rPr>
        <b val="true"/>
        <sz val="12"/>
        <rFont val="Arial"/>
        <family val="0"/>
        <charset val="222"/>
      </rPr>
      <t xml:space="preserve">เงินอุดหนุนระบุวัตุประสงค์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เฉพาะกิจ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บาท</t>
    </r>
    <r>
      <rPr>
        <b val="true"/>
        <sz val="12"/>
        <rFont val="TH SarabunPSK"/>
        <family val="2"/>
      </rPr>
      <t xml:space="preserve">)</t>
    </r>
  </si>
  <si>
    <t xml:space="preserve">รายจ่าย</t>
  </si>
  <si>
    <r>
      <rPr>
        <sz val="13"/>
        <rFont val="Arial"/>
        <family val="0"/>
        <charset val="222"/>
      </rPr>
      <t xml:space="preserve">เงินเดือน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ฝ่ายการเมือง</t>
    </r>
    <r>
      <rPr>
        <sz val="13"/>
        <rFont val="TH SarabunPSK"/>
        <family val="2"/>
      </rPr>
      <t xml:space="preserve">)</t>
    </r>
  </si>
  <si>
    <r>
      <rPr>
        <sz val="13"/>
        <rFont val="Arial"/>
        <family val="0"/>
        <charset val="222"/>
      </rPr>
      <t xml:space="preserve">เงินเดือน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ฝ่ายประจำ</t>
    </r>
    <r>
      <rPr>
        <sz val="13"/>
        <rFont val="TH SarabunPSK"/>
        <family val="2"/>
      </rPr>
      <t xml:space="preserve">)</t>
    </r>
  </si>
  <si>
    <r>
      <rPr>
        <sz val="13"/>
        <rFont val="Arial"/>
        <family val="0"/>
        <charset val="222"/>
      </rPr>
      <t xml:space="preserve">เงินเดือน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ฝ่ายประจำ</t>
    </r>
    <r>
      <rPr>
        <sz val="13"/>
        <rFont val="TH SarabunPSK"/>
        <family val="2"/>
      </rPr>
      <t xml:space="preserve">)</t>
    </r>
  </si>
  <si>
    <t xml:space="preserve">ลูกหนี้เงินสะสม</t>
  </si>
  <si>
    <t xml:space="preserve">ลูกหนี้เงินยืม</t>
  </si>
  <si>
    <r>
      <rPr>
        <sz val="13"/>
        <rFont val="Arial"/>
        <family val="0"/>
        <charset val="222"/>
      </rPr>
      <t xml:space="preserve">ลูกหนี้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เศรษฐกิจชุมชน</t>
    </r>
  </si>
  <si>
    <r>
      <rPr>
        <sz val="13"/>
        <rFont val="Arial"/>
        <family val="0"/>
        <charset val="222"/>
      </rPr>
      <t xml:space="preserve">รายจ่ายค้างจ่าย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หมายเหตุ </t>
    </r>
    <r>
      <rPr>
        <sz val="13"/>
        <rFont val="TH SarabunPSK"/>
        <family val="2"/>
      </rPr>
      <t xml:space="preserve">2)</t>
    </r>
  </si>
  <si>
    <r>
      <rPr>
        <sz val="13"/>
        <rFont val="Arial"/>
        <family val="0"/>
        <charset val="222"/>
      </rPr>
      <t xml:space="preserve">เงินอุดหนุนเฉพาะกิจค้างจ่าย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หมายเหตุ </t>
    </r>
    <r>
      <rPr>
        <sz val="13"/>
        <rFont val="TH SarabunPSK"/>
        <family val="2"/>
      </rPr>
      <t xml:space="preserve">4)</t>
    </r>
  </si>
  <si>
    <t xml:space="preserve">211000</t>
  </si>
  <si>
    <r>
      <rPr>
        <sz val="13"/>
        <rFont val="Arial"/>
        <family val="0"/>
        <charset val="222"/>
      </rPr>
      <t xml:space="preserve">เงินทุนส่งเสริมกิจการเทศบาล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ท</t>
    </r>
    <r>
      <rPr>
        <sz val="13"/>
        <rFont val="TH SarabunPSK"/>
        <family val="2"/>
      </rPr>
      <t xml:space="preserve">.)</t>
    </r>
  </si>
  <si>
    <r>
      <rPr>
        <sz val="13"/>
        <rFont val="Arial"/>
        <family val="0"/>
        <charset val="222"/>
      </rPr>
      <t xml:space="preserve">รายจ่ายรอจ่าย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หมายเหตุ </t>
    </r>
    <r>
      <rPr>
        <sz val="13"/>
        <rFont val="TH SarabunPSK"/>
        <family val="2"/>
      </rPr>
      <t xml:space="preserve">5)</t>
    </r>
  </si>
  <si>
    <r>
      <rPr>
        <sz val="13"/>
        <rFont val="Arial"/>
        <family val="0"/>
        <charset val="222"/>
      </rPr>
      <t xml:space="preserve">เงินอุดหนุนทั่วไปเพื่อสนับสนุนการบริหารจัดการของ อปท</t>
    </r>
    <r>
      <rPr>
        <sz val="13"/>
        <rFont val="TH SarabunPSK"/>
        <family val="2"/>
      </rPr>
      <t xml:space="preserve">.</t>
    </r>
  </si>
  <si>
    <t xml:space="preserve">รวมรายจ่าย</t>
  </si>
  <si>
    <t xml:space="preserve">สูงกว่า</t>
  </si>
  <si>
    <t xml:space="preserve">รายรับ                       รายจ่าย</t>
  </si>
  <si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ต่ำกว่า</t>
    </r>
    <r>
      <rPr>
        <sz val="13"/>
        <rFont val="TH SarabunPSK"/>
        <family val="2"/>
      </rPr>
      <t xml:space="preserve">)</t>
    </r>
  </si>
  <si>
    <t xml:space="preserve">ยอดยกไป</t>
  </si>
  <si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ลงชื่อ</t>
    </r>
    <r>
      <rPr>
        <sz val="13"/>
        <rFont val="TH SarabunPSK"/>
        <family val="2"/>
      </rPr>
      <t xml:space="preserve">) ............................................</t>
    </r>
  </si>
  <si>
    <r>
      <rPr>
        <sz val="13"/>
        <rFont val="TH SarabunPSK"/>
        <family val="2"/>
      </rPr>
      <t xml:space="preserve">       (</t>
    </r>
    <r>
      <rPr>
        <sz val="13"/>
        <rFont val="Arial"/>
        <family val="0"/>
        <charset val="222"/>
      </rPr>
      <t xml:space="preserve">นางสาวกัลยา ใจวังเย็น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ลงชื่อ</t>
    </r>
    <r>
      <rPr>
        <sz val="13"/>
        <rFont val="TH SarabunPSK"/>
        <family val="2"/>
      </rPr>
      <t xml:space="preserve">) ………….....................................</t>
    </r>
  </si>
  <si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ลงชื่อ</t>
    </r>
    <r>
      <rPr>
        <sz val="13"/>
        <rFont val="TH SarabunPSK"/>
        <family val="2"/>
      </rPr>
      <t xml:space="preserve">) …….........................................</t>
    </r>
  </si>
  <si>
    <t xml:space="preserve">         ผู้อำนวยการกองคลัง</t>
  </si>
  <si>
    <r>
      <rPr>
        <sz val="13"/>
        <rFont val="TH SarabunPSK"/>
        <family val="2"/>
      </rPr>
      <t xml:space="preserve">             (</t>
    </r>
    <r>
      <rPr>
        <sz val="13"/>
        <rFont val="Arial"/>
        <family val="0"/>
        <charset val="222"/>
      </rPr>
      <t xml:space="preserve">นายปรัชญา  แสงระชัฎ</t>
    </r>
    <r>
      <rPr>
        <sz val="13"/>
        <rFont val="TH SarabunPSK"/>
        <family val="2"/>
      </rPr>
      <t xml:space="preserve">) </t>
    </r>
  </si>
  <si>
    <r>
      <rPr>
        <sz val="13"/>
        <rFont val="TH SarabunPSK"/>
        <family val="2"/>
      </rPr>
      <t xml:space="preserve">     (</t>
    </r>
    <r>
      <rPr>
        <sz val="13"/>
        <rFont val="Arial"/>
        <family val="0"/>
        <charset val="222"/>
      </rPr>
      <t xml:space="preserve">นายดำรงค์   จันแปงเงิน</t>
    </r>
    <r>
      <rPr>
        <sz val="13"/>
        <rFont val="TH SarabunPSK"/>
        <family val="2"/>
      </rPr>
      <t xml:space="preserve">) </t>
    </r>
  </si>
  <si>
    <t xml:space="preserve">            ปลัดเทศบาลตำบลแม่เงิน             </t>
  </si>
  <si>
    <t xml:space="preserve">    นายกเทศมนตรีตำบลแม่เงิน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-;\-* #,##0.00_-;_-* \-??_-;_-@_-"/>
    <numFmt numFmtId="166" formatCode="@"/>
    <numFmt numFmtId="167" formatCode="_-* #,##0_-;\-* #,##0_-;_-* \-??_-;_-@_-"/>
    <numFmt numFmtId="168" formatCode="0%"/>
    <numFmt numFmtId="169" formatCode="0"/>
    <numFmt numFmtId="170" formatCode="0.00"/>
    <numFmt numFmtId="171" formatCode="[$-409]d\-mmm\-yy"/>
    <numFmt numFmtId="172" formatCode="[$-41E]d\ mmm\ yy;@"/>
    <numFmt numFmtId="173" formatCode="[$-F800]dddd&quot;, &quot;mmmm\ dd&quot;, &quot;yyyy"/>
    <numFmt numFmtId="174" formatCode="[$-107041E]d\ mmmm\ yyyy;@"/>
    <numFmt numFmtId="175" formatCode="[$-409]m/d/yyyy"/>
    <numFmt numFmtId="176" formatCode="General"/>
    <numFmt numFmtId="177" formatCode="[$-41E]#,##0.00;\-#,##0.00"/>
    <numFmt numFmtId="178" formatCode="[$-41E]d\ mmmm\ yyyy;@"/>
    <numFmt numFmtId="179" formatCode="#,##0;#,##0.00"/>
    <numFmt numFmtId="180" formatCode="#,##0"/>
  </numFmts>
  <fonts count="5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6"/>
      <name val="TH SarabunPSK"/>
      <family val="2"/>
    </font>
    <font>
      <sz val="16"/>
      <name val="Arial"/>
      <family val="0"/>
      <charset val="22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  <font>
      <sz val="14"/>
      <color rgb="FF000000"/>
      <name val="Arial"/>
      <family val="0"/>
      <charset val="222"/>
    </font>
    <font>
      <sz val="14"/>
      <color rgb="FF000000"/>
      <name val="TH SarabunIT๙"/>
      <family val="2"/>
    </font>
    <font>
      <sz val="12"/>
      <color rgb="FF000000"/>
      <name val="Arial"/>
      <family val="0"/>
      <charset val="222"/>
    </font>
    <font>
      <sz val="12"/>
      <color rgb="FF000000"/>
      <name val="TH SarabunIT๙"/>
      <family val="2"/>
    </font>
    <font>
      <b val="true"/>
      <sz val="14"/>
      <color rgb="FF000000"/>
      <name val="Arial"/>
      <family val="0"/>
      <charset val="222"/>
    </font>
    <font>
      <b val="true"/>
      <sz val="18"/>
      <name val="Arial"/>
      <family val="0"/>
      <charset val="222"/>
    </font>
    <font>
      <b val="true"/>
      <sz val="16"/>
      <name val="TH SarabunPSK"/>
      <family val="2"/>
    </font>
    <font>
      <b val="true"/>
      <sz val="16"/>
      <name val="Arial"/>
      <family val="0"/>
      <charset val="222"/>
    </font>
    <font>
      <sz val="16"/>
      <color rgb="FFFF0000"/>
      <name val="TH SarabunPSK"/>
      <family val="2"/>
    </font>
    <font>
      <sz val="14"/>
      <color rgb="FF000000"/>
      <name val="TH SarabunPSK"/>
      <family val="2"/>
    </font>
    <font>
      <sz val="16"/>
      <color rgb="FF000000"/>
      <name val="Arial"/>
      <family val="0"/>
      <charset val="222"/>
    </font>
    <font>
      <b val="true"/>
      <sz val="16"/>
      <color rgb="FF000000"/>
      <name val="Noto Sans"/>
      <family val="2"/>
    </font>
    <font>
      <sz val="10"/>
      <color rgb="FF000000"/>
      <name val="Arial"/>
      <family val="0"/>
    </font>
    <font>
      <sz val="14"/>
      <color rgb="FF000000"/>
      <name val="Angsana New"/>
      <family val="0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b val="true"/>
      <sz val="18"/>
      <name val="TH SarabunPSK"/>
      <family val="2"/>
    </font>
    <font>
      <sz val="22"/>
      <name val="Arial"/>
      <family val="0"/>
      <charset val="222"/>
    </font>
    <font>
      <u val="single"/>
      <sz val="16"/>
      <name val="Arial"/>
      <family val="0"/>
      <charset val="222"/>
    </font>
    <font>
      <sz val="15"/>
      <name val="TH SarabunPSK"/>
      <family val="2"/>
    </font>
    <font>
      <sz val="15"/>
      <name val="Arial"/>
      <family val="0"/>
      <charset val="222"/>
    </font>
    <font>
      <sz val="13"/>
      <name val="TH SarabunPSK"/>
      <family val="2"/>
    </font>
    <font>
      <sz val="16"/>
      <name val="Angsana New"/>
      <family val="1"/>
    </font>
    <font>
      <sz val="14"/>
      <name val="Angsana New"/>
      <family val="1"/>
    </font>
    <font>
      <b val="true"/>
      <sz val="16"/>
      <name val="Angsana New"/>
      <family val="1"/>
    </font>
    <font>
      <sz val="16"/>
      <color rgb="FF000000"/>
      <name val="Angsana New"/>
      <family val="0"/>
    </font>
    <font>
      <b val="true"/>
      <sz val="13"/>
      <name val="Arial"/>
      <family val="0"/>
      <charset val="222"/>
    </font>
    <font>
      <sz val="14"/>
      <color rgb="FFFF0000"/>
      <name val="TH SarabunPSK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color rgb="FF000000"/>
      <name val="TH SarabunPSK"/>
      <family val="2"/>
    </font>
    <font>
      <b val="true"/>
      <sz val="16"/>
      <color rgb="FFFF0000"/>
      <name val="Arial"/>
      <family val="0"/>
      <charset val="222"/>
    </font>
    <font>
      <b val="true"/>
      <sz val="16"/>
      <color rgb="FFFF0000"/>
      <name val="TH SarabunPSK"/>
      <family val="2"/>
    </font>
    <font>
      <b val="true"/>
      <u val="double"/>
      <sz val="13"/>
      <name val="Arial"/>
      <family val="0"/>
      <charset val="222"/>
    </font>
    <font>
      <b val="true"/>
      <u val="single"/>
      <sz val="13"/>
      <name val="Arial"/>
      <family val="0"/>
      <charset val="222"/>
    </font>
    <font>
      <b val="true"/>
      <u val="single"/>
      <sz val="13"/>
      <name val="TH SarabunPSK"/>
      <family val="2"/>
    </font>
    <font>
      <sz val="13"/>
      <name val="Arial"/>
      <family val="0"/>
      <charset val="222"/>
    </font>
    <font>
      <sz val="14"/>
      <color rgb="FF000000"/>
      <name val="TH SarabunPSK"/>
      <family val="0"/>
    </font>
    <font>
      <b val="true"/>
      <sz val="15"/>
      <name val="Arial"/>
      <family val="0"/>
      <charset val="222"/>
    </font>
    <font>
      <b val="true"/>
      <sz val="15"/>
      <name val="TH SarabunPSK"/>
      <family val="2"/>
    </font>
    <font>
      <sz val="10"/>
      <name val="TH SarabunPSK"/>
      <family val="2"/>
    </font>
    <font>
      <sz val="10"/>
      <color rgb="FFFFFFCC"/>
      <name val="TH SarabunPSK"/>
      <family val="2"/>
    </font>
    <font>
      <sz val="13"/>
      <color rgb="FFFFFFFF"/>
      <name val="TH SarabunPSK"/>
      <family val="2"/>
    </font>
    <font>
      <b val="true"/>
      <sz val="13"/>
      <color rgb="FF9933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tted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6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8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2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7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1" fillId="0" borderId="3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7" fontId="20" fillId="0" borderId="3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9" fillId="0" borderId="1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32" fillId="0" borderId="1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0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9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9" fillId="0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4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6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1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27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1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9" fillId="0" borderId="2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9" fillId="0" borderId="2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9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1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1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9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1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2" fillId="0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9" fillId="0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9" fillId="0" borderId="4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0" borderId="1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2" fillId="0" borderId="1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9" fillId="0" borderId="2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9" fillId="0" borderId="1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0" borderId="2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0" borderId="4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1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5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7" fillId="0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7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6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7" fillId="0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6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6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6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6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5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5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6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6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6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6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6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6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6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6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6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5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เครื่องหมายจุลภาค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0</xdr:row>
      <xdr:rowOff>0</xdr:rowOff>
    </xdr:from>
    <xdr:to>
      <xdr:col>0</xdr:col>
      <xdr:colOff>2599920</xdr:colOff>
      <xdr:row>104</xdr:row>
      <xdr:rowOff>209520</xdr:rowOff>
    </xdr:to>
    <xdr:sp>
      <xdr:nvSpPr>
        <xdr:cNvPr id="0" name="Rectangle 1"/>
        <xdr:cNvSpPr/>
      </xdr:nvSpPr>
      <xdr:spPr>
        <a:xfrm>
          <a:off x="0" y="24288840"/>
          <a:ext cx="2599920" cy="127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จัดทำ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งสาวกานต์พิชชา  ฟุ้งสิริสัมพันธ์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ักวิชาการเงินและบัญช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06400</xdr:colOff>
      <xdr:row>100</xdr:row>
      <xdr:rowOff>0</xdr:rowOff>
    </xdr:from>
    <xdr:to>
      <xdr:col>1</xdr:col>
      <xdr:colOff>463680</xdr:colOff>
      <xdr:row>104</xdr:row>
      <xdr:rowOff>209520</xdr:rowOff>
    </xdr:to>
    <xdr:sp>
      <xdr:nvSpPr>
        <xdr:cNvPr id="1" name="Rectangle 2"/>
        <xdr:cNvSpPr/>
      </xdr:nvSpPr>
      <xdr:spPr>
        <a:xfrm>
          <a:off x="2606400" y="24288840"/>
          <a:ext cx="1008000" cy="127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อนุมัติ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ยปรัชญา  แสงระชัฎ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ปลัด อบต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รรท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หัวหน้าส่วน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3040</xdr:colOff>
      <xdr:row>100</xdr:row>
      <xdr:rowOff>0</xdr:rowOff>
    </xdr:from>
    <xdr:to>
      <xdr:col>4</xdr:col>
      <xdr:colOff>1080</xdr:colOff>
      <xdr:row>104</xdr:row>
      <xdr:rowOff>200160</xdr:rowOff>
    </xdr:to>
    <xdr:sp>
      <xdr:nvSpPr>
        <xdr:cNvPr id="2" name="Rectangle 3"/>
        <xdr:cNvSpPr/>
      </xdr:nvSpPr>
      <xdr:spPr>
        <a:xfrm>
          <a:off x="3623760" y="24288840"/>
          <a:ext cx="2204640" cy="1266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บันทึกบัญชี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งสาวกานต์พิชชา  ฟุ้งสิริสัมพันธ์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ักวิชาการเงินและบัญช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2599920</xdr:colOff>
      <xdr:row>111</xdr:row>
      <xdr:rowOff>209520</xdr:rowOff>
    </xdr:to>
    <xdr:sp>
      <xdr:nvSpPr>
        <xdr:cNvPr id="3" name="Rectangle 1"/>
        <xdr:cNvSpPr/>
      </xdr:nvSpPr>
      <xdr:spPr>
        <a:xfrm>
          <a:off x="0" y="26155800"/>
          <a:ext cx="2599920" cy="127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จัดทำ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งสาวกานต์พิชชา  ฟุ้งสิริสัมพันธ์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ักวิชาการเงินและบัญช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06400</xdr:colOff>
      <xdr:row>107</xdr:row>
      <xdr:rowOff>0</xdr:rowOff>
    </xdr:from>
    <xdr:to>
      <xdr:col>1</xdr:col>
      <xdr:colOff>463680</xdr:colOff>
      <xdr:row>111</xdr:row>
      <xdr:rowOff>209520</xdr:rowOff>
    </xdr:to>
    <xdr:sp>
      <xdr:nvSpPr>
        <xdr:cNvPr id="4" name="Rectangle 2"/>
        <xdr:cNvSpPr/>
      </xdr:nvSpPr>
      <xdr:spPr>
        <a:xfrm>
          <a:off x="2606400" y="26155800"/>
          <a:ext cx="1008000" cy="127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อนุมัติ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ยปรัชญา  แสงระชัฎ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ปลัด อบต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รรท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หัวหน้าส่วน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3040</xdr:colOff>
      <xdr:row>107</xdr:row>
      <xdr:rowOff>0</xdr:rowOff>
    </xdr:from>
    <xdr:to>
      <xdr:col>4</xdr:col>
      <xdr:colOff>1080</xdr:colOff>
      <xdr:row>111</xdr:row>
      <xdr:rowOff>200160</xdr:rowOff>
    </xdr:to>
    <xdr:sp>
      <xdr:nvSpPr>
        <xdr:cNvPr id="5" name="Rectangle 3"/>
        <xdr:cNvSpPr/>
      </xdr:nvSpPr>
      <xdr:spPr>
        <a:xfrm>
          <a:off x="3623760" y="26155800"/>
          <a:ext cx="2204640" cy="1266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บันทึกบัญชี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งสาวกานต์พิชชา  ฟุ้งสิริสัมพันธ์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ักวิชาการเงินและบัญชี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0</xdr:row>
      <xdr:rowOff>0</xdr:rowOff>
    </xdr:from>
    <xdr:to>
      <xdr:col>0</xdr:col>
      <xdr:colOff>2601720</xdr:colOff>
      <xdr:row>104</xdr:row>
      <xdr:rowOff>209520</xdr:rowOff>
    </xdr:to>
    <xdr:sp>
      <xdr:nvSpPr>
        <xdr:cNvPr id="6" name="Rectangle 1"/>
        <xdr:cNvSpPr/>
      </xdr:nvSpPr>
      <xdr:spPr>
        <a:xfrm>
          <a:off x="0" y="24288840"/>
          <a:ext cx="2601720" cy="127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จัดทำ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งสาวกานต์พิชชา  ฟุ้งสิริสัมพันธ์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ักวิชาการเงินและบัญช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08920</xdr:colOff>
      <xdr:row>100</xdr:row>
      <xdr:rowOff>0</xdr:rowOff>
    </xdr:from>
    <xdr:to>
      <xdr:col>1</xdr:col>
      <xdr:colOff>463320</xdr:colOff>
      <xdr:row>104</xdr:row>
      <xdr:rowOff>209520</xdr:rowOff>
    </xdr:to>
    <xdr:sp>
      <xdr:nvSpPr>
        <xdr:cNvPr id="7" name="Rectangle 2"/>
        <xdr:cNvSpPr/>
      </xdr:nvSpPr>
      <xdr:spPr>
        <a:xfrm>
          <a:off x="2608920" y="24288840"/>
          <a:ext cx="1529280" cy="127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อนุมัติ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ยปรัชญา  แสงระชัฎ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ปลัด อบต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รรท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หัวหน้าส่วน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2680</xdr:colOff>
      <xdr:row>100</xdr:row>
      <xdr:rowOff>0</xdr:rowOff>
    </xdr:from>
    <xdr:to>
      <xdr:col>4</xdr:col>
      <xdr:colOff>720</xdr:colOff>
      <xdr:row>104</xdr:row>
      <xdr:rowOff>200160</xdr:rowOff>
    </xdr:to>
    <xdr:sp>
      <xdr:nvSpPr>
        <xdr:cNvPr id="8" name="Rectangle 3"/>
        <xdr:cNvSpPr/>
      </xdr:nvSpPr>
      <xdr:spPr>
        <a:xfrm>
          <a:off x="4147560" y="24288840"/>
          <a:ext cx="2255400" cy="1266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บันทึกบัญชี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งสาวกานต์พิชชา  ฟุ้งสิริสัมพันธ์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ักวิชาการเงินและบัญช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2601720</xdr:colOff>
      <xdr:row>111</xdr:row>
      <xdr:rowOff>209520</xdr:rowOff>
    </xdr:to>
    <xdr:sp>
      <xdr:nvSpPr>
        <xdr:cNvPr id="9" name="Rectangle 1"/>
        <xdr:cNvSpPr/>
      </xdr:nvSpPr>
      <xdr:spPr>
        <a:xfrm>
          <a:off x="0" y="26155800"/>
          <a:ext cx="2601720" cy="127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จัดทำ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งสาวกานต์พิชชา  ฟุ้งสิริสัมพันธ์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ักวิชาการเงินและบัญช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08920</xdr:colOff>
      <xdr:row>107</xdr:row>
      <xdr:rowOff>0</xdr:rowOff>
    </xdr:from>
    <xdr:to>
      <xdr:col>1</xdr:col>
      <xdr:colOff>463320</xdr:colOff>
      <xdr:row>111</xdr:row>
      <xdr:rowOff>209520</xdr:rowOff>
    </xdr:to>
    <xdr:sp>
      <xdr:nvSpPr>
        <xdr:cNvPr id="10" name="Rectangle 2"/>
        <xdr:cNvSpPr/>
      </xdr:nvSpPr>
      <xdr:spPr>
        <a:xfrm>
          <a:off x="2608920" y="26155800"/>
          <a:ext cx="1529280" cy="127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อนุมัติ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ยปรัชญา  แสงระชัฎ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ปลัด อบต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รรท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หัวหน้าส่วน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2680</xdr:colOff>
      <xdr:row>107</xdr:row>
      <xdr:rowOff>0</xdr:rowOff>
    </xdr:from>
    <xdr:to>
      <xdr:col>4</xdr:col>
      <xdr:colOff>720</xdr:colOff>
      <xdr:row>111</xdr:row>
      <xdr:rowOff>200160</xdr:rowOff>
    </xdr:to>
    <xdr:sp>
      <xdr:nvSpPr>
        <xdr:cNvPr id="11" name="Rectangle 3"/>
        <xdr:cNvSpPr/>
      </xdr:nvSpPr>
      <xdr:spPr>
        <a:xfrm>
          <a:off x="4147560" y="26155800"/>
          <a:ext cx="2255400" cy="1266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บันทึกบัญชี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งสาวกานต์พิชชา  ฟุ้งสิริสัมพันธ์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ักวิชาการเงินและบัญชี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8</xdr:row>
      <xdr:rowOff>0</xdr:rowOff>
    </xdr:from>
    <xdr:to>
      <xdr:col>0</xdr:col>
      <xdr:colOff>2601360</xdr:colOff>
      <xdr:row>112</xdr:row>
      <xdr:rowOff>209520</xdr:rowOff>
    </xdr:to>
    <xdr:sp>
      <xdr:nvSpPr>
        <xdr:cNvPr id="12" name="Rectangle 1"/>
        <xdr:cNvSpPr/>
      </xdr:nvSpPr>
      <xdr:spPr>
        <a:xfrm>
          <a:off x="0" y="25889040"/>
          <a:ext cx="2601360" cy="127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จัดทำ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งสาวกานต์พิชชา  ฟุ้งสิริสัมพันธ์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ักวิชาการเงินและบัญช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08920</xdr:colOff>
      <xdr:row>108</xdr:row>
      <xdr:rowOff>0</xdr:rowOff>
    </xdr:from>
    <xdr:to>
      <xdr:col>1</xdr:col>
      <xdr:colOff>463320</xdr:colOff>
      <xdr:row>112</xdr:row>
      <xdr:rowOff>209520</xdr:rowOff>
    </xdr:to>
    <xdr:sp>
      <xdr:nvSpPr>
        <xdr:cNvPr id="13" name="Rectangle 2"/>
        <xdr:cNvSpPr/>
      </xdr:nvSpPr>
      <xdr:spPr>
        <a:xfrm>
          <a:off x="2608920" y="25889040"/>
          <a:ext cx="1659960" cy="127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อนุมัติ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ยปรัชญา  แสงระชัฎ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ปลัด อบต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รรท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หัวหน้าส่วน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2680</xdr:colOff>
      <xdr:row>108</xdr:row>
      <xdr:rowOff>0</xdr:rowOff>
    </xdr:from>
    <xdr:to>
      <xdr:col>4</xdr:col>
      <xdr:colOff>1080</xdr:colOff>
      <xdr:row>112</xdr:row>
      <xdr:rowOff>200160</xdr:rowOff>
    </xdr:to>
    <xdr:sp>
      <xdr:nvSpPr>
        <xdr:cNvPr id="14" name="Rectangle 3"/>
        <xdr:cNvSpPr/>
      </xdr:nvSpPr>
      <xdr:spPr>
        <a:xfrm>
          <a:off x="4278240" y="25889040"/>
          <a:ext cx="2285640" cy="1266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บันทึกบัญชี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งสาวกานต์พิชชา  ฟุ้งสิริสัมพันธ์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ักวิชาการเงินและบัญชี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03</xdr:row>
      <xdr:rowOff>105120</xdr:rowOff>
    </xdr:from>
    <xdr:to>
      <xdr:col>2</xdr:col>
      <xdr:colOff>1080360</xdr:colOff>
      <xdr:row>107</xdr:row>
      <xdr:rowOff>248040</xdr:rowOff>
    </xdr:to>
    <xdr:sp>
      <xdr:nvSpPr>
        <xdr:cNvPr id="15" name="Rectangle 1"/>
        <xdr:cNvSpPr/>
      </xdr:nvSpPr>
      <xdr:spPr>
        <a:xfrm>
          <a:off x="10080" y="26956080"/>
          <a:ext cx="1935000" cy="132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จัดทำ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งสาวกานต์พิชชา  ฟุ้งสิริสัมพันธ์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ักวิชาการเงินและบัญช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86840</xdr:colOff>
      <xdr:row>103</xdr:row>
      <xdr:rowOff>123480</xdr:rowOff>
    </xdr:from>
    <xdr:to>
      <xdr:col>3</xdr:col>
      <xdr:colOff>463680</xdr:colOff>
      <xdr:row>107</xdr:row>
      <xdr:rowOff>295200</xdr:rowOff>
    </xdr:to>
    <xdr:sp>
      <xdr:nvSpPr>
        <xdr:cNvPr id="16" name="Rectangle 2"/>
        <xdr:cNvSpPr/>
      </xdr:nvSpPr>
      <xdr:spPr>
        <a:xfrm>
          <a:off x="1951560" y="26974440"/>
          <a:ext cx="2679120" cy="135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อนุมัติ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ยปรัญญา  แสงระชัฎ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ปลัด อบต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. 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รรท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หัวหน้าส่วน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2680</xdr:colOff>
      <xdr:row>103</xdr:row>
      <xdr:rowOff>105120</xdr:rowOff>
    </xdr:from>
    <xdr:to>
      <xdr:col>6</xdr:col>
      <xdr:colOff>1080</xdr:colOff>
      <xdr:row>107</xdr:row>
      <xdr:rowOff>295200</xdr:rowOff>
    </xdr:to>
    <xdr:sp>
      <xdr:nvSpPr>
        <xdr:cNvPr id="17" name="Rectangle 3"/>
        <xdr:cNvSpPr/>
      </xdr:nvSpPr>
      <xdr:spPr>
        <a:xfrm>
          <a:off x="4639680" y="26956080"/>
          <a:ext cx="2355840" cy="137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บันทึกบัญชี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งสาวกานต์พิชชา  ฟุ้งสิริสัมพันธ์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ักวิชาการเงินและบัญชี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9</xdr:row>
      <xdr:rowOff>114840</xdr:rowOff>
    </xdr:from>
    <xdr:to>
      <xdr:col>0</xdr:col>
      <xdr:colOff>2359440</xdr:colOff>
      <xdr:row>73</xdr:row>
      <xdr:rowOff>257040</xdr:rowOff>
    </xdr:to>
    <xdr:sp>
      <xdr:nvSpPr>
        <xdr:cNvPr id="18" name="Rectangle 1"/>
        <xdr:cNvSpPr/>
      </xdr:nvSpPr>
      <xdr:spPr>
        <a:xfrm>
          <a:off x="0" y="15707160"/>
          <a:ext cx="2359440" cy="120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จัดทำ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งสาวกานต์พิชชา  ฟุ้งสิริสัมพันธ์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ักวิชาการเงินและบัญช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75280</xdr:colOff>
      <xdr:row>69</xdr:row>
      <xdr:rowOff>124200</xdr:rowOff>
    </xdr:from>
    <xdr:to>
      <xdr:col>1</xdr:col>
      <xdr:colOff>463320</xdr:colOff>
      <xdr:row>73</xdr:row>
      <xdr:rowOff>266400</xdr:rowOff>
    </xdr:to>
    <xdr:sp>
      <xdr:nvSpPr>
        <xdr:cNvPr id="19" name="Rectangle 2"/>
        <xdr:cNvSpPr/>
      </xdr:nvSpPr>
      <xdr:spPr>
        <a:xfrm>
          <a:off x="2375280" y="15716520"/>
          <a:ext cx="2094840" cy="120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อนุมัติ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ยปรัญญา  แสงระชัฎ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ปลัด อบต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. 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รก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หัวหน้าส่วน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3040</xdr:colOff>
      <xdr:row>69</xdr:row>
      <xdr:rowOff>114840</xdr:rowOff>
    </xdr:from>
    <xdr:to>
      <xdr:col>4</xdr:col>
      <xdr:colOff>1080</xdr:colOff>
      <xdr:row>73</xdr:row>
      <xdr:rowOff>266400</xdr:rowOff>
    </xdr:to>
    <xdr:sp>
      <xdr:nvSpPr>
        <xdr:cNvPr id="20" name="Rectangle 3"/>
        <xdr:cNvSpPr/>
      </xdr:nvSpPr>
      <xdr:spPr>
        <a:xfrm>
          <a:off x="4479840" y="15707160"/>
          <a:ext cx="2153880" cy="121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บันทึกบัญชี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งสาวกานต์พิชชา  ฟุ้งสิริสัมพันธ์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ักวิชาการเงินและบัญชี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41</xdr:row>
      <xdr:rowOff>95400</xdr:rowOff>
    </xdr:from>
    <xdr:to>
      <xdr:col>0</xdr:col>
      <xdr:colOff>2710080</xdr:colOff>
      <xdr:row>49</xdr:row>
      <xdr:rowOff>123840</xdr:rowOff>
    </xdr:to>
    <xdr:sp>
      <xdr:nvSpPr>
        <xdr:cNvPr id="21" name="Rectangle 1"/>
        <xdr:cNvSpPr/>
      </xdr:nvSpPr>
      <xdr:spPr>
        <a:xfrm>
          <a:off x="100800" y="7965000"/>
          <a:ext cx="2609280" cy="174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รียน ปลัด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/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กเทศมนตรีตำบลแม่เงิน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พื่อโปรดทราบ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                                  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ผู้ตรวจสอบ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  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งสาวกัลยา ใจวังเย็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68600</xdr:colOff>
      <xdr:row>39</xdr:row>
      <xdr:rowOff>133560</xdr:rowOff>
    </xdr:from>
    <xdr:to>
      <xdr:col>4</xdr:col>
      <xdr:colOff>101520</xdr:colOff>
      <xdr:row>49</xdr:row>
      <xdr:rowOff>47880</xdr:rowOff>
    </xdr:to>
    <xdr:sp>
      <xdr:nvSpPr>
        <xdr:cNvPr id="22" name="Rectangle 2"/>
        <xdr:cNvSpPr/>
      </xdr:nvSpPr>
      <xdr:spPr>
        <a:xfrm>
          <a:off x="2568600" y="7736400"/>
          <a:ext cx="3863880" cy="18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ทราบ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ทราบ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สนอหน่วยงานที่เกี่ยวข้อง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ปรัชญา  แสงระชัฎ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                 (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ดำรงค์   จันแปงเงิ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ปลัดเทศบาลตำบลแม่เงิน                 นายกเทศมนตรีตำบลแม่เงิน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15840</xdr:colOff>
      <xdr:row>4</xdr:row>
      <xdr:rowOff>28800</xdr:rowOff>
    </xdr:from>
    <xdr:to>
      <xdr:col>2</xdr:col>
      <xdr:colOff>916920</xdr:colOff>
      <xdr:row>38</xdr:row>
      <xdr:rowOff>29160</xdr:rowOff>
    </xdr:to>
    <xdr:sp>
      <xdr:nvSpPr>
        <xdr:cNvPr id="23" name="Line 3"/>
        <xdr:cNvSpPr/>
      </xdr:nvSpPr>
      <xdr:spPr>
        <a:xfrm>
          <a:off x="5002560" y="1034640"/>
          <a:ext cx="1080" cy="639720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5400</xdr:colOff>
      <xdr:row>4</xdr:row>
      <xdr:rowOff>28800</xdr:rowOff>
    </xdr:from>
    <xdr:to>
      <xdr:col>3</xdr:col>
      <xdr:colOff>906480</xdr:colOff>
      <xdr:row>38</xdr:row>
      <xdr:rowOff>29160</xdr:rowOff>
    </xdr:to>
    <xdr:sp>
      <xdr:nvSpPr>
        <xdr:cNvPr id="24" name="Line 5"/>
        <xdr:cNvSpPr/>
      </xdr:nvSpPr>
      <xdr:spPr>
        <a:xfrm flipV="1">
          <a:off x="6119280" y="1034640"/>
          <a:ext cx="1080" cy="639720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14320</xdr:colOff>
      <xdr:row>8</xdr:row>
      <xdr:rowOff>38520</xdr:rowOff>
    </xdr:from>
    <xdr:to>
      <xdr:col>6</xdr:col>
      <xdr:colOff>825480</xdr:colOff>
      <xdr:row>40</xdr:row>
      <xdr:rowOff>19080</xdr:rowOff>
    </xdr:to>
    <xdr:sp>
      <xdr:nvSpPr>
        <xdr:cNvPr id="25" name="Line 1"/>
        <xdr:cNvSpPr/>
      </xdr:nvSpPr>
      <xdr:spPr>
        <a:xfrm flipH="1">
          <a:off x="6801120" y="1895760"/>
          <a:ext cx="11160" cy="655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4560</xdr:colOff>
      <xdr:row>8</xdr:row>
      <xdr:rowOff>0</xdr:rowOff>
    </xdr:from>
    <xdr:to>
      <xdr:col>3</xdr:col>
      <xdr:colOff>675360</xdr:colOff>
      <xdr:row>40</xdr:row>
      <xdr:rowOff>19080</xdr:rowOff>
    </xdr:to>
    <xdr:sp>
      <xdr:nvSpPr>
        <xdr:cNvPr id="26" name="Line 2"/>
        <xdr:cNvSpPr/>
      </xdr:nvSpPr>
      <xdr:spPr>
        <a:xfrm flipH="1">
          <a:off x="3229920" y="1857240"/>
          <a:ext cx="10800" cy="659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19080</xdr:rowOff>
    </xdr:from>
    <xdr:to>
      <xdr:col>7</xdr:col>
      <xdr:colOff>0</xdr:colOff>
      <xdr:row>93</xdr:row>
      <xdr:rowOff>219240</xdr:rowOff>
    </xdr:to>
    <xdr:sp>
      <xdr:nvSpPr>
        <xdr:cNvPr id="27" name="Line 5"/>
        <xdr:cNvSpPr/>
      </xdr:nvSpPr>
      <xdr:spPr>
        <a:xfrm>
          <a:off x="7012800" y="12744360"/>
          <a:ext cx="0" cy="635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3320</xdr:colOff>
      <xdr:row>8</xdr:row>
      <xdr:rowOff>9720</xdr:rowOff>
    </xdr:from>
    <xdr:to>
      <xdr:col>0</xdr:col>
      <xdr:colOff>644400</xdr:colOff>
      <xdr:row>17</xdr:row>
      <xdr:rowOff>190800</xdr:rowOff>
    </xdr:to>
    <xdr:sp>
      <xdr:nvSpPr>
        <xdr:cNvPr id="28" name="ตัวเชื่อมต่อตรง 6"/>
        <xdr:cNvSpPr/>
      </xdr:nvSpPr>
      <xdr:spPr>
        <a:xfrm flipH="1">
          <a:off x="643320" y="1866960"/>
          <a:ext cx="1080" cy="21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9360</xdr:rowOff>
    </xdr:from>
    <xdr:to>
      <xdr:col>1</xdr:col>
      <xdr:colOff>0</xdr:colOff>
      <xdr:row>69</xdr:row>
      <xdr:rowOff>209880</xdr:rowOff>
    </xdr:to>
    <xdr:sp>
      <xdr:nvSpPr>
        <xdr:cNvPr id="29" name="ตัวเชื่อมต่อตรง 8"/>
        <xdr:cNvSpPr/>
      </xdr:nvSpPr>
      <xdr:spPr>
        <a:xfrm>
          <a:off x="845280" y="12734640"/>
          <a:ext cx="0" cy="262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20.41"/>
    <col collapsed="false" customWidth="true" hidden="true" outlineLevel="0" max="3" min="3" style="1" width="9.06"/>
    <col collapsed="false" customWidth="true" hidden="false" outlineLevel="0" max="6" min="4" style="1" width="15.7"/>
    <col collapsed="false" customWidth="true" hidden="false" outlineLevel="0" max="7" min="7" style="1" width="14.41"/>
    <col collapsed="false" customWidth="false" hidden="false" outlineLevel="0" max="257" min="8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4" customFormat="false" ht="67.5" hidden="false" customHeight="true" outlineLevel="0" collapsed="false">
      <c r="A4" s="3" t="s">
        <v>2</v>
      </c>
      <c r="B4" s="4"/>
      <c r="C4" s="5"/>
      <c r="D4" s="6" t="s">
        <v>3</v>
      </c>
      <c r="E4" s="6" t="s">
        <v>4</v>
      </c>
      <c r="F4" s="6" t="s">
        <v>5</v>
      </c>
      <c r="G4" s="7" t="s">
        <v>6</v>
      </c>
      <c r="I4" s="8" t="s">
        <v>7</v>
      </c>
    </row>
    <row r="5" customFormat="false" ht="21" hidden="false" customHeight="false" outlineLevel="0" collapsed="false">
      <c r="A5" s="9" t="s">
        <v>8</v>
      </c>
      <c r="B5" s="9"/>
      <c r="C5" s="10"/>
      <c r="D5" s="5" t="s">
        <v>9</v>
      </c>
      <c r="E5" s="5" t="s">
        <v>10</v>
      </c>
      <c r="F5" s="5" t="s">
        <v>11</v>
      </c>
      <c r="G5" s="10"/>
    </row>
    <row r="6" customFormat="false" ht="21" hidden="false" customHeight="false" outlineLevel="0" collapsed="false">
      <c r="A6" s="11" t="s">
        <v>12</v>
      </c>
      <c r="B6" s="12" t="s">
        <v>13</v>
      </c>
      <c r="C6" s="13"/>
      <c r="D6" s="14" t="s">
        <v>14</v>
      </c>
      <c r="E6" s="14" t="n">
        <v>0</v>
      </c>
      <c r="F6" s="14" t="n">
        <v>0</v>
      </c>
      <c r="G6" s="14" t="n">
        <f aca="false">SUM(D6:F6)</f>
        <v>0</v>
      </c>
      <c r="I6" s="1" t="n">
        <v>0</v>
      </c>
    </row>
    <row r="7" customFormat="false" ht="21" hidden="false" customHeight="false" outlineLevel="0" collapsed="false">
      <c r="A7" s="15"/>
      <c r="B7" s="16" t="s">
        <v>15</v>
      </c>
      <c r="C7" s="17"/>
      <c r="D7" s="18"/>
      <c r="E7" s="18"/>
      <c r="F7" s="18" t="n">
        <v>3997510</v>
      </c>
      <c r="G7" s="18" t="n">
        <f aca="false">SUM(D7:F7)</f>
        <v>3997510</v>
      </c>
      <c r="I7" s="1" t="n">
        <v>457943</v>
      </c>
    </row>
    <row r="8" customFormat="false" ht="21" hidden="false" customHeight="false" outlineLevel="0" collapsed="false">
      <c r="A8" s="9" t="s">
        <v>16</v>
      </c>
      <c r="B8" s="9"/>
      <c r="C8" s="10"/>
      <c r="D8" s="19" t="n">
        <f aca="false">SUM(D5:D7)</f>
        <v>0</v>
      </c>
      <c r="E8" s="19" t="n">
        <f aca="false">SUM(E5:E7)</f>
        <v>0</v>
      </c>
      <c r="F8" s="19" t="n">
        <f aca="false">SUM(F5:F7)</f>
        <v>3997510</v>
      </c>
      <c r="G8" s="19" t="n">
        <f aca="false">SUM(G5:G7)</f>
        <v>3997510</v>
      </c>
      <c r="I8" s="1" t="n">
        <v>457943</v>
      </c>
    </row>
    <row r="9" customFormat="false" ht="21" hidden="false" customHeight="false" outlineLevel="0" collapsed="false">
      <c r="A9" s="9" t="s">
        <v>17</v>
      </c>
      <c r="B9" s="9"/>
      <c r="C9" s="10"/>
      <c r="D9" s="20" t="n">
        <f aca="false">+D8</f>
        <v>0</v>
      </c>
      <c r="E9" s="20" t="n">
        <f aca="false">+E8</f>
        <v>0</v>
      </c>
      <c r="F9" s="20" t="n">
        <f aca="false">+F8+I9</f>
        <v>7401573</v>
      </c>
      <c r="G9" s="20" t="n">
        <f aca="false">+G8+I9</f>
        <v>7401573</v>
      </c>
      <c r="I9" s="1" t="n">
        <v>3404063</v>
      </c>
    </row>
  </sheetData>
  <mergeCells count="5">
    <mergeCell ref="A1:G1"/>
    <mergeCell ref="A2:G2"/>
    <mergeCell ref="A5:B5"/>
    <mergeCell ref="A8:B8"/>
    <mergeCell ref="A9:B9"/>
  </mergeCells>
  <printOptions headings="false" gridLines="false" gridLinesSet="true" horizontalCentered="false" verticalCentered="false"/>
  <pageMargins left="0.609722222222222" right="0.35" top="0.57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88" width="5.41"/>
    <col collapsed="false" customWidth="true" hidden="false" outlineLevel="0" max="2" min="2" style="21" width="46.85"/>
    <col collapsed="false" customWidth="true" hidden="false" outlineLevel="0" max="5" min="3" style="21" width="13.85"/>
    <col collapsed="false" customWidth="true" hidden="false" outlineLevel="0" max="6" min="6" style="21" width="15.99"/>
    <col collapsed="false" customWidth="true" hidden="false" outlineLevel="0" max="7" min="7" style="21" width="20.28"/>
    <col collapsed="false" customWidth="false" hidden="false" outlineLevel="0" max="257" min="8" style="21" width="9.14"/>
  </cols>
  <sheetData>
    <row r="1" customFormat="false" ht="18.95" hidden="false" customHeight="true" outlineLevel="0" collapsed="false">
      <c r="A1" s="21"/>
      <c r="B1" s="63" t="s">
        <v>18</v>
      </c>
      <c r="C1" s="299"/>
      <c r="E1" s="300" t="s">
        <v>341</v>
      </c>
      <c r="F1" s="288"/>
      <c r="G1" s="288"/>
    </row>
    <row r="2" s="291" customFormat="true" ht="18.95" hidden="false" customHeight="true" outlineLevel="0" collapsed="false">
      <c r="B2" s="301" t="s">
        <v>342</v>
      </c>
      <c r="C2" s="301"/>
      <c r="E2" s="302" t="s">
        <v>343</v>
      </c>
      <c r="F2" s="289"/>
      <c r="G2" s="289"/>
      <c r="H2" s="289"/>
      <c r="I2" s="289"/>
      <c r="J2" s="289"/>
      <c r="K2" s="289"/>
    </row>
    <row r="3" s="291" customFormat="true" ht="17.25" hidden="false" customHeight="true" outlineLevel="0" collapsed="false">
      <c r="A3" s="303" t="s">
        <v>91</v>
      </c>
      <c r="B3" s="304"/>
      <c r="C3" s="304"/>
      <c r="D3" s="304" t="s">
        <v>92</v>
      </c>
      <c r="E3" s="304"/>
      <c r="F3" s="289"/>
      <c r="G3" s="289"/>
      <c r="H3" s="289"/>
      <c r="I3" s="289"/>
      <c r="J3" s="289"/>
      <c r="K3" s="289"/>
    </row>
    <row r="4" s="25" customFormat="true" ht="18.95" hidden="false" customHeight="true" outlineLevel="0" collapsed="false">
      <c r="A4" s="305" t="s">
        <v>93</v>
      </c>
      <c r="B4" s="305"/>
      <c r="C4" s="306" t="s">
        <v>94</v>
      </c>
      <c r="D4" s="307" t="s">
        <v>95</v>
      </c>
      <c r="E4" s="305" t="s">
        <v>96</v>
      </c>
      <c r="F4" s="295"/>
      <c r="G4" s="295"/>
      <c r="H4" s="295"/>
      <c r="I4" s="295"/>
      <c r="J4" s="295"/>
      <c r="K4" s="295"/>
      <c r="L4" s="295"/>
    </row>
    <row r="5" s="313" customFormat="true" ht="16.5" hidden="false" customHeight="true" outlineLevel="0" collapsed="false">
      <c r="A5" s="308" t="s">
        <v>95</v>
      </c>
      <c r="B5" s="309" t="s">
        <v>344</v>
      </c>
      <c r="C5" s="310" t="s">
        <v>345</v>
      </c>
      <c r="D5" s="311" t="n">
        <f aca="false">625600+153600+112900+72000+27500+10431</f>
        <v>1002031</v>
      </c>
      <c r="E5" s="311"/>
      <c r="F5" s="312"/>
      <c r="G5" s="312"/>
      <c r="H5" s="312"/>
      <c r="I5" s="312"/>
      <c r="J5" s="312"/>
      <c r="K5" s="312"/>
      <c r="L5" s="312"/>
    </row>
    <row r="6" s="313" customFormat="true" ht="16.5" hidden="false" customHeight="true" outlineLevel="0" collapsed="false">
      <c r="A6" s="314"/>
      <c r="B6" s="315" t="s">
        <v>346</v>
      </c>
      <c r="C6" s="316" t="s">
        <v>347</v>
      </c>
      <c r="D6" s="317" t="n">
        <v>218720</v>
      </c>
      <c r="E6" s="317"/>
      <c r="F6" s="312"/>
      <c r="G6" s="312"/>
      <c r="H6" s="312"/>
      <c r="I6" s="312"/>
      <c r="J6" s="312"/>
      <c r="K6" s="312"/>
      <c r="L6" s="312"/>
    </row>
    <row r="7" s="313" customFormat="true" ht="16.5" hidden="false" customHeight="true" outlineLevel="0" collapsed="false">
      <c r="A7" s="314"/>
      <c r="B7" s="315" t="s">
        <v>348</v>
      </c>
      <c r="C7" s="316" t="s">
        <v>349</v>
      </c>
      <c r="D7" s="317" t="n">
        <v>665635</v>
      </c>
      <c r="E7" s="317"/>
      <c r="F7" s="312"/>
      <c r="G7" s="312"/>
      <c r="H7" s="312"/>
      <c r="I7" s="312"/>
      <c r="J7" s="312"/>
      <c r="K7" s="312"/>
      <c r="L7" s="312"/>
    </row>
    <row r="8" s="313" customFormat="true" ht="16.5" hidden="false" customHeight="true" outlineLevel="0" collapsed="false">
      <c r="A8" s="314"/>
      <c r="B8" s="315" t="s">
        <v>350</v>
      </c>
      <c r="C8" s="316" t="s">
        <v>129</v>
      </c>
      <c r="D8" s="318" t="n">
        <f aca="false">3000+3000+3500+3000+3000+3000+3000+3000+3000+3500+1950+3000+3000+5249</f>
        <v>44199</v>
      </c>
      <c r="E8" s="318"/>
      <c r="F8" s="312"/>
      <c r="G8" s="312"/>
      <c r="H8" s="312"/>
      <c r="I8" s="312"/>
      <c r="J8" s="312"/>
      <c r="K8" s="312"/>
      <c r="L8" s="312"/>
    </row>
    <row r="9" s="313" customFormat="true" ht="16.5" hidden="false" customHeight="true" outlineLevel="0" collapsed="false">
      <c r="A9" s="314"/>
      <c r="B9" s="315" t="s">
        <v>351</v>
      </c>
      <c r="C9" s="316" t="s">
        <v>131</v>
      </c>
      <c r="D9" s="317" t="n">
        <f aca="false">3885+14700+300+600+20000+6820+2500+9000+9000+9000+9000+9000+4095+800+9000+9000+2500+3000+3000+1800+2500+51245+15040+1000+8000+6000+29250+600+500+106800+151300+5000+750+3000+98000</f>
        <v>605985</v>
      </c>
      <c r="E9" s="317"/>
      <c r="F9" s="312"/>
      <c r="G9" s="312"/>
      <c r="H9" s="312"/>
      <c r="I9" s="312"/>
      <c r="J9" s="312"/>
      <c r="K9" s="312"/>
      <c r="L9" s="312"/>
    </row>
    <row r="10" s="313" customFormat="true" ht="16.5" hidden="false" customHeight="true" outlineLevel="0" collapsed="false">
      <c r="A10" s="314"/>
      <c r="B10" s="315" t="s">
        <v>352</v>
      </c>
      <c r="C10" s="316" t="s">
        <v>353</v>
      </c>
      <c r="D10" s="317" t="n">
        <f aca="false">7609.73+1744+1200+20940+26360+385447.8+7621+12600+31475+14290</f>
        <v>509287.53</v>
      </c>
      <c r="E10" s="317"/>
      <c r="F10" s="312"/>
      <c r="G10" s="312"/>
      <c r="H10" s="312"/>
      <c r="I10" s="312"/>
    </row>
    <row r="11" s="313" customFormat="true" ht="16.5" hidden="false" customHeight="true" outlineLevel="0" collapsed="false">
      <c r="A11" s="314"/>
      <c r="B11" s="315" t="s">
        <v>354</v>
      </c>
      <c r="C11" s="316" t="s">
        <v>355</v>
      </c>
      <c r="D11" s="317" t="n">
        <f aca="false">1000+4150+419.66+1000+16288.4+3745</f>
        <v>26603.06</v>
      </c>
      <c r="E11" s="317"/>
      <c r="F11" s="312"/>
      <c r="G11" s="312"/>
      <c r="H11" s="312"/>
    </row>
    <row r="12" s="313" customFormat="true" ht="16.5" hidden="false" customHeight="true" outlineLevel="0" collapsed="false">
      <c r="A12" s="314"/>
      <c r="B12" s="315" t="s">
        <v>356</v>
      </c>
      <c r="C12" s="316" t="s">
        <v>357</v>
      </c>
      <c r="D12" s="317" t="n">
        <v>30000</v>
      </c>
      <c r="E12" s="317"/>
      <c r="F12" s="312"/>
      <c r="G12" s="312"/>
      <c r="H12" s="312"/>
    </row>
    <row r="13" s="313" customFormat="true" ht="16.5" hidden="false" customHeight="true" outlineLevel="0" collapsed="false">
      <c r="A13" s="314"/>
      <c r="B13" s="315" t="s">
        <v>13</v>
      </c>
      <c r="C13" s="316" t="s">
        <v>358</v>
      </c>
      <c r="D13" s="317" t="n">
        <v>89000</v>
      </c>
      <c r="E13" s="317"/>
      <c r="F13" s="312"/>
      <c r="G13" s="312"/>
      <c r="H13" s="312"/>
    </row>
    <row r="14" s="313" customFormat="true" ht="20.25" hidden="false" customHeight="true" outlineLevel="0" collapsed="false">
      <c r="A14" s="314"/>
      <c r="B14" s="315" t="s">
        <v>28</v>
      </c>
      <c r="C14" s="316" t="s">
        <v>359</v>
      </c>
      <c r="D14" s="317" t="n">
        <v>0</v>
      </c>
      <c r="E14" s="317"/>
      <c r="F14" s="312"/>
      <c r="G14" s="312"/>
      <c r="H14" s="312"/>
    </row>
    <row r="15" s="313" customFormat="true" ht="16.5" hidden="false" customHeight="true" outlineLevel="0" collapsed="false">
      <c r="A15" s="314"/>
      <c r="B15" s="315" t="s">
        <v>360</v>
      </c>
      <c r="C15" s="316" t="s">
        <v>144</v>
      </c>
      <c r="D15" s="317" t="n">
        <v>5760</v>
      </c>
      <c r="E15" s="317"/>
      <c r="F15" s="312"/>
      <c r="G15" s="312"/>
      <c r="H15" s="312"/>
    </row>
    <row r="16" s="313" customFormat="true" ht="16.5" hidden="true" customHeight="true" outlineLevel="0" collapsed="false">
      <c r="A16" s="314"/>
      <c r="B16" s="315" t="s">
        <v>361</v>
      </c>
      <c r="C16" s="316" t="s">
        <v>146</v>
      </c>
      <c r="D16" s="41"/>
      <c r="E16" s="317"/>
      <c r="F16" s="312"/>
      <c r="G16" s="312"/>
      <c r="H16" s="312"/>
    </row>
    <row r="17" s="313" customFormat="true" ht="16.5" hidden="true" customHeight="true" outlineLevel="0" collapsed="false">
      <c r="A17" s="314"/>
      <c r="B17" s="315" t="s">
        <v>362</v>
      </c>
      <c r="C17" s="316" t="s">
        <v>363</v>
      </c>
      <c r="D17" s="317"/>
      <c r="E17" s="317"/>
      <c r="F17" s="312"/>
      <c r="G17" s="312"/>
      <c r="H17" s="312"/>
    </row>
    <row r="18" s="313" customFormat="true" ht="16.5" hidden="true" customHeight="true" outlineLevel="0" collapsed="false">
      <c r="A18" s="314"/>
      <c r="B18" s="315" t="s">
        <v>364</v>
      </c>
      <c r="C18" s="316" t="s">
        <v>365</v>
      </c>
      <c r="D18" s="317" t="n">
        <v>0</v>
      </c>
      <c r="E18" s="317"/>
      <c r="F18" s="312"/>
      <c r="G18" s="312"/>
      <c r="H18" s="312"/>
    </row>
    <row r="19" s="313" customFormat="true" ht="16.5" hidden="true" customHeight="true" outlineLevel="0" collapsed="false">
      <c r="A19" s="314"/>
      <c r="B19" s="319" t="s">
        <v>366</v>
      </c>
      <c r="C19" s="316" t="s">
        <v>367</v>
      </c>
      <c r="D19" s="317"/>
      <c r="E19" s="317"/>
      <c r="F19" s="312"/>
      <c r="G19" s="312"/>
      <c r="H19" s="312"/>
    </row>
    <row r="20" s="313" customFormat="true" ht="16.5" hidden="true" customHeight="true" outlineLevel="0" collapsed="false">
      <c r="A20" s="314"/>
      <c r="B20" s="319" t="s">
        <v>368</v>
      </c>
      <c r="C20" s="316" t="s">
        <v>365</v>
      </c>
      <c r="D20" s="317" t="n">
        <v>0</v>
      </c>
      <c r="E20" s="317"/>
      <c r="F20" s="312"/>
      <c r="G20" s="312"/>
      <c r="H20" s="312"/>
    </row>
    <row r="21" s="313" customFormat="true" ht="16.5" hidden="false" customHeight="true" outlineLevel="0" collapsed="false">
      <c r="A21" s="314"/>
      <c r="B21" s="320" t="s">
        <v>369</v>
      </c>
      <c r="C21" s="316" t="s">
        <v>370</v>
      </c>
      <c r="D21" s="317" t="n">
        <v>72135</v>
      </c>
      <c r="E21" s="317"/>
      <c r="F21" s="312"/>
      <c r="G21" s="312"/>
      <c r="H21" s="312"/>
    </row>
    <row r="22" s="313" customFormat="true" ht="16.5" hidden="false" customHeight="true" outlineLevel="0" collapsed="false">
      <c r="A22" s="314"/>
      <c r="B22" s="320" t="s">
        <v>371</v>
      </c>
      <c r="C22" s="316" t="s">
        <v>370</v>
      </c>
      <c r="D22" s="317" t="n">
        <v>117700</v>
      </c>
      <c r="E22" s="317"/>
      <c r="F22" s="312"/>
      <c r="G22" s="312"/>
      <c r="H22" s="312"/>
    </row>
    <row r="23" s="313" customFormat="true" ht="16.5" hidden="false" customHeight="true" outlineLevel="0" collapsed="false">
      <c r="A23" s="314"/>
      <c r="B23" s="320" t="s">
        <v>372</v>
      </c>
      <c r="C23" s="316" t="s">
        <v>370</v>
      </c>
      <c r="D23" s="317" t="n">
        <v>40800</v>
      </c>
      <c r="E23" s="317"/>
      <c r="F23" s="312"/>
      <c r="G23" s="312"/>
      <c r="H23" s="312"/>
    </row>
    <row r="24" s="313" customFormat="true" ht="16.5" hidden="false" customHeight="true" outlineLevel="0" collapsed="false">
      <c r="A24" s="314"/>
      <c r="B24" s="320" t="s">
        <v>373</v>
      </c>
      <c r="C24" s="316" t="s">
        <v>370</v>
      </c>
      <c r="D24" s="317" t="n">
        <v>800</v>
      </c>
      <c r="E24" s="317"/>
      <c r="F24" s="312"/>
      <c r="G24" s="312"/>
      <c r="H24" s="312"/>
    </row>
    <row r="25" s="313" customFormat="true" ht="16.5" hidden="false" customHeight="true" outlineLevel="0" collapsed="false">
      <c r="A25" s="314"/>
      <c r="B25" s="315" t="s">
        <v>374</v>
      </c>
      <c r="C25" s="316" t="s">
        <v>370</v>
      </c>
      <c r="D25" s="317" t="n">
        <v>10362.75</v>
      </c>
      <c r="E25" s="315"/>
      <c r="F25" s="312"/>
      <c r="G25" s="312"/>
      <c r="H25" s="312"/>
    </row>
    <row r="26" s="313" customFormat="true" ht="19.5" hidden="false" customHeight="true" outlineLevel="0" collapsed="false">
      <c r="A26" s="314"/>
      <c r="B26" s="320" t="s">
        <v>375</v>
      </c>
      <c r="C26" s="316" t="s">
        <v>370</v>
      </c>
      <c r="D26" s="41" t="n">
        <v>10431</v>
      </c>
      <c r="E26" s="321"/>
      <c r="F26" s="312"/>
      <c r="G26" s="312"/>
      <c r="H26" s="312"/>
    </row>
    <row r="27" s="313" customFormat="true" ht="17.25" hidden="false" customHeight="true" outlineLevel="0" collapsed="false">
      <c r="A27" s="314"/>
      <c r="B27" s="315" t="s">
        <v>376</v>
      </c>
      <c r="C27" s="316" t="s">
        <v>377</v>
      </c>
      <c r="D27" s="317" t="n">
        <f aca="false">7740+4090+9757+7350+970+500+5925+950+4295+5980+2800+4875</f>
        <v>55232</v>
      </c>
      <c r="E27" s="317"/>
      <c r="F27" s="312"/>
      <c r="G27" s="312"/>
      <c r="H27" s="312"/>
    </row>
    <row r="28" s="313" customFormat="true" ht="16.5" hidden="false" customHeight="true" outlineLevel="0" collapsed="false">
      <c r="A28" s="314"/>
      <c r="B28" s="315" t="s">
        <v>378</v>
      </c>
      <c r="C28" s="316" t="s">
        <v>370</v>
      </c>
      <c r="D28" s="317" t="n">
        <v>200</v>
      </c>
      <c r="E28" s="317"/>
      <c r="F28" s="312"/>
      <c r="G28" s="312"/>
      <c r="H28" s="312"/>
    </row>
    <row r="29" s="313" customFormat="true" ht="16.5" hidden="true" customHeight="true" outlineLevel="0" collapsed="false">
      <c r="A29" s="314"/>
      <c r="B29" s="315" t="s">
        <v>379</v>
      </c>
      <c r="C29" s="316" t="s">
        <v>370</v>
      </c>
      <c r="D29" s="317"/>
      <c r="E29" s="317"/>
      <c r="F29" s="312"/>
      <c r="G29" s="312"/>
      <c r="H29" s="312"/>
    </row>
    <row r="30" s="313" customFormat="true" ht="16.5" hidden="false" customHeight="true" outlineLevel="0" collapsed="false">
      <c r="A30" s="314"/>
      <c r="B30" s="315" t="s">
        <v>380</v>
      </c>
      <c r="C30" s="316" t="s">
        <v>100</v>
      </c>
      <c r="D30" s="317" t="n">
        <f aca="false">192520+266355+279000+427000+162000+140000+86820+270000+417750+453000+457000+447000+399065</f>
        <v>3997510</v>
      </c>
      <c r="E30" s="317"/>
      <c r="F30" s="312"/>
      <c r="G30" s="312"/>
      <c r="H30" s="312"/>
    </row>
    <row r="31" s="313" customFormat="true" ht="16.5" hidden="false" customHeight="true" outlineLevel="0" collapsed="false">
      <c r="A31" s="314"/>
      <c r="B31" s="322" t="s">
        <v>381</v>
      </c>
      <c r="C31" s="316" t="s">
        <v>382</v>
      </c>
      <c r="D31" s="317"/>
      <c r="E31" s="317" t="n">
        <f aca="false">625600+153600+112900+72000+27500+10362.75+40800</f>
        <v>1042762.75</v>
      </c>
      <c r="F31" s="312"/>
      <c r="G31" s="312"/>
    </row>
    <row r="32" s="313" customFormat="true" ht="16.5" hidden="true" customHeight="true" outlineLevel="0" collapsed="false">
      <c r="A32" s="314"/>
      <c r="B32" s="315" t="s">
        <v>383</v>
      </c>
      <c r="C32" s="316" t="s">
        <v>384</v>
      </c>
      <c r="D32" s="317"/>
      <c r="E32" s="41" t="n">
        <v>0</v>
      </c>
      <c r="F32" s="312"/>
      <c r="G32" s="312"/>
    </row>
    <row r="33" s="313" customFormat="true" ht="16.5" hidden="false" customHeight="true" outlineLevel="0" collapsed="false">
      <c r="A33" s="314"/>
      <c r="B33" s="315" t="s">
        <v>385</v>
      </c>
      <c r="C33" s="316" t="s">
        <v>382</v>
      </c>
      <c r="D33" s="317"/>
      <c r="E33" s="317" t="n">
        <f aca="false">3000+3000+3500+3000+3000+3000+3846.15+14553+7538.61+1000+297.2+594+19800+10431+10431+7740+4090+9757+3000+3000+3000+3500+1950+190594.8+263691.45+276392.52+3000+3000+6751.8+2476.64+8910+8910+8910+1726.56+8910+8910+4054.05+792+1188+20744.3+26113.64+381593.32+423009.35+8910+8910+4108.5+7350+970+500+5925+950+160485.98+138691.59+85951.8+267300+413572.5+2500+30000+2970+2970+5760+1800+419.66+4295+5980+2800+4875+2476.64+7549.78+50766.07+14899.44+990+7920+5940+28957.5+423207+117700+72135+800+594+1000+12482.24+31475+16288.4+495+200+106800+151300+4950+742.99+3000+448766.36+452728.97+442822.43+395074.35+218706+88110+3710+14147.1+97020+5249</f>
        <v>6169704.69</v>
      </c>
      <c r="F33" s="312"/>
      <c r="G33" s="312"/>
    </row>
    <row r="34" s="313" customFormat="true" ht="16.5" hidden="false" customHeight="true" outlineLevel="0" collapsed="false">
      <c r="A34" s="314"/>
      <c r="B34" s="315" t="s">
        <v>386</v>
      </c>
      <c r="C34" s="316" t="s">
        <v>387</v>
      </c>
      <c r="D34" s="317"/>
      <c r="E34" s="317" t="n">
        <f aca="false">38.85+147+71.12+2.8+6+200+1925.2+2663.55+2607.48+68.2+23.36+90+90+90+17.44+90+90+40.95+8+12+195.7+246.36+3854.48+3990.65+90+90+41.5+1514.02+1308.41+868.2+2700+4177.5+30+30+23.36+71.22+478.93+140.56+10+80+60+292.5+562+6+117.76+5+50+7.01+4233.64+4271.03+4177.57+3990.65+14+890+35+142.9+980</f>
        <v>48057.9</v>
      </c>
      <c r="F34" s="312"/>
      <c r="G34" s="312"/>
      <c r="I34" s="312"/>
    </row>
    <row r="35" s="313" customFormat="true" ht="16.5" hidden="false" customHeight="true" outlineLevel="0" collapsed="false">
      <c r="A35" s="314"/>
      <c r="B35" s="319" t="s">
        <v>388</v>
      </c>
      <c r="C35" s="316" t="s">
        <v>370</v>
      </c>
      <c r="D35" s="317"/>
      <c r="E35" s="317" t="n">
        <f aca="false">+D22</f>
        <v>117700</v>
      </c>
      <c r="F35" s="312"/>
      <c r="G35" s="312"/>
      <c r="I35" s="312"/>
    </row>
    <row r="36" s="313" customFormat="true" ht="16.5" hidden="false" customHeight="true" outlineLevel="0" collapsed="false">
      <c r="A36" s="314"/>
      <c r="B36" s="319" t="s">
        <v>389</v>
      </c>
      <c r="C36" s="316" t="s">
        <v>370</v>
      </c>
      <c r="D36" s="317"/>
      <c r="E36" s="317" t="n">
        <f aca="false">+D23</f>
        <v>40800</v>
      </c>
      <c r="F36" s="312"/>
      <c r="G36" s="312"/>
    </row>
    <row r="37" s="313" customFormat="true" ht="16.5" hidden="false" customHeight="true" outlineLevel="0" collapsed="false">
      <c r="A37" s="314"/>
      <c r="B37" s="319" t="s">
        <v>390</v>
      </c>
      <c r="C37" s="316" t="s">
        <v>370</v>
      </c>
      <c r="D37" s="317"/>
      <c r="E37" s="317" t="n">
        <f aca="false">+D21</f>
        <v>72135</v>
      </c>
      <c r="F37" s="312"/>
      <c r="G37" s="312"/>
    </row>
    <row r="38" s="313" customFormat="true" ht="16.5" hidden="true" customHeight="true" outlineLevel="0" collapsed="false">
      <c r="A38" s="314"/>
      <c r="B38" s="320" t="s">
        <v>391</v>
      </c>
      <c r="C38" s="316" t="s">
        <v>392</v>
      </c>
      <c r="D38" s="317"/>
      <c r="E38" s="317"/>
      <c r="F38" s="312"/>
      <c r="G38" s="312"/>
    </row>
    <row r="39" s="313" customFormat="true" ht="16.5" hidden="false" customHeight="true" outlineLevel="0" collapsed="false">
      <c r="A39" s="314"/>
      <c r="B39" s="320" t="s">
        <v>393</v>
      </c>
      <c r="C39" s="316" t="s">
        <v>370</v>
      </c>
      <c r="D39" s="317"/>
      <c r="E39" s="317" t="n">
        <v>800</v>
      </c>
      <c r="F39" s="312"/>
      <c r="G39" s="312"/>
    </row>
    <row r="40" s="313" customFormat="true" ht="16.5" hidden="false" customHeight="true" outlineLevel="0" collapsed="false">
      <c r="A40" s="314"/>
      <c r="B40" s="320" t="s">
        <v>394</v>
      </c>
      <c r="C40" s="316" t="s">
        <v>370</v>
      </c>
      <c r="D40" s="317"/>
      <c r="E40" s="317" t="n">
        <v>10431</v>
      </c>
      <c r="F40" s="312"/>
      <c r="G40" s="312"/>
    </row>
    <row r="41" s="313" customFormat="true" ht="16.5" hidden="false" customHeight="true" outlineLevel="0" collapsed="false">
      <c r="A41" s="314"/>
      <c r="B41" s="320" t="s">
        <v>395</v>
      </c>
      <c r="C41" s="323" t="s">
        <v>276</v>
      </c>
      <c r="D41" s="324"/>
      <c r="E41" s="324" t="n">
        <v>0</v>
      </c>
      <c r="F41" s="312"/>
      <c r="G41" s="312"/>
    </row>
    <row r="42" s="313" customFormat="true" ht="15.75" hidden="true" customHeight="true" outlineLevel="0" collapsed="false">
      <c r="A42" s="325"/>
      <c r="B42" s="326" t="s">
        <v>396</v>
      </c>
      <c r="C42" s="327" t="s">
        <v>397</v>
      </c>
      <c r="D42" s="328"/>
      <c r="E42" s="328" t="n">
        <v>0</v>
      </c>
      <c r="F42" s="312"/>
      <c r="G42" s="312"/>
    </row>
    <row r="43" s="313" customFormat="true" ht="15.75" hidden="true" customHeight="true" outlineLevel="0" collapsed="false">
      <c r="A43" s="325"/>
      <c r="B43" s="326" t="s">
        <v>398</v>
      </c>
      <c r="C43" s="327" t="s">
        <v>397</v>
      </c>
      <c r="D43" s="328"/>
      <c r="E43" s="328" t="n">
        <v>0</v>
      </c>
      <c r="F43" s="312"/>
      <c r="G43" s="312"/>
    </row>
    <row r="44" s="313" customFormat="true" ht="15.75" hidden="true" customHeight="true" outlineLevel="0" collapsed="false">
      <c r="A44" s="325"/>
      <c r="B44" s="326" t="s">
        <v>399</v>
      </c>
      <c r="C44" s="327" t="s">
        <v>400</v>
      </c>
      <c r="D44" s="328"/>
      <c r="E44" s="328" t="n">
        <v>0</v>
      </c>
      <c r="F44" s="312"/>
      <c r="G44" s="312"/>
    </row>
    <row r="45" s="313" customFormat="true" ht="18.95" hidden="false" customHeight="true" outlineLevel="0" collapsed="false">
      <c r="A45" s="329"/>
      <c r="B45" s="330"/>
      <c r="C45" s="331"/>
      <c r="D45" s="332" t="n">
        <f aca="false">SUM(D5:D42)</f>
        <v>7502391.34</v>
      </c>
      <c r="E45" s="332" t="n">
        <f aca="false">SUM(E31:E44)</f>
        <v>7502391.34</v>
      </c>
      <c r="F45" s="312"/>
      <c r="G45" s="312"/>
      <c r="H45" s="333"/>
    </row>
    <row r="46" s="313" customFormat="true" ht="4.5" hidden="false" customHeight="true" outlineLevel="0" collapsed="false">
      <c r="A46" s="334"/>
      <c r="B46" s="335"/>
      <c r="C46" s="336"/>
      <c r="D46" s="337"/>
      <c r="E46" s="338"/>
      <c r="F46" s="312"/>
      <c r="G46" s="312"/>
    </row>
    <row r="47" s="313" customFormat="true" ht="14.25" hidden="false" customHeight="true" outlineLevel="0" collapsed="false">
      <c r="A47" s="339" t="s">
        <v>118</v>
      </c>
      <c r="B47" s="312"/>
      <c r="C47" s="340"/>
      <c r="D47" s="312"/>
      <c r="E47" s="341"/>
      <c r="F47" s="312"/>
      <c r="G47" s="312"/>
    </row>
    <row r="48" s="313" customFormat="true" ht="16.5" hidden="false" customHeight="true" outlineLevel="0" collapsed="false">
      <c r="A48" s="93" t="s">
        <v>401</v>
      </c>
      <c r="B48" s="312"/>
      <c r="C48" s="340"/>
      <c r="D48" s="312"/>
      <c r="E48" s="341"/>
      <c r="F48" s="312"/>
      <c r="G48" s="312"/>
    </row>
    <row r="49" customFormat="false" ht="3.75" hidden="false" customHeight="true" outlineLevel="0" collapsed="false">
      <c r="A49" s="342"/>
      <c r="B49" s="330"/>
      <c r="C49" s="343"/>
      <c r="D49" s="330"/>
      <c r="E49" s="344"/>
      <c r="F49" s="288"/>
      <c r="G49" s="288"/>
    </row>
    <row r="50" customFormat="false" ht="12.75" hidden="false" customHeight="true" outlineLevel="0" collapsed="false">
      <c r="A50" s="21"/>
      <c r="B50" s="288"/>
      <c r="C50" s="299"/>
      <c r="D50" s="288"/>
      <c r="E50" s="288"/>
      <c r="F50" s="288"/>
      <c r="G50" s="288"/>
    </row>
    <row r="51" customFormat="false" ht="12.75" hidden="false" customHeight="true" outlineLevel="0" collapsed="false">
      <c r="A51" s="21"/>
      <c r="B51" s="288"/>
      <c r="C51" s="299"/>
      <c r="D51" s="288"/>
      <c r="E51" s="288"/>
      <c r="F51" s="288"/>
      <c r="G51" s="288"/>
    </row>
    <row r="52" customFormat="false" ht="12.75" hidden="false" customHeight="true" outlineLevel="0" collapsed="false">
      <c r="A52" s="21"/>
      <c r="B52" s="288"/>
      <c r="C52" s="299"/>
      <c r="D52" s="288"/>
      <c r="E52" s="288"/>
      <c r="F52" s="288"/>
      <c r="G52" s="288"/>
    </row>
    <row r="53" customFormat="false" ht="18.75" hidden="false" customHeight="true" outlineLevel="0" collapsed="false">
      <c r="A53" s="21"/>
      <c r="C53" s="345" t="s">
        <v>335</v>
      </c>
      <c r="D53" s="287"/>
      <c r="E53" s="287"/>
      <c r="F53" s="288"/>
      <c r="G53" s="288"/>
    </row>
    <row r="54" customFormat="false" ht="15" hidden="false" customHeight="true" outlineLevel="0" collapsed="false">
      <c r="A54" s="21"/>
      <c r="C54" s="102" t="s">
        <v>336</v>
      </c>
      <c r="F54" s="288"/>
      <c r="G54" s="288"/>
    </row>
    <row r="55" customFormat="false" ht="15" hidden="false" customHeight="true" outlineLevel="0" collapsed="false">
      <c r="A55" s="21"/>
      <c r="C55" s="103" t="s">
        <v>337</v>
      </c>
      <c r="F55" s="288"/>
      <c r="G55" s="288"/>
    </row>
    <row r="56" customFormat="false" ht="18" hidden="false" customHeight="true" outlineLevel="0" collapsed="false"/>
    <row r="57" s="291" customFormat="true" ht="15" hidden="false" customHeight="true" outlineLevel="0" collapsed="false">
      <c r="A57" s="289"/>
      <c r="B57" s="303"/>
      <c r="D57" s="292"/>
      <c r="E57" s="293"/>
    </row>
    <row r="58" s="291" customFormat="true" ht="24" hidden="false" customHeight="true" outlineLevel="0" collapsed="false">
      <c r="A58" s="289"/>
      <c r="C58" s="294" t="s">
        <v>338</v>
      </c>
      <c r="D58" s="294"/>
      <c r="E58" s="294"/>
    </row>
    <row r="59" s="25" customFormat="true" ht="15.75" hidden="false" customHeight="true" outlineLevel="0" collapsed="false">
      <c r="A59" s="295"/>
      <c r="C59" s="102" t="s">
        <v>339</v>
      </c>
      <c r="D59" s="102"/>
      <c r="E59" s="103"/>
      <c r="F59" s="295"/>
    </row>
    <row r="60" customFormat="false" ht="18.75" hidden="false" customHeight="false" outlineLevel="0" collapsed="false">
      <c r="C60" s="296" t="s">
        <v>340</v>
      </c>
      <c r="D60" s="296"/>
      <c r="E60" s="288"/>
      <c r="F60" s="288"/>
    </row>
    <row r="61" customFormat="false" ht="18.75" hidden="false" customHeight="false" outlineLevel="0" collapsed="false">
      <c r="B61" s="288"/>
      <c r="C61" s="288"/>
      <c r="D61" s="288"/>
      <c r="E61" s="288"/>
      <c r="F61" s="288"/>
    </row>
    <row r="62" customFormat="false" ht="18.75" hidden="false" customHeight="false" outlineLevel="0" collapsed="false">
      <c r="B62" s="288"/>
      <c r="C62" s="288"/>
      <c r="D62" s="288"/>
      <c r="E62" s="288"/>
      <c r="F62" s="288"/>
    </row>
    <row r="63" customFormat="false" ht="18.75" hidden="false" customHeight="false" outlineLevel="0" collapsed="false">
      <c r="B63" s="288"/>
      <c r="C63" s="288"/>
      <c r="D63" s="288"/>
      <c r="E63" s="288"/>
      <c r="F63" s="288"/>
    </row>
    <row r="64" customFormat="false" ht="18.75" hidden="false" customHeight="false" outlineLevel="0" collapsed="false">
      <c r="B64" s="288"/>
      <c r="C64" s="288"/>
      <c r="D64" s="288"/>
      <c r="E64" s="288"/>
      <c r="F64" s="288"/>
    </row>
    <row r="65" customFormat="false" ht="18.75" hidden="false" customHeight="false" outlineLevel="0" collapsed="false">
      <c r="B65" s="288"/>
      <c r="C65" s="288"/>
      <c r="D65" s="288"/>
      <c r="E65" s="288"/>
      <c r="F65" s="288"/>
    </row>
    <row r="66" customFormat="false" ht="18.75" hidden="false" customHeight="false" outlineLevel="0" collapsed="false">
      <c r="B66" s="288"/>
      <c r="C66" s="288"/>
      <c r="D66" s="288"/>
      <c r="E66" s="288"/>
      <c r="F66" s="288"/>
    </row>
    <row r="67" customFormat="false" ht="18.75" hidden="false" customHeight="false" outlineLevel="0" collapsed="false">
      <c r="B67" s="288"/>
      <c r="C67" s="288"/>
      <c r="D67" s="288"/>
      <c r="E67" s="288"/>
      <c r="F67" s="288"/>
    </row>
    <row r="68" customFormat="false" ht="18.75" hidden="false" customHeight="false" outlineLevel="0" collapsed="false">
      <c r="B68" s="288"/>
    </row>
    <row r="69" customFormat="false" ht="18.75" hidden="false" customHeight="false" outlineLevel="0" collapsed="false">
      <c r="B69" s="288"/>
      <c r="C69" s="288"/>
      <c r="D69" s="288"/>
      <c r="E69" s="288"/>
      <c r="F69" s="288"/>
    </row>
    <row r="70" customFormat="false" ht="18.75" hidden="false" customHeight="false" outlineLevel="0" collapsed="false">
      <c r="B70" s="288"/>
    </row>
    <row r="71" customFormat="false" ht="18.75" hidden="false" customHeight="false" outlineLevel="0" collapsed="false">
      <c r="B71" s="288"/>
    </row>
    <row r="72" customFormat="false" ht="18.75" hidden="false" customHeight="false" outlineLevel="0" collapsed="false">
      <c r="B72" s="288"/>
    </row>
    <row r="73" customFormat="false" ht="18.75" hidden="false" customHeight="false" outlineLevel="0" collapsed="false">
      <c r="B73" s="288"/>
    </row>
    <row r="74" customFormat="false" ht="18.75" hidden="false" customHeight="false" outlineLevel="0" collapsed="false">
      <c r="B74" s="288"/>
    </row>
    <row r="75" customFormat="false" ht="18.75" hidden="false" customHeight="false" outlineLevel="0" collapsed="false">
      <c r="B75" s="288"/>
      <c r="C75" s="288"/>
      <c r="D75" s="288"/>
      <c r="E75" s="288"/>
      <c r="F75" s="288"/>
    </row>
    <row r="81" customFormat="false" ht="18.75" hidden="false" customHeight="false" outlineLevel="0" collapsed="false">
      <c r="A81" s="288" t="e">
        <f aca="false">+#REF!-#REF!</f>
        <v>#VALUE!</v>
      </c>
    </row>
    <row r="121" s="347" customFormat="true" ht="23.25" hidden="false" customHeight="true" outlineLevel="0" collapsed="false">
      <c r="A121" s="300"/>
      <c r="B121" s="300"/>
      <c r="C121" s="300"/>
      <c r="D121" s="300"/>
      <c r="E121" s="300"/>
      <c r="F121" s="300"/>
      <c r="G121" s="346"/>
    </row>
    <row r="122" customFormat="false" ht="18.75" hidden="false" customHeight="false" outlineLevel="0" collapsed="false">
      <c r="G122" s="348"/>
    </row>
    <row r="123" customFormat="false" ht="18.75" hidden="false" customHeight="false" outlineLevel="0" collapsed="false">
      <c r="G123" s="348"/>
    </row>
    <row r="137" customFormat="false" ht="24" hidden="false" customHeight="true" outlineLevel="0" collapsed="false"/>
  </sheetData>
  <mergeCells count="3">
    <mergeCell ref="B2:C2"/>
    <mergeCell ref="A4:B4"/>
    <mergeCell ref="C58:E58"/>
  </mergeCells>
  <printOptions headings="false" gridLines="false" gridLinesSet="true" horizontalCentered="false" verticalCentered="false"/>
  <pageMargins left="0.590277777777778" right="0.270138888888889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21" zeroHeight="false" outlineLevelRow="0" outlineLevelCol="0"/>
  <cols>
    <col collapsed="false" customWidth="true" hidden="false" outlineLevel="0" max="1" min="1" style="61" width="56.85"/>
    <col collapsed="false" customWidth="true" hidden="false" outlineLevel="0" max="2" min="2" style="349" width="10.13"/>
    <col collapsed="false" customWidth="true" hidden="false" outlineLevel="0" max="3" min="3" style="22" width="13.7"/>
    <col collapsed="false" customWidth="true" hidden="false" outlineLevel="0" max="4" min="4" style="22" width="13.41"/>
    <col collapsed="false" customWidth="true" hidden="false" outlineLevel="0" max="5" min="5" style="61" width="15.13"/>
    <col collapsed="false" customWidth="true" hidden="false" outlineLevel="0" max="9" min="6" style="1" width="15.13"/>
    <col collapsed="false" customWidth="true" hidden="false" outlineLevel="0" max="10" min="10" style="1" width="12.85"/>
    <col collapsed="false" customWidth="true" hidden="false" outlineLevel="0" max="11" min="11" style="1" width="20.28"/>
    <col collapsed="false" customWidth="false" hidden="false" outlineLevel="0" max="257" min="12" style="1" width="9.14"/>
  </cols>
  <sheetData>
    <row r="1" customFormat="false" ht="23.25" hidden="false" customHeight="false" outlineLevel="0" collapsed="false">
      <c r="A1" s="63" t="s">
        <v>18</v>
      </c>
      <c r="C1" s="64" t="s">
        <v>402</v>
      </c>
    </row>
    <row r="2" customFormat="false" ht="23.25" hidden="false" customHeight="false" outlineLevel="0" collapsed="false">
      <c r="A2" s="65" t="s">
        <v>403</v>
      </c>
      <c r="B2" s="65"/>
      <c r="C2" s="64" t="s">
        <v>404</v>
      </c>
      <c r="D2" s="64"/>
    </row>
    <row r="3" customFormat="false" ht="21" hidden="false" customHeight="false" outlineLevel="0" collapsed="false">
      <c r="A3" s="260" t="s">
        <v>91</v>
      </c>
      <c r="B3" s="350"/>
      <c r="C3" s="351" t="s">
        <v>92</v>
      </c>
      <c r="D3" s="351"/>
    </row>
    <row r="4" customFormat="false" ht="21" hidden="false" customHeight="false" outlineLevel="0" collapsed="false">
      <c r="A4" s="72" t="s">
        <v>93</v>
      </c>
      <c r="B4" s="352" t="s">
        <v>94</v>
      </c>
      <c r="C4" s="353" t="s">
        <v>95</v>
      </c>
      <c r="D4" s="354" t="s">
        <v>96</v>
      </c>
    </row>
    <row r="5" customFormat="false" ht="21" hidden="false" customHeight="false" outlineLevel="0" collapsed="false">
      <c r="A5" s="266" t="s">
        <v>405</v>
      </c>
      <c r="B5" s="355" t="s">
        <v>406</v>
      </c>
      <c r="C5" s="356"/>
      <c r="D5" s="356"/>
    </row>
    <row r="6" customFormat="false" ht="21" hidden="false" customHeight="false" outlineLevel="0" collapsed="false">
      <c r="A6" s="357" t="s">
        <v>407</v>
      </c>
      <c r="B6" s="358" t="s">
        <v>408</v>
      </c>
      <c r="C6" s="41" t="n">
        <f aca="false">835+609+1439+21731.46+10450+200+2271+938+843</f>
        <v>39316.46</v>
      </c>
      <c r="D6" s="41"/>
    </row>
    <row r="7" customFormat="false" ht="21" hidden="false" customHeight="false" outlineLevel="0" collapsed="false">
      <c r="A7" s="357" t="s">
        <v>409</v>
      </c>
      <c r="B7" s="358" t="s">
        <v>408</v>
      </c>
      <c r="C7" s="41" t="n">
        <f aca="false">4640+236+1110+341+1854+293+2321+50+38010</f>
        <v>48855</v>
      </c>
      <c r="D7" s="41"/>
      <c r="G7" s="1" t="n">
        <f aca="false">10664.2+4.8+2250</f>
        <v>12919</v>
      </c>
      <c r="H7" s="1" t="n">
        <f aca="false">642130.53+11.2</f>
        <v>642141.73</v>
      </c>
    </row>
    <row r="8" customFormat="false" ht="21" hidden="false" customHeight="false" outlineLevel="0" collapsed="false">
      <c r="A8" s="357" t="s">
        <v>410</v>
      </c>
      <c r="B8" s="358" t="s">
        <v>408</v>
      </c>
      <c r="C8" s="41" t="n">
        <f aca="false">988092.72+2868200+1399487</f>
        <v>5255779.72</v>
      </c>
      <c r="D8" s="41"/>
      <c r="G8" s="1" t="n">
        <f aca="false">10573+2346</f>
        <v>12919</v>
      </c>
      <c r="H8" s="1" t="n">
        <f aca="false">3040.39+1080+600+1600</f>
        <v>6320.39</v>
      </c>
    </row>
    <row r="9" customFormat="false" ht="21" hidden="false" customHeight="false" outlineLevel="0" collapsed="false">
      <c r="A9" s="359" t="s">
        <v>411</v>
      </c>
      <c r="B9" s="358" t="s">
        <v>412</v>
      </c>
      <c r="C9" s="41" t="n">
        <v>51612.35</v>
      </c>
      <c r="D9" s="41"/>
      <c r="F9" s="61" t="n">
        <f aca="false">1045+12736+1100+800+200+81+55</f>
        <v>16017</v>
      </c>
      <c r="G9" s="61" t="n">
        <f aca="false">+G8-G7</f>
        <v>0</v>
      </c>
      <c r="H9" s="1" t="n">
        <f aca="false">3280+3040.39</f>
        <v>6320.39</v>
      </c>
    </row>
    <row r="10" customFormat="false" ht="21" hidden="true" customHeight="false" outlineLevel="0" collapsed="false">
      <c r="A10" s="357" t="s">
        <v>413</v>
      </c>
      <c r="B10" s="358" t="s">
        <v>414</v>
      </c>
      <c r="C10" s="41" t="n">
        <v>0</v>
      </c>
      <c r="D10" s="41"/>
      <c r="F10" s="110"/>
    </row>
    <row r="11" customFormat="false" ht="21" hidden="true" customHeight="false" outlineLevel="0" collapsed="false">
      <c r="A11" s="273"/>
      <c r="B11" s="358"/>
      <c r="C11" s="41"/>
      <c r="D11" s="41"/>
      <c r="F11" s="110" t="n">
        <f aca="false">56400+9000+3270</f>
        <v>68670</v>
      </c>
    </row>
    <row r="12" customFormat="false" ht="21" hidden="false" customHeight="false" outlineLevel="0" collapsed="false">
      <c r="A12" s="357" t="s">
        <v>415</v>
      </c>
      <c r="B12" s="358" t="s">
        <v>276</v>
      </c>
      <c r="C12" s="41"/>
      <c r="D12" s="41" t="n">
        <f aca="false">262.2+75.1+1120.5+988983.37+1537.05+2869132.55+1311.2+116.85+22031.46+1444.65+1400285.3+278.35+52117.5+917+49+800.85</f>
        <v>5340462.93</v>
      </c>
      <c r="F12" s="61"/>
    </row>
    <row r="13" customFormat="false" ht="21" hidden="true" customHeight="false" outlineLevel="0" collapsed="false">
      <c r="A13" s="357" t="s">
        <v>416</v>
      </c>
      <c r="B13" s="358" t="s">
        <v>417</v>
      </c>
      <c r="C13" s="41"/>
      <c r="D13" s="41" t="n">
        <v>0</v>
      </c>
      <c r="F13" s="110" t="n">
        <f aca="false">SUM(F9:F12)</f>
        <v>84687</v>
      </c>
    </row>
    <row r="14" customFormat="false" ht="21" hidden="false" customHeight="false" outlineLevel="0" collapsed="false">
      <c r="A14" s="357" t="s">
        <v>418</v>
      </c>
      <c r="B14" s="358" t="s">
        <v>419</v>
      </c>
      <c r="C14" s="41"/>
      <c r="D14" s="41" t="n">
        <v>123.5</v>
      </c>
    </row>
    <row r="15" customFormat="false" ht="21" hidden="true" customHeight="false" outlineLevel="0" collapsed="false">
      <c r="A15" s="357" t="s">
        <v>420</v>
      </c>
      <c r="B15" s="358" t="s">
        <v>421</v>
      </c>
      <c r="C15" s="41"/>
      <c r="D15" s="41" t="n">
        <v>0</v>
      </c>
      <c r="F15" s="110" t="e">
        <f aca="false">+D12+#REF!</f>
        <v>#VALUE!</v>
      </c>
    </row>
    <row r="16" customFormat="false" ht="21" hidden="false" customHeight="false" outlineLevel="0" collapsed="false">
      <c r="A16" s="357" t="s">
        <v>422</v>
      </c>
      <c r="B16" s="358" t="s">
        <v>423</v>
      </c>
      <c r="C16" s="41"/>
      <c r="D16" s="41" t="n">
        <v>0</v>
      </c>
      <c r="G16" s="1" t="n">
        <f aca="false">350+15667</f>
        <v>16017</v>
      </c>
    </row>
    <row r="17" customFormat="false" ht="21" hidden="false" customHeight="false" outlineLevel="0" collapsed="false">
      <c r="A17" s="273" t="s">
        <v>424</v>
      </c>
      <c r="B17" s="358" t="s">
        <v>377</v>
      </c>
      <c r="C17" s="41"/>
      <c r="D17" s="360" t="n">
        <f aca="false">38010+10150</f>
        <v>48160</v>
      </c>
      <c r="G17" s="110" t="n">
        <f aca="false">+G16+F11</f>
        <v>84687</v>
      </c>
    </row>
    <row r="18" customFormat="false" ht="21" hidden="true" customHeight="false" outlineLevel="0" collapsed="false">
      <c r="A18" s="273" t="s">
        <v>425</v>
      </c>
      <c r="B18" s="358" t="s">
        <v>426</v>
      </c>
      <c r="C18" s="41"/>
      <c r="D18" s="360" t="n">
        <v>0</v>
      </c>
    </row>
    <row r="19" customFormat="false" ht="21" hidden="false" customHeight="false" outlineLevel="0" collapsed="false">
      <c r="A19" s="273" t="s">
        <v>427</v>
      </c>
      <c r="B19" s="358" t="s">
        <v>428</v>
      </c>
      <c r="C19" s="41"/>
      <c r="D19" s="41" t="n">
        <f aca="false">13.8+2.9+39.5+52.85+1.95+30.45+4.8+6.15+2.35+25.7+14.65+15.85+21+1+42.15</f>
        <v>275.1</v>
      </c>
      <c r="F19" s="61"/>
      <c r="G19" s="1" t="n">
        <f aca="false">30114.83+8.25+3372</f>
        <v>33495.08</v>
      </c>
    </row>
    <row r="20" customFormat="false" ht="21" hidden="true" customHeight="false" outlineLevel="0" collapsed="false">
      <c r="A20" s="273" t="s">
        <v>429</v>
      </c>
      <c r="B20" s="358" t="s">
        <v>430</v>
      </c>
      <c r="C20" s="41"/>
      <c r="D20" s="41"/>
      <c r="F20" s="1" t="n">
        <f aca="false">3460.15+4950+101.85</f>
        <v>8512</v>
      </c>
    </row>
    <row r="21" customFormat="false" ht="21" hidden="true" customHeight="false" outlineLevel="0" collapsed="false">
      <c r="A21" s="273" t="s">
        <v>431</v>
      </c>
      <c r="B21" s="358" t="s">
        <v>370</v>
      </c>
      <c r="C21" s="41"/>
      <c r="D21" s="41" t="n">
        <v>0</v>
      </c>
      <c r="G21" s="1" t="n">
        <f aca="false">14045.08+19450</f>
        <v>33495.08</v>
      </c>
    </row>
    <row r="22" customFormat="false" ht="21" hidden="false" customHeight="false" outlineLevel="0" collapsed="false">
      <c r="A22" s="273" t="s">
        <v>432</v>
      </c>
      <c r="B22" s="358" t="s">
        <v>370</v>
      </c>
      <c r="C22" s="41"/>
      <c r="D22" s="41" t="n">
        <v>200</v>
      </c>
    </row>
    <row r="23" customFormat="false" ht="21" hidden="false" customHeight="false" outlineLevel="0" collapsed="false">
      <c r="A23" s="357" t="s">
        <v>433</v>
      </c>
      <c r="B23" s="358" t="s">
        <v>144</v>
      </c>
      <c r="C23" s="41"/>
      <c r="D23" s="41" t="n">
        <v>1800</v>
      </c>
      <c r="F23" s="1" t="n">
        <f aca="false">1109.55+52.45</f>
        <v>1162</v>
      </c>
    </row>
    <row r="24" customFormat="false" ht="21" hidden="true" customHeight="false" outlineLevel="0" collapsed="false">
      <c r="A24" s="357" t="s">
        <v>434</v>
      </c>
      <c r="B24" s="361" t="s">
        <v>100</v>
      </c>
      <c r="C24" s="41"/>
      <c r="D24" s="362" t="n">
        <v>0</v>
      </c>
      <c r="E24" s="61" t="n">
        <f aca="false">+D24+D23</f>
        <v>1800</v>
      </c>
      <c r="F24" s="1" t="n">
        <f aca="false">1242.85+35.15</f>
        <v>1278</v>
      </c>
    </row>
    <row r="25" customFormat="false" ht="21" hidden="false" customHeight="false" outlineLevel="0" collapsed="false">
      <c r="A25" s="363" t="s">
        <v>435</v>
      </c>
      <c r="B25" s="364" t="s">
        <v>436</v>
      </c>
      <c r="C25" s="365"/>
      <c r="D25" s="366" t="n">
        <v>4542</v>
      </c>
      <c r="F25" s="61" t="n">
        <f aca="false">836.45+29.55</f>
        <v>866</v>
      </c>
      <c r="G25" s="1" t="n">
        <v>816</v>
      </c>
      <c r="H25" s="110" t="n">
        <f aca="false">+F25-G25</f>
        <v>50</v>
      </c>
    </row>
    <row r="26" customFormat="false" ht="21" hidden="false" customHeight="false" outlineLevel="0" collapsed="false">
      <c r="A26" s="86" t="s">
        <v>437</v>
      </c>
      <c r="B26" s="367"/>
      <c r="C26" s="175" t="n">
        <f aca="false">SUM(C5:C12)</f>
        <v>5395563.53</v>
      </c>
      <c r="D26" s="175" t="n">
        <f aca="false">SUM(D12:D25)</f>
        <v>5395563.53</v>
      </c>
      <c r="E26" s="61" t="n">
        <f aca="false">+C26-D26</f>
        <v>0</v>
      </c>
      <c r="F26" s="61" t="n">
        <f aca="false">1220.6+52.4</f>
        <v>1273</v>
      </c>
      <c r="G26" s="110" t="n">
        <f aca="false">+F26+H25</f>
        <v>1323</v>
      </c>
      <c r="H26" s="110" t="n">
        <v>0</v>
      </c>
    </row>
    <row r="27" customFormat="false" ht="21" hidden="false" customHeight="true" outlineLevel="0" collapsed="false">
      <c r="A27" s="368" t="s">
        <v>118</v>
      </c>
      <c r="B27" s="369"/>
      <c r="C27" s="91"/>
      <c r="D27" s="92"/>
      <c r="F27" s="110" t="n">
        <f aca="false">2341.75+33.25</f>
        <v>2375</v>
      </c>
      <c r="G27" s="1" t="n">
        <v>2365</v>
      </c>
      <c r="H27" s="110" t="n">
        <f aca="false">+F27-G27</f>
        <v>10</v>
      </c>
    </row>
    <row r="28" s="158" customFormat="true" ht="23.25" hidden="false" customHeight="true" outlineLevel="0" collapsed="false">
      <c r="A28" s="198" t="s">
        <v>438</v>
      </c>
      <c r="B28" s="349"/>
      <c r="C28" s="22"/>
      <c r="D28" s="95"/>
      <c r="E28" s="256"/>
      <c r="F28" s="256" t="n">
        <f aca="false">586.15+30.85</f>
        <v>617</v>
      </c>
      <c r="G28" s="256" t="n">
        <f aca="false">+F28+H27</f>
        <v>627</v>
      </c>
      <c r="H28" s="110"/>
      <c r="I28" s="256"/>
      <c r="J28" s="256"/>
      <c r="K28" s="157"/>
    </row>
    <row r="29" customFormat="false" ht="21" hidden="false" customHeight="false" outlineLevel="0" collapsed="false">
      <c r="A29" s="96"/>
      <c r="B29" s="370"/>
      <c r="C29" s="371"/>
      <c r="D29" s="372"/>
      <c r="F29" s="1" t="n">
        <f aca="false">3100.25+38.75</f>
        <v>3139</v>
      </c>
      <c r="H29" s="110"/>
    </row>
    <row r="30" customFormat="false" ht="21" hidden="false" customHeight="false" outlineLevel="0" collapsed="false">
      <c r="F30" s="1" t="n">
        <f aca="false">860.7+14.3</f>
        <v>875</v>
      </c>
      <c r="H30" s="110"/>
    </row>
    <row r="31" customFormat="false" ht="21" hidden="false" customHeight="false" outlineLevel="0" collapsed="false">
      <c r="F31" s="1" t="n">
        <f aca="false">1381.95+24.05</f>
        <v>1406</v>
      </c>
      <c r="H31" s="110"/>
    </row>
    <row r="32" customFormat="false" ht="21" hidden="false" customHeight="false" outlineLevel="0" collapsed="false">
      <c r="A32" s="100" t="s">
        <v>439</v>
      </c>
      <c r="B32" s="100"/>
      <c r="C32" s="100"/>
      <c r="D32" s="100"/>
      <c r="F32" s="1" t="n">
        <f aca="false">8249.9+17.1</f>
        <v>8267</v>
      </c>
      <c r="H32" s="110"/>
    </row>
    <row r="33" customFormat="false" ht="21" hidden="false" customHeight="false" outlineLevel="0" collapsed="false">
      <c r="A33" s="373" t="s">
        <v>440</v>
      </c>
      <c r="B33" s="373"/>
      <c r="C33" s="373"/>
      <c r="D33" s="373"/>
      <c r="F33" s="61" t="n">
        <f aca="false">4336455.05+18.55</f>
        <v>4336473.6</v>
      </c>
      <c r="G33" s="61" t="n">
        <f aca="false">4335677.6+796</f>
        <v>4336473.6</v>
      </c>
      <c r="H33" s="110"/>
    </row>
    <row r="34" customFormat="false" ht="21" hidden="false" customHeight="false" outlineLevel="0" collapsed="false">
      <c r="A34" s="374" t="s">
        <v>441</v>
      </c>
      <c r="B34" s="374"/>
      <c r="C34" s="374"/>
      <c r="D34" s="374"/>
      <c r="F34" s="1" t="n">
        <f aca="false">1491.25+33.75</f>
        <v>1525</v>
      </c>
      <c r="H34" s="110"/>
    </row>
    <row r="35" customFormat="false" ht="21" hidden="false" customHeight="false" outlineLevel="0" collapsed="false">
      <c r="C35" s="100"/>
      <c r="D35" s="101"/>
      <c r="F35" s="1" t="n">
        <f aca="false">1028.85+54.15</f>
        <v>1083</v>
      </c>
      <c r="H35" s="110"/>
    </row>
    <row r="36" customFormat="false" ht="21" hidden="false" customHeight="false" outlineLevel="0" collapsed="false">
      <c r="A36" s="100" t="s">
        <v>442</v>
      </c>
      <c r="B36" s="100"/>
      <c r="C36" s="100"/>
      <c r="D36" s="100"/>
      <c r="H36" s="110"/>
    </row>
    <row r="37" customFormat="false" ht="21" hidden="false" customHeight="false" outlineLevel="0" collapsed="false">
      <c r="A37" s="102"/>
      <c r="B37" s="113" t="s">
        <v>443</v>
      </c>
      <c r="C37" s="113"/>
      <c r="D37" s="113"/>
      <c r="E37" s="102" t="s">
        <v>196</v>
      </c>
      <c r="F37" s="105"/>
      <c r="G37" s="105"/>
      <c r="H37" s="105"/>
      <c r="I37" s="102" t="s">
        <v>196</v>
      </c>
      <c r="J37" s="105"/>
      <c r="K37" s="105"/>
      <c r="L37" s="105"/>
      <c r="M37" s="102" t="s">
        <v>196</v>
      </c>
      <c r="N37" s="105"/>
      <c r="O37" s="105"/>
      <c r="P37" s="105"/>
      <c r="Q37" s="102" t="s">
        <v>196</v>
      </c>
      <c r="R37" s="105"/>
      <c r="S37" s="105"/>
      <c r="T37" s="105"/>
      <c r="U37" s="102" t="s">
        <v>196</v>
      </c>
      <c r="V37" s="105"/>
      <c r="W37" s="105"/>
      <c r="X37" s="105"/>
      <c r="Y37" s="102" t="s">
        <v>196</v>
      </c>
      <c r="Z37" s="105"/>
      <c r="AA37" s="105"/>
      <c r="AB37" s="105"/>
      <c r="AC37" s="102" t="s">
        <v>196</v>
      </c>
      <c r="AD37" s="105"/>
      <c r="AE37" s="105"/>
      <c r="AF37" s="105"/>
      <c r="AG37" s="102" t="s">
        <v>196</v>
      </c>
      <c r="AH37" s="105"/>
      <c r="AI37" s="105"/>
      <c r="AJ37" s="105"/>
      <c r="AK37" s="102" t="s">
        <v>196</v>
      </c>
      <c r="AL37" s="105"/>
      <c r="AM37" s="105"/>
      <c r="AN37" s="105"/>
      <c r="AO37" s="102" t="s">
        <v>196</v>
      </c>
      <c r="AP37" s="105"/>
      <c r="AQ37" s="105"/>
      <c r="AR37" s="105"/>
      <c r="AS37" s="102" t="s">
        <v>196</v>
      </c>
      <c r="AT37" s="105"/>
      <c r="AU37" s="105"/>
      <c r="AV37" s="105"/>
      <c r="AW37" s="102" t="s">
        <v>196</v>
      </c>
      <c r="AX37" s="105"/>
      <c r="AY37" s="105"/>
      <c r="AZ37" s="105"/>
      <c r="BA37" s="102" t="s">
        <v>196</v>
      </c>
      <c r="BB37" s="105"/>
      <c r="BC37" s="105"/>
      <c r="BD37" s="105"/>
      <c r="BE37" s="102" t="s">
        <v>196</v>
      </c>
      <c r="BF37" s="105"/>
      <c r="BG37" s="105"/>
      <c r="BH37" s="105"/>
      <c r="BI37" s="102" t="s">
        <v>196</v>
      </c>
      <c r="BJ37" s="105"/>
      <c r="BK37" s="105"/>
      <c r="BL37" s="105"/>
      <c r="BM37" s="102" t="s">
        <v>196</v>
      </c>
      <c r="BN37" s="105"/>
      <c r="BO37" s="105"/>
      <c r="BP37" s="105"/>
      <c r="BQ37" s="102" t="s">
        <v>196</v>
      </c>
      <c r="BR37" s="105"/>
      <c r="BS37" s="105"/>
      <c r="BT37" s="105"/>
      <c r="BU37" s="102" t="s">
        <v>196</v>
      </c>
      <c r="BV37" s="105"/>
      <c r="BW37" s="105"/>
      <c r="BX37" s="105"/>
      <c r="BY37" s="102" t="s">
        <v>196</v>
      </c>
      <c r="BZ37" s="105"/>
      <c r="CA37" s="105"/>
      <c r="CB37" s="105"/>
      <c r="CC37" s="102" t="s">
        <v>196</v>
      </c>
      <c r="CD37" s="105"/>
      <c r="CE37" s="105"/>
      <c r="CF37" s="105"/>
      <c r="CG37" s="102" t="s">
        <v>196</v>
      </c>
      <c r="CH37" s="105"/>
      <c r="CI37" s="105"/>
      <c r="CJ37" s="105"/>
      <c r="CK37" s="102" t="s">
        <v>196</v>
      </c>
      <c r="CL37" s="105"/>
      <c r="CM37" s="105"/>
      <c r="CN37" s="105"/>
      <c r="CO37" s="102" t="s">
        <v>196</v>
      </c>
      <c r="CP37" s="105"/>
      <c r="CQ37" s="105"/>
      <c r="CR37" s="105"/>
      <c r="CS37" s="102" t="s">
        <v>196</v>
      </c>
      <c r="CT37" s="105"/>
      <c r="CU37" s="105"/>
      <c r="CV37" s="105"/>
      <c r="CW37" s="102" t="s">
        <v>196</v>
      </c>
      <c r="CX37" s="105"/>
      <c r="CY37" s="105"/>
      <c r="CZ37" s="105"/>
      <c r="DA37" s="102" t="s">
        <v>196</v>
      </c>
      <c r="DB37" s="105"/>
      <c r="DC37" s="105"/>
      <c r="DD37" s="105"/>
      <c r="DE37" s="102" t="s">
        <v>196</v>
      </c>
      <c r="DF37" s="105"/>
      <c r="DG37" s="105"/>
      <c r="DH37" s="105"/>
      <c r="DI37" s="102" t="s">
        <v>196</v>
      </c>
      <c r="DJ37" s="105"/>
      <c r="DK37" s="105"/>
      <c r="DL37" s="105"/>
      <c r="DM37" s="102" t="s">
        <v>196</v>
      </c>
      <c r="DN37" s="105"/>
      <c r="DO37" s="105"/>
      <c r="DP37" s="105"/>
      <c r="DQ37" s="102" t="s">
        <v>196</v>
      </c>
      <c r="DR37" s="105"/>
      <c r="DS37" s="105"/>
      <c r="DT37" s="105"/>
      <c r="DU37" s="102" t="s">
        <v>196</v>
      </c>
      <c r="DV37" s="105"/>
      <c r="DW37" s="105"/>
      <c r="DX37" s="105"/>
      <c r="DY37" s="102" t="s">
        <v>196</v>
      </c>
      <c r="DZ37" s="105"/>
      <c r="EA37" s="105"/>
      <c r="EB37" s="105"/>
      <c r="EC37" s="102" t="s">
        <v>196</v>
      </c>
      <c r="ED37" s="105"/>
      <c r="EE37" s="105"/>
      <c r="EF37" s="105"/>
      <c r="EG37" s="102" t="s">
        <v>196</v>
      </c>
      <c r="EH37" s="105"/>
      <c r="EI37" s="105"/>
      <c r="EJ37" s="105"/>
      <c r="EK37" s="102" t="s">
        <v>196</v>
      </c>
      <c r="EL37" s="105"/>
      <c r="EM37" s="105"/>
      <c r="EN37" s="105"/>
      <c r="EO37" s="102" t="s">
        <v>196</v>
      </c>
      <c r="EP37" s="105"/>
      <c r="EQ37" s="105"/>
      <c r="ER37" s="105"/>
      <c r="ES37" s="102" t="s">
        <v>196</v>
      </c>
      <c r="ET37" s="105"/>
      <c r="EU37" s="105"/>
      <c r="EV37" s="105"/>
      <c r="EW37" s="102" t="s">
        <v>196</v>
      </c>
      <c r="EX37" s="105"/>
      <c r="EY37" s="105"/>
      <c r="EZ37" s="105"/>
      <c r="FA37" s="102" t="s">
        <v>196</v>
      </c>
      <c r="FB37" s="105"/>
      <c r="FC37" s="105"/>
      <c r="FD37" s="105"/>
      <c r="FE37" s="102" t="s">
        <v>196</v>
      </c>
      <c r="FF37" s="105"/>
      <c r="FG37" s="105"/>
      <c r="FH37" s="105"/>
      <c r="FI37" s="102" t="s">
        <v>196</v>
      </c>
      <c r="FJ37" s="105"/>
      <c r="FK37" s="105"/>
      <c r="FL37" s="105"/>
      <c r="FM37" s="102" t="s">
        <v>196</v>
      </c>
      <c r="FN37" s="105"/>
      <c r="FO37" s="105"/>
      <c r="FP37" s="105"/>
      <c r="FQ37" s="102" t="s">
        <v>196</v>
      </c>
      <c r="FR37" s="105"/>
      <c r="FS37" s="105"/>
      <c r="FT37" s="105"/>
      <c r="FU37" s="102" t="s">
        <v>196</v>
      </c>
      <c r="FV37" s="105"/>
      <c r="FW37" s="105"/>
      <c r="FX37" s="105"/>
      <c r="FY37" s="102" t="s">
        <v>196</v>
      </c>
      <c r="FZ37" s="105"/>
      <c r="GA37" s="105"/>
      <c r="GB37" s="105"/>
      <c r="GC37" s="102" t="s">
        <v>196</v>
      </c>
      <c r="GD37" s="105"/>
      <c r="GE37" s="105"/>
      <c r="GF37" s="105"/>
      <c r="GG37" s="102" t="s">
        <v>196</v>
      </c>
      <c r="GH37" s="105"/>
      <c r="GI37" s="105"/>
      <c r="GJ37" s="105"/>
      <c r="GK37" s="102" t="s">
        <v>196</v>
      </c>
      <c r="GL37" s="105"/>
      <c r="GM37" s="105"/>
      <c r="GN37" s="105"/>
      <c r="GO37" s="102" t="s">
        <v>196</v>
      </c>
      <c r="GP37" s="105"/>
      <c r="GQ37" s="105"/>
      <c r="GR37" s="105"/>
      <c r="GS37" s="102" t="s">
        <v>196</v>
      </c>
      <c r="GT37" s="105"/>
      <c r="GU37" s="105"/>
      <c r="GV37" s="105"/>
      <c r="GW37" s="102" t="s">
        <v>196</v>
      </c>
      <c r="GX37" s="105"/>
      <c r="GY37" s="105"/>
      <c r="GZ37" s="105"/>
      <c r="HA37" s="102" t="s">
        <v>196</v>
      </c>
      <c r="HB37" s="105"/>
      <c r="HC37" s="105"/>
      <c r="HD37" s="105"/>
      <c r="HE37" s="102" t="s">
        <v>196</v>
      </c>
      <c r="HF37" s="105"/>
      <c r="HG37" s="105"/>
      <c r="HH37" s="105"/>
      <c r="HI37" s="102" t="s">
        <v>196</v>
      </c>
      <c r="HJ37" s="105"/>
      <c r="HK37" s="105"/>
      <c r="HL37" s="105"/>
      <c r="HM37" s="102" t="s">
        <v>196</v>
      </c>
      <c r="HN37" s="105"/>
      <c r="HO37" s="105"/>
      <c r="HP37" s="105"/>
      <c r="HQ37" s="102" t="s">
        <v>196</v>
      </c>
      <c r="HR37" s="105"/>
      <c r="HS37" s="105"/>
      <c r="HT37" s="105"/>
      <c r="HU37" s="102" t="s">
        <v>196</v>
      </c>
      <c r="HV37" s="105"/>
      <c r="HW37" s="105"/>
      <c r="HX37" s="105"/>
      <c r="HY37" s="102" t="s">
        <v>196</v>
      </c>
      <c r="HZ37" s="105"/>
      <c r="IA37" s="105"/>
      <c r="IB37" s="105"/>
      <c r="IC37" s="102" t="s">
        <v>196</v>
      </c>
      <c r="ID37" s="105"/>
      <c r="IE37" s="105"/>
      <c r="IF37" s="105"/>
      <c r="IG37" s="102" t="s">
        <v>196</v>
      </c>
      <c r="IH37" s="105"/>
      <c r="II37" s="105"/>
      <c r="IJ37" s="105"/>
      <c r="IK37" s="102" t="s">
        <v>196</v>
      </c>
      <c r="IL37" s="105"/>
      <c r="IM37" s="105"/>
      <c r="IN37" s="105"/>
      <c r="IO37" s="102" t="s">
        <v>196</v>
      </c>
      <c r="IP37" s="105"/>
      <c r="IQ37" s="105"/>
      <c r="IR37" s="105"/>
      <c r="IS37" s="102" t="s">
        <v>196</v>
      </c>
      <c r="IT37" s="105"/>
      <c r="IU37" s="105"/>
      <c r="IV37" s="105"/>
    </row>
    <row r="38" customFormat="false" ht="21" hidden="false" customHeight="false" outlineLevel="0" collapsed="false">
      <c r="A38" s="103"/>
      <c r="B38" s="114" t="s">
        <v>444</v>
      </c>
      <c r="C38" s="114"/>
      <c r="D38" s="114"/>
      <c r="E38" s="148" t="s">
        <v>173</v>
      </c>
      <c r="F38" s="148"/>
      <c r="G38" s="148"/>
      <c r="H38" s="148"/>
      <c r="I38" s="148" t="s">
        <v>173</v>
      </c>
      <c r="J38" s="148"/>
      <c r="K38" s="148"/>
      <c r="L38" s="148"/>
      <c r="M38" s="148" t="s">
        <v>173</v>
      </c>
      <c r="N38" s="148"/>
      <c r="O38" s="148"/>
      <c r="P38" s="148"/>
      <c r="Q38" s="148" t="s">
        <v>173</v>
      </c>
      <c r="R38" s="148"/>
      <c r="S38" s="148"/>
      <c r="T38" s="148"/>
      <c r="U38" s="148" t="s">
        <v>173</v>
      </c>
      <c r="V38" s="148"/>
      <c r="W38" s="148"/>
      <c r="X38" s="148"/>
      <c r="Y38" s="148" t="s">
        <v>173</v>
      </c>
      <c r="Z38" s="148"/>
      <c r="AA38" s="148"/>
      <c r="AB38" s="148"/>
      <c r="AC38" s="148" t="s">
        <v>173</v>
      </c>
      <c r="AD38" s="148"/>
      <c r="AE38" s="148"/>
      <c r="AF38" s="148"/>
      <c r="AG38" s="148" t="s">
        <v>173</v>
      </c>
      <c r="AH38" s="148"/>
      <c r="AI38" s="148"/>
      <c r="AJ38" s="148"/>
      <c r="AK38" s="148" t="s">
        <v>173</v>
      </c>
      <c r="AL38" s="148"/>
      <c r="AM38" s="148"/>
      <c r="AN38" s="148"/>
      <c r="AO38" s="148" t="s">
        <v>173</v>
      </c>
      <c r="AP38" s="148"/>
      <c r="AQ38" s="148"/>
      <c r="AR38" s="148"/>
      <c r="AS38" s="148" t="s">
        <v>173</v>
      </c>
      <c r="AT38" s="148"/>
      <c r="AU38" s="148"/>
      <c r="AV38" s="148"/>
      <c r="AW38" s="148" t="s">
        <v>173</v>
      </c>
      <c r="AX38" s="148"/>
      <c r="AY38" s="148"/>
      <c r="AZ38" s="148"/>
      <c r="BA38" s="148" t="s">
        <v>173</v>
      </c>
      <c r="BB38" s="148"/>
      <c r="BC38" s="148"/>
      <c r="BD38" s="148"/>
      <c r="BE38" s="148" t="s">
        <v>173</v>
      </c>
      <c r="BF38" s="148"/>
      <c r="BG38" s="148"/>
      <c r="BH38" s="148"/>
      <c r="BI38" s="148" t="s">
        <v>173</v>
      </c>
      <c r="BJ38" s="148"/>
      <c r="BK38" s="148"/>
      <c r="BL38" s="148"/>
      <c r="BM38" s="148" t="s">
        <v>173</v>
      </c>
      <c r="BN38" s="148"/>
      <c r="BO38" s="148"/>
      <c r="BP38" s="148"/>
      <c r="BQ38" s="148" t="s">
        <v>173</v>
      </c>
      <c r="BR38" s="148"/>
      <c r="BS38" s="148"/>
      <c r="BT38" s="148"/>
      <c r="BU38" s="148" t="s">
        <v>173</v>
      </c>
      <c r="BV38" s="148"/>
      <c r="BW38" s="148"/>
      <c r="BX38" s="148"/>
      <c r="BY38" s="148" t="s">
        <v>173</v>
      </c>
      <c r="BZ38" s="148"/>
      <c r="CA38" s="148"/>
      <c r="CB38" s="148"/>
      <c r="CC38" s="148" t="s">
        <v>173</v>
      </c>
      <c r="CD38" s="148"/>
      <c r="CE38" s="148"/>
      <c r="CF38" s="148"/>
      <c r="CG38" s="148" t="s">
        <v>173</v>
      </c>
      <c r="CH38" s="148"/>
      <c r="CI38" s="148"/>
      <c r="CJ38" s="148"/>
      <c r="CK38" s="148" t="s">
        <v>173</v>
      </c>
      <c r="CL38" s="148"/>
      <c r="CM38" s="148"/>
      <c r="CN38" s="148"/>
      <c r="CO38" s="148" t="s">
        <v>173</v>
      </c>
      <c r="CP38" s="148"/>
      <c r="CQ38" s="148"/>
      <c r="CR38" s="148"/>
      <c r="CS38" s="148" t="s">
        <v>173</v>
      </c>
      <c r="CT38" s="148"/>
      <c r="CU38" s="148"/>
      <c r="CV38" s="148"/>
      <c r="CW38" s="148" t="s">
        <v>173</v>
      </c>
      <c r="CX38" s="148"/>
      <c r="CY38" s="148"/>
      <c r="CZ38" s="148"/>
      <c r="DA38" s="148" t="s">
        <v>173</v>
      </c>
      <c r="DB38" s="148"/>
      <c r="DC38" s="148"/>
      <c r="DD38" s="148"/>
      <c r="DE38" s="148" t="s">
        <v>173</v>
      </c>
      <c r="DF38" s="148"/>
      <c r="DG38" s="148"/>
      <c r="DH38" s="148"/>
      <c r="DI38" s="148" t="s">
        <v>173</v>
      </c>
      <c r="DJ38" s="148"/>
      <c r="DK38" s="148"/>
      <c r="DL38" s="148"/>
      <c r="DM38" s="148" t="s">
        <v>173</v>
      </c>
      <c r="DN38" s="148"/>
      <c r="DO38" s="148"/>
      <c r="DP38" s="148"/>
      <c r="DQ38" s="148" t="s">
        <v>173</v>
      </c>
      <c r="DR38" s="148"/>
      <c r="DS38" s="148"/>
      <c r="DT38" s="148"/>
      <c r="DU38" s="148" t="s">
        <v>173</v>
      </c>
      <c r="DV38" s="148"/>
      <c r="DW38" s="148"/>
      <c r="DX38" s="148"/>
      <c r="DY38" s="148" t="s">
        <v>173</v>
      </c>
      <c r="DZ38" s="148"/>
      <c r="EA38" s="148"/>
      <c r="EB38" s="148"/>
      <c r="EC38" s="148" t="s">
        <v>173</v>
      </c>
      <c r="ED38" s="148"/>
      <c r="EE38" s="148"/>
      <c r="EF38" s="148"/>
      <c r="EG38" s="148" t="s">
        <v>173</v>
      </c>
      <c r="EH38" s="148"/>
      <c r="EI38" s="148"/>
      <c r="EJ38" s="148"/>
      <c r="EK38" s="148" t="s">
        <v>173</v>
      </c>
      <c r="EL38" s="148"/>
      <c r="EM38" s="148"/>
      <c r="EN38" s="148"/>
      <c r="EO38" s="148" t="s">
        <v>173</v>
      </c>
      <c r="EP38" s="148"/>
      <c r="EQ38" s="148"/>
      <c r="ER38" s="148"/>
      <c r="ES38" s="148" t="s">
        <v>173</v>
      </c>
      <c r="ET38" s="148"/>
      <c r="EU38" s="148"/>
      <c r="EV38" s="148"/>
      <c r="EW38" s="148" t="s">
        <v>173</v>
      </c>
      <c r="EX38" s="148"/>
      <c r="EY38" s="148"/>
      <c r="EZ38" s="148"/>
      <c r="FA38" s="148" t="s">
        <v>173</v>
      </c>
      <c r="FB38" s="148"/>
      <c r="FC38" s="148"/>
      <c r="FD38" s="148"/>
      <c r="FE38" s="148" t="s">
        <v>173</v>
      </c>
      <c r="FF38" s="148"/>
      <c r="FG38" s="148"/>
      <c r="FH38" s="148"/>
      <c r="FI38" s="148" t="s">
        <v>173</v>
      </c>
      <c r="FJ38" s="148"/>
      <c r="FK38" s="148"/>
      <c r="FL38" s="148"/>
      <c r="FM38" s="148" t="s">
        <v>173</v>
      </c>
      <c r="FN38" s="148"/>
      <c r="FO38" s="148"/>
      <c r="FP38" s="148"/>
      <c r="FQ38" s="148" t="s">
        <v>173</v>
      </c>
      <c r="FR38" s="148"/>
      <c r="FS38" s="148"/>
      <c r="FT38" s="148"/>
      <c r="FU38" s="148" t="s">
        <v>173</v>
      </c>
      <c r="FV38" s="148"/>
      <c r="FW38" s="148"/>
      <c r="FX38" s="148"/>
      <c r="FY38" s="148" t="s">
        <v>173</v>
      </c>
      <c r="FZ38" s="148"/>
      <c r="GA38" s="148"/>
      <c r="GB38" s="148"/>
      <c r="GC38" s="148" t="s">
        <v>173</v>
      </c>
      <c r="GD38" s="148"/>
      <c r="GE38" s="148"/>
      <c r="GF38" s="148"/>
      <c r="GG38" s="148" t="s">
        <v>173</v>
      </c>
      <c r="GH38" s="148"/>
      <c r="GI38" s="148"/>
      <c r="GJ38" s="148"/>
      <c r="GK38" s="148" t="s">
        <v>173</v>
      </c>
      <c r="GL38" s="148"/>
      <c r="GM38" s="148"/>
      <c r="GN38" s="148"/>
      <c r="GO38" s="148" t="s">
        <v>173</v>
      </c>
      <c r="GP38" s="148"/>
      <c r="GQ38" s="148"/>
      <c r="GR38" s="148"/>
      <c r="GS38" s="148" t="s">
        <v>173</v>
      </c>
      <c r="GT38" s="148"/>
      <c r="GU38" s="148"/>
      <c r="GV38" s="148"/>
      <c r="GW38" s="148" t="s">
        <v>173</v>
      </c>
      <c r="GX38" s="148"/>
      <c r="GY38" s="148"/>
      <c r="GZ38" s="148"/>
      <c r="HA38" s="148" t="s">
        <v>173</v>
      </c>
      <c r="HB38" s="148"/>
      <c r="HC38" s="148"/>
      <c r="HD38" s="148"/>
      <c r="HE38" s="148" t="s">
        <v>173</v>
      </c>
      <c r="HF38" s="148"/>
      <c r="HG38" s="148"/>
      <c r="HH38" s="148"/>
      <c r="HI38" s="148" t="s">
        <v>173</v>
      </c>
      <c r="HJ38" s="148"/>
      <c r="HK38" s="148"/>
      <c r="HL38" s="148"/>
      <c r="HM38" s="148" t="s">
        <v>173</v>
      </c>
      <c r="HN38" s="148"/>
      <c r="HO38" s="148"/>
      <c r="HP38" s="148"/>
      <c r="HQ38" s="148" t="s">
        <v>173</v>
      </c>
      <c r="HR38" s="148"/>
      <c r="HS38" s="148"/>
      <c r="HT38" s="148"/>
      <c r="HU38" s="148" t="s">
        <v>173</v>
      </c>
      <c r="HV38" s="148"/>
      <c r="HW38" s="148"/>
      <c r="HX38" s="148"/>
      <c r="HY38" s="148" t="s">
        <v>173</v>
      </c>
      <c r="HZ38" s="148"/>
      <c r="IA38" s="148"/>
      <c r="IB38" s="148"/>
      <c r="IC38" s="148" t="s">
        <v>173</v>
      </c>
      <c r="ID38" s="148"/>
      <c r="IE38" s="148"/>
      <c r="IF38" s="148"/>
      <c r="IG38" s="148" t="s">
        <v>173</v>
      </c>
      <c r="IH38" s="148"/>
      <c r="II38" s="148"/>
      <c r="IJ38" s="148"/>
      <c r="IK38" s="148" t="s">
        <v>173</v>
      </c>
      <c r="IL38" s="148"/>
      <c r="IM38" s="148"/>
      <c r="IN38" s="148"/>
      <c r="IO38" s="148" t="s">
        <v>173</v>
      </c>
      <c r="IP38" s="148"/>
      <c r="IQ38" s="148"/>
      <c r="IR38" s="148"/>
      <c r="IS38" s="148" t="s">
        <v>173</v>
      </c>
      <c r="IT38" s="148"/>
      <c r="IU38" s="148"/>
      <c r="IV38" s="148"/>
    </row>
    <row r="39" customFormat="false" ht="21" hidden="false" customHeight="false" outlineLevel="0" collapsed="false">
      <c r="A39" s="103"/>
      <c r="F39" s="108" t="s">
        <v>155</v>
      </c>
      <c r="G39" s="108"/>
      <c r="H39" s="105"/>
      <c r="I39" s="61"/>
      <c r="J39" s="108" t="s">
        <v>155</v>
      </c>
      <c r="K39" s="108"/>
      <c r="L39" s="105"/>
      <c r="M39" s="61"/>
      <c r="N39" s="108" t="s">
        <v>155</v>
      </c>
      <c r="O39" s="108"/>
      <c r="P39" s="105"/>
      <c r="Q39" s="61"/>
      <c r="R39" s="108" t="s">
        <v>155</v>
      </c>
      <c r="S39" s="108"/>
      <c r="T39" s="105"/>
      <c r="U39" s="61"/>
      <c r="V39" s="108" t="s">
        <v>155</v>
      </c>
      <c r="W39" s="108"/>
      <c r="X39" s="105"/>
      <c r="Y39" s="61"/>
      <c r="Z39" s="108" t="s">
        <v>155</v>
      </c>
      <c r="AA39" s="108"/>
      <c r="AB39" s="105"/>
      <c r="AC39" s="61"/>
      <c r="AD39" s="108" t="s">
        <v>155</v>
      </c>
      <c r="AE39" s="108"/>
      <c r="AF39" s="105"/>
      <c r="AG39" s="61"/>
      <c r="AH39" s="108" t="s">
        <v>155</v>
      </c>
      <c r="AI39" s="108"/>
      <c r="AJ39" s="105"/>
      <c r="AK39" s="61"/>
      <c r="AL39" s="108" t="s">
        <v>155</v>
      </c>
      <c r="AM39" s="108"/>
      <c r="AN39" s="105"/>
      <c r="AO39" s="61"/>
      <c r="AP39" s="108" t="s">
        <v>155</v>
      </c>
      <c r="AQ39" s="108"/>
      <c r="AR39" s="105"/>
      <c r="AS39" s="61"/>
      <c r="AT39" s="108" t="s">
        <v>155</v>
      </c>
      <c r="AU39" s="108"/>
      <c r="AV39" s="105"/>
      <c r="AW39" s="61"/>
      <c r="AX39" s="108" t="s">
        <v>155</v>
      </c>
      <c r="AY39" s="108"/>
      <c r="AZ39" s="105"/>
      <c r="BA39" s="61"/>
      <c r="BB39" s="108" t="s">
        <v>155</v>
      </c>
      <c r="BC39" s="108"/>
      <c r="BD39" s="105"/>
      <c r="BE39" s="61"/>
      <c r="BF39" s="108" t="s">
        <v>155</v>
      </c>
      <c r="BG39" s="108"/>
      <c r="BH39" s="105"/>
      <c r="BI39" s="61"/>
      <c r="BJ39" s="108" t="s">
        <v>155</v>
      </c>
      <c r="BK39" s="108"/>
      <c r="BL39" s="105"/>
      <c r="BM39" s="61"/>
      <c r="BN39" s="108" t="s">
        <v>155</v>
      </c>
      <c r="BO39" s="108"/>
      <c r="BP39" s="105"/>
      <c r="BQ39" s="61"/>
      <c r="BR39" s="108" t="s">
        <v>155</v>
      </c>
      <c r="BS39" s="108"/>
      <c r="BT39" s="105"/>
      <c r="BU39" s="61"/>
      <c r="BV39" s="108" t="s">
        <v>155</v>
      </c>
      <c r="BW39" s="108"/>
      <c r="BX39" s="105"/>
      <c r="BY39" s="61"/>
      <c r="BZ39" s="108" t="s">
        <v>155</v>
      </c>
      <c r="CA39" s="108"/>
      <c r="CB39" s="105"/>
      <c r="CC39" s="61"/>
      <c r="CD39" s="108" t="s">
        <v>155</v>
      </c>
      <c r="CE39" s="108"/>
      <c r="CF39" s="105"/>
      <c r="CG39" s="61"/>
      <c r="CH39" s="108" t="s">
        <v>155</v>
      </c>
      <c r="CI39" s="108"/>
      <c r="CJ39" s="105"/>
      <c r="CK39" s="61"/>
      <c r="CL39" s="108" t="s">
        <v>155</v>
      </c>
      <c r="CM39" s="108"/>
      <c r="CN39" s="105"/>
      <c r="CO39" s="61"/>
      <c r="CP39" s="108" t="s">
        <v>155</v>
      </c>
      <c r="CQ39" s="108"/>
      <c r="CR39" s="105"/>
      <c r="CS39" s="61"/>
      <c r="CT39" s="108" t="s">
        <v>155</v>
      </c>
      <c r="CU39" s="108"/>
      <c r="CV39" s="105"/>
      <c r="CW39" s="61"/>
      <c r="CX39" s="108" t="s">
        <v>155</v>
      </c>
      <c r="CY39" s="108"/>
      <c r="CZ39" s="105"/>
      <c r="DA39" s="61"/>
      <c r="DB39" s="108" t="s">
        <v>155</v>
      </c>
      <c r="DC39" s="108"/>
      <c r="DD39" s="105"/>
      <c r="DE39" s="61"/>
      <c r="DF39" s="108" t="s">
        <v>155</v>
      </c>
      <c r="DG39" s="108"/>
      <c r="DH39" s="105"/>
      <c r="DI39" s="61"/>
      <c r="DJ39" s="108" t="s">
        <v>155</v>
      </c>
      <c r="DK39" s="108"/>
      <c r="DL39" s="105"/>
      <c r="DM39" s="61"/>
      <c r="DN39" s="108" t="s">
        <v>155</v>
      </c>
      <c r="DO39" s="108"/>
      <c r="DP39" s="105"/>
      <c r="DQ39" s="61"/>
      <c r="DR39" s="108" t="s">
        <v>155</v>
      </c>
      <c r="DS39" s="108"/>
      <c r="DT39" s="105"/>
      <c r="DU39" s="61"/>
      <c r="DV39" s="108" t="s">
        <v>155</v>
      </c>
      <c r="DW39" s="108"/>
      <c r="DX39" s="105"/>
      <c r="DY39" s="61"/>
      <c r="DZ39" s="108" t="s">
        <v>155</v>
      </c>
      <c r="EA39" s="108"/>
      <c r="EB39" s="105"/>
      <c r="EC39" s="61"/>
      <c r="ED39" s="108" t="s">
        <v>155</v>
      </c>
      <c r="EE39" s="108"/>
      <c r="EF39" s="105"/>
      <c r="EG39" s="61"/>
      <c r="EH39" s="108" t="s">
        <v>155</v>
      </c>
      <c r="EI39" s="108"/>
      <c r="EJ39" s="105"/>
      <c r="EK39" s="61"/>
      <c r="EL39" s="108" t="s">
        <v>155</v>
      </c>
      <c r="EM39" s="108"/>
      <c r="EN39" s="105"/>
      <c r="EO39" s="61"/>
      <c r="EP39" s="108" t="s">
        <v>155</v>
      </c>
      <c r="EQ39" s="108"/>
      <c r="ER39" s="105"/>
      <c r="ES39" s="61"/>
      <c r="ET39" s="108" t="s">
        <v>155</v>
      </c>
      <c r="EU39" s="108"/>
      <c r="EV39" s="105"/>
      <c r="EW39" s="61"/>
      <c r="EX39" s="108" t="s">
        <v>155</v>
      </c>
      <c r="EY39" s="108"/>
      <c r="EZ39" s="105"/>
      <c r="FA39" s="61"/>
      <c r="FB39" s="108" t="s">
        <v>155</v>
      </c>
      <c r="FC39" s="108"/>
      <c r="FD39" s="105"/>
      <c r="FE39" s="61"/>
      <c r="FF39" s="108" t="s">
        <v>155</v>
      </c>
      <c r="FG39" s="108"/>
      <c r="FH39" s="105"/>
      <c r="FI39" s="61"/>
      <c r="FJ39" s="108" t="s">
        <v>155</v>
      </c>
      <c r="FK39" s="108"/>
      <c r="FL39" s="105"/>
      <c r="FM39" s="61"/>
      <c r="FN39" s="108" t="s">
        <v>155</v>
      </c>
      <c r="FO39" s="108"/>
      <c r="FP39" s="105"/>
      <c r="FQ39" s="61"/>
      <c r="FR39" s="108" t="s">
        <v>155</v>
      </c>
      <c r="FS39" s="108"/>
      <c r="FT39" s="105"/>
      <c r="FU39" s="61"/>
      <c r="FV39" s="108" t="s">
        <v>155</v>
      </c>
      <c r="FW39" s="108"/>
      <c r="FX39" s="105"/>
      <c r="FY39" s="61"/>
      <c r="FZ39" s="108" t="s">
        <v>155</v>
      </c>
      <c r="GA39" s="108"/>
      <c r="GB39" s="105"/>
      <c r="GC39" s="61"/>
      <c r="GD39" s="108" t="s">
        <v>155</v>
      </c>
      <c r="GE39" s="108"/>
      <c r="GF39" s="105"/>
      <c r="GG39" s="61"/>
      <c r="GH39" s="108" t="s">
        <v>155</v>
      </c>
      <c r="GI39" s="108"/>
      <c r="GJ39" s="105"/>
      <c r="GK39" s="61"/>
      <c r="GL39" s="108" t="s">
        <v>155</v>
      </c>
      <c r="GM39" s="108"/>
      <c r="GN39" s="105"/>
      <c r="GO39" s="61"/>
      <c r="GP39" s="108" t="s">
        <v>155</v>
      </c>
      <c r="GQ39" s="108"/>
      <c r="GR39" s="105"/>
      <c r="GS39" s="61"/>
      <c r="GT39" s="108" t="s">
        <v>155</v>
      </c>
      <c r="GU39" s="108"/>
      <c r="GV39" s="105"/>
      <c r="GW39" s="61"/>
      <c r="GX39" s="108" t="s">
        <v>155</v>
      </c>
      <c r="GY39" s="108"/>
      <c r="GZ39" s="105"/>
      <c r="HA39" s="61"/>
      <c r="HB39" s="108" t="s">
        <v>155</v>
      </c>
      <c r="HC39" s="108"/>
      <c r="HD39" s="105"/>
      <c r="HE39" s="61"/>
      <c r="HF39" s="108" t="s">
        <v>155</v>
      </c>
      <c r="HG39" s="108"/>
      <c r="HH39" s="105"/>
      <c r="HI39" s="61"/>
      <c r="HJ39" s="108" t="s">
        <v>155</v>
      </c>
      <c r="HK39" s="108"/>
      <c r="HL39" s="105"/>
      <c r="HM39" s="61"/>
      <c r="HN39" s="108" t="s">
        <v>155</v>
      </c>
      <c r="HO39" s="108"/>
      <c r="HP39" s="105"/>
      <c r="HQ39" s="61"/>
      <c r="HR39" s="108" t="s">
        <v>155</v>
      </c>
      <c r="HS39" s="108"/>
      <c r="HT39" s="105"/>
      <c r="HU39" s="61"/>
      <c r="HV39" s="108" t="s">
        <v>155</v>
      </c>
      <c r="HW39" s="108"/>
      <c r="HX39" s="105"/>
      <c r="HY39" s="61"/>
      <c r="HZ39" s="108" t="s">
        <v>155</v>
      </c>
      <c r="IA39" s="108"/>
      <c r="IB39" s="105"/>
      <c r="IC39" s="61"/>
      <c r="ID39" s="108" t="s">
        <v>155</v>
      </c>
      <c r="IE39" s="108"/>
      <c r="IF39" s="105"/>
      <c r="IG39" s="61"/>
      <c r="IH39" s="108" t="s">
        <v>155</v>
      </c>
      <c r="II39" s="108"/>
      <c r="IJ39" s="105"/>
      <c r="IK39" s="61"/>
      <c r="IL39" s="108" t="s">
        <v>155</v>
      </c>
      <c r="IM39" s="108"/>
      <c r="IN39" s="105"/>
      <c r="IO39" s="61"/>
      <c r="IP39" s="108" t="s">
        <v>155</v>
      </c>
      <c r="IQ39" s="108"/>
      <c r="IR39" s="105"/>
      <c r="IS39" s="61"/>
      <c r="IT39" s="108" t="s">
        <v>155</v>
      </c>
      <c r="IU39" s="108"/>
      <c r="IV39" s="105"/>
    </row>
    <row r="40" customFormat="false" ht="21" hidden="true" customHeight="false" outlineLevel="0" collapsed="false">
      <c r="B40" s="375" t="s">
        <v>445</v>
      </c>
      <c r="C40" s="61"/>
      <c r="D40" s="101"/>
      <c r="H40" s="110"/>
    </row>
    <row r="41" customFormat="false" ht="21" hidden="true" customHeight="false" outlineLevel="0" collapsed="false">
      <c r="A41" s="108" t="s">
        <v>446</v>
      </c>
      <c r="B41" s="108"/>
      <c r="C41" s="108"/>
      <c r="D41" s="108"/>
      <c r="H41" s="110"/>
    </row>
    <row r="42" customFormat="false" ht="21" hidden="true" customHeight="false" outlineLevel="0" collapsed="false">
      <c r="B42" s="376" t="s">
        <v>155</v>
      </c>
      <c r="C42" s="376"/>
      <c r="H42" s="110"/>
    </row>
    <row r="46" customFormat="false" ht="24" hidden="false" customHeight="true" outlineLevel="0" collapsed="false"/>
  </sheetData>
  <mergeCells count="135">
    <mergeCell ref="A2:B2"/>
    <mergeCell ref="A32:D32"/>
    <mergeCell ref="A33:D33"/>
    <mergeCell ref="A34:D34"/>
    <mergeCell ref="A36:D36"/>
    <mergeCell ref="B37:D37"/>
    <mergeCell ref="B38:D38"/>
    <mergeCell ref="E38:H38"/>
    <mergeCell ref="I38:L38"/>
    <mergeCell ref="M38:P38"/>
    <mergeCell ref="Q38:T38"/>
    <mergeCell ref="U38:X38"/>
    <mergeCell ref="Y38:AB38"/>
    <mergeCell ref="AC38:AF38"/>
    <mergeCell ref="AG38:AJ38"/>
    <mergeCell ref="AK38:AN38"/>
    <mergeCell ref="AO38:AR38"/>
    <mergeCell ref="AS38:AV38"/>
    <mergeCell ref="AW38:AZ38"/>
    <mergeCell ref="BA38:BD38"/>
    <mergeCell ref="BE38:BH38"/>
    <mergeCell ref="BI38:BL38"/>
    <mergeCell ref="BM38:BP38"/>
    <mergeCell ref="BQ38:BT38"/>
    <mergeCell ref="BU38:BX38"/>
    <mergeCell ref="BY38:CB38"/>
    <mergeCell ref="CC38:CF38"/>
    <mergeCell ref="CG38:CJ38"/>
    <mergeCell ref="CK38:CN38"/>
    <mergeCell ref="CO38:CR38"/>
    <mergeCell ref="CS38:CV38"/>
    <mergeCell ref="CW38:CZ38"/>
    <mergeCell ref="DA38:DD38"/>
    <mergeCell ref="DE38:DH38"/>
    <mergeCell ref="DI38:DL38"/>
    <mergeCell ref="DM38:DP38"/>
    <mergeCell ref="DQ38:DT38"/>
    <mergeCell ref="DU38:DX38"/>
    <mergeCell ref="DY38:EB38"/>
    <mergeCell ref="EC38:EF38"/>
    <mergeCell ref="EG38:EJ38"/>
    <mergeCell ref="EK38:EN38"/>
    <mergeCell ref="EO38:ER38"/>
    <mergeCell ref="ES38:EV38"/>
    <mergeCell ref="EW38:EZ38"/>
    <mergeCell ref="FA38:FD38"/>
    <mergeCell ref="FE38:FH38"/>
    <mergeCell ref="FI38:FL38"/>
    <mergeCell ref="FM38:FP38"/>
    <mergeCell ref="FQ38:FT38"/>
    <mergeCell ref="FU38:FX38"/>
    <mergeCell ref="FY38:GB38"/>
    <mergeCell ref="GC38:GF38"/>
    <mergeCell ref="GG38:GJ38"/>
    <mergeCell ref="GK38:GN38"/>
    <mergeCell ref="GO38:GR38"/>
    <mergeCell ref="GS38:GV38"/>
    <mergeCell ref="GW38:GZ38"/>
    <mergeCell ref="HA38:HD38"/>
    <mergeCell ref="HE38:HH38"/>
    <mergeCell ref="HI38:HL38"/>
    <mergeCell ref="HM38:HP38"/>
    <mergeCell ref="HQ38:HT38"/>
    <mergeCell ref="HU38:HX38"/>
    <mergeCell ref="HY38:IB38"/>
    <mergeCell ref="IC38:IF38"/>
    <mergeCell ref="IG38:IJ38"/>
    <mergeCell ref="IK38:IN38"/>
    <mergeCell ref="IO38:IR38"/>
    <mergeCell ref="IS38:IV38"/>
    <mergeCell ref="F39:G39"/>
    <mergeCell ref="J39:K39"/>
    <mergeCell ref="N39:O39"/>
    <mergeCell ref="R39:S39"/>
    <mergeCell ref="V39:W39"/>
    <mergeCell ref="Z39:AA39"/>
    <mergeCell ref="AD39:AE39"/>
    <mergeCell ref="AH39:AI39"/>
    <mergeCell ref="AL39:AM39"/>
    <mergeCell ref="AP39:AQ39"/>
    <mergeCell ref="AT39:AU39"/>
    <mergeCell ref="AX39:AY39"/>
    <mergeCell ref="BB39:BC39"/>
    <mergeCell ref="BF39:BG39"/>
    <mergeCell ref="BJ39:BK39"/>
    <mergeCell ref="BN39:BO39"/>
    <mergeCell ref="BR39:BS39"/>
    <mergeCell ref="BV39:BW39"/>
    <mergeCell ref="BZ39:CA39"/>
    <mergeCell ref="CD39:CE39"/>
    <mergeCell ref="CH39:CI39"/>
    <mergeCell ref="CL39:CM39"/>
    <mergeCell ref="CP39:CQ39"/>
    <mergeCell ref="CT39:CU39"/>
    <mergeCell ref="CX39:CY39"/>
    <mergeCell ref="DB39:DC39"/>
    <mergeCell ref="DF39:DG39"/>
    <mergeCell ref="DJ39:DK39"/>
    <mergeCell ref="DN39:DO39"/>
    <mergeCell ref="DR39:DS39"/>
    <mergeCell ref="DV39:DW39"/>
    <mergeCell ref="DZ39:EA39"/>
    <mergeCell ref="ED39:EE39"/>
    <mergeCell ref="EH39:EI39"/>
    <mergeCell ref="EL39:EM39"/>
    <mergeCell ref="EP39:EQ39"/>
    <mergeCell ref="ET39:EU39"/>
    <mergeCell ref="EX39:EY39"/>
    <mergeCell ref="FB39:FC39"/>
    <mergeCell ref="FF39:FG39"/>
    <mergeCell ref="FJ39:FK39"/>
    <mergeCell ref="FN39:FO39"/>
    <mergeCell ref="FR39:FS39"/>
    <mergeCell ref="FV39:FW39"/>
    <mergeCell ref="FZ39:GA39"/>
    <mergeCell ref="GD39:GE39"/>
    <mergeCell ref="GH39:GI39"/>
    <mergeCell ref="GL39:GM39"/>
    <mergeCell ref="GP39:GQ39"/>
    <mergeCell ref="GT39:GU39"/>
    <mergeCell ref="GX39:GY39"/>
    <mergeCell ref="HB39:HC39"/>
    <mergeCell ref="HF39:HG39"/>
    <mergeCell ref="HJ39:HK39"/>
    <mergeCell ref="HN39:HO39"/>
    <mergeCell ref="HR39:HS39"/>
    <mergeCell ref="HV39:HW39"/>
    <mergeCell ref="HZ39:IA39"/>
    <mergeCell ref="ID39:IE39"/>
    <mergeCell ref="IH39:II39"/>
    <mergeCell ref="IL39:IM39"/>
    <mergeCell ref="IP39:IQ39"/>
    <mergeCell ref="IT39:IU39"/>
    <mergeCell ref="A41:D41"/>
    <mergeCell ref="B42:C42"/>
  </mergeCells>
  <printOptions headings="false" gridLines="false" gridLinesSet="true" horizontalCentered="false" verticalCentered="false"/>
  <pageMargins left="0.540277777777778" right="0.329861111111111" top="0.4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61" width="13.99"/>
    <col collapsed="false" customWidth="true" hidden="false" outlineLevel="0" max="4" min="3" style="61" width="12.7"/>
    <col collapsed="false" customWidth="true" hidden="false" outlineLevel="0" max="5" min="5" style="61" width="13.56"/>
    <col collapsed="false" customWidth="true" hidden="false" outlineLevel="0" max="6" min="6" style="1" width="10.13"/>
    <col collapsed="false" customWidth="true" hidden="false" outlineLevel="0" max="7" min="7" style="1" width="12.28"/>
    <col collapsed="false" customWidth="true" hidden="false" outlineLevel="0" max="8" min="8" style="1" width="12.7"/>
    <col collapsed="false" customWidth="false" hidden="false" outlineLevel="0" max="257" min="9" style="1" width="9.14"/>
  </cols>
  <sheetData>
    <row r="1" customFormat="false" ht="21" hidden="false" customHeight="false" outlineLevel="0" collapsed="false">
      <c r="E1" s="377" t="s">
        <v>447</v>
      </c>
    </row>
    <row r="2" customFormat="false" ht="21" hidden="false" customHeight="false" outlineLevel="0" collapsed="false">
      <c r="A2" s="378" t="s">
        <v>18</v>
      </c>
      <c r="B2" s="378"/>
      <c r="C2" s="378"/>
      <c r="D2" s="378"/>
      <c r="E2" s="378"/>
    </row>
    <row r="3" customFormat="false" ht="21" hidden="false" customHeight="false" outlineLevel="0" collapsed="false">
      <c r="A3" s="378" t="s">
        <v>448</v>
      </c>
      <c r="B3" s="378"/>
      <c r="C3" s="378"/>
      <c r="D3" s="378"/>
      <c r="E3" s="378"/>
    </row>
    <row r="4" customFormat="false" ht="21" hidden="false" customHeight="false" outlineLevel="0" collapsed="false">
      <c r="A4" s="378" t="s">
        <v>449</v>
      </c>
      <c r="B4" s="378"/>
      <c r="C4" s="378"/>
      <c r="D4" s="378"/>
      <c r="E4" s="378"/>
    </row>
    <row r="5" customFormat="false" ht="21.75" hidden="false" customHeight="false" outlineLevel="0" collapsed="false"/>
    <row r="6" customFormat="false" ht="21" hidden="false" customHeight="false" outlineLevel="0" collapsed="false">
      <c r="A6" s="379" t="s">
        <v>93</v>
      </c>
      <c r="B6" s="380" t="s">
        <v>7</v>
      </c>
      <c r="C6" s="380" t="s">
        <v>450</v>
      </c>
      <c r="D6" s="380" t="s">
        <v>451</v>
      </c>
      <c r="E6" s="381" t="s">
        <v>25</v>
      </c>
    </row>
    <row r="7" customFormat="false" ht="21" hidden="false" customHeight="false" outlineLevel="0" collapsed="false">
      <c r="A7" s="382" t="s">
        <v>374</v>
      </c>
      <c r="B7" s="14" t="n">
        <v>10362.75</v>
      </c>
      <c r="C7" s="383" t="n">
        <v>48057.9</v>
      </c>
      <c r="D7" s="14" t="n">
        <v>10362.75</v>
      </c>
      <c r="E7" s="384" t="n">
        <f aca="false">+B7+C7-D7</f>
        <v>48057.9</v>
      </c>
      <c r="G7" s="110"/>
    </row>
    <row r="8" customFormat="false" ht="21" hidden="false" customHeight="false" outlineLevel="0" collapsed="false">
      <c r="A8" s="385" t="s">
        <v>452</v>
      </c>
      <c r="B8" s="273" t="n">
        <v>843649</v>
      </c>
      <c r="C8" s="273" t="n">
        <v>48160</v>
      </c>
      <c r="D8" s="273" t="n">
        <v>55232</v>
      </c>
      <c r="E8" s="384" t="n">
        <f aca="false">+B8+C8-D8</f>
        <v>836577</v>
      </c>
      <c r="G8" s="1" t="n">
        <v>850077</v>
      </c>
      <c r="H8" s="61"/>
    </row>
    <row r="9" customFormat="false" ht="21" hidden="false" customHeight="false" outlineLevel="0" collapsed="false">
      <c r="A9" s="385" t="s">
        <v>453</v>
      </c>
      <c r="B9" s="273" t="n">
        <v>217000</v>
      </c>
      <c r="C9" s="273" t="n">
        <v>0</v>
      </c>
      <c r="D9" s="273"/>
      <c r="E9" s="384" t="n">
        <f aca="false">+B9+C9-D9</f>
        <v>217000</v>
      </c>
      <c r="G9" s="110" t="n">
        <f aca="false">+G8-E8</f>
        <v>13500</v>
      </c>
      <c r="H9" s="61"/>
    </row>
    <row r="10" customFormat="false" ht="21" hidden="false" customHeight="false" outlineLevel="0" collapsed="false">
      <c r="A10" s="385" t="s">
        <v>454</v>
      </c>
      <c r="B10" s="273" t="n">
        <v>22991.25</v>
      </c>
      <c r="C10" s="273" t="n">
        <v>275.1</v>
      </c>
      <c r="D10" s="273"/>
      <c r="E10" s="384" t="n">
        <f aca="false">+B10+C10-D10</f>
        <v>23266.35</v>
      </c>
      <c r="F10" s="110"/>
      <c r="G10" s="110"/>
      <c r="H10" s="61"/>
    </row>
    <row r="11" customFormat="false" ht="21" hidden="false" customHeight="false" outlineLevel="0" collapsed="false">
      <c r="A11" s="385" t="s">
        <v>455</v>
      </c>
      <c r="B11" s="273" t="n">
        <v>23598</v>
      </c>
      <c r="C11" s="273"/>
      <c r="D11" s="273"/>
      <c r="E11" s="384" t="n">
        <f aca="false">+B11+C11-D11</f>
        <v>23598</v>
      </c>
      <c r="F11" s="110"/>
    </row>
    <row r="12" customFormat="false" ht="21" hidden="false" customHeight="false" outlineLevel="0" collapsed="false">
      <c r="A12" s="385" t="s">
        <v>456</v>
      </c>
      <c r="B12" s="273" t="n">
        <v>0</v>
      </c>
      <c r="C12" s="273" t="n">
        <v>200</v>
      </c>
      <c r="D12" s="273" t="n">
        <v>200</v>
      </c>
      <c r="E12" s="384" t="n">
        <f aca="false">+B12+C12-D12</f>
        <v>0</v>
      </c>
      <c r="G12" s="110"/>
    </row>
    <row r="13" customFormat="false" ht="21" hidden="false" customHeight="false" outlineLevel="0" collapsed="false">
      <c r="A13" s="385" t="s">
        <v>457</v>
      </c>
      <c r="B13" s="273" t="n">
        <v>0</v>
      </c>
      <c r="C13" s="273"/>
      <c r="D13" s="273"/>
      <c r="E13" s="384" t="n">
        <f aca="false">+B13+C13-D13</f>
        <v>0</v>
      </c>
      <c r="G13" s="110"/>
    </row>
    <row r="14" customFormat="false" ht="21" hidden="false" customHeight="false" outlineLevel="0" collapsed="false">
      <c r="A14" s="385" t="s">
        <v>369</v>
      </c>
      <c r="B14" s="273" t="n">
        <v>0</v>
      </c>
      <c r="C14" s="273" t="n">
        <v>72135</v>
      </c>
      <c r="D14" s="273" t="n">
        <f aca="false">+C14</f>
        <v>72135</v>
      </c>
      <c r="E14" s="384" t="n">
        <f aca="false">+B14+C14-D14</f>
        <v>0</v>
      </c>
    </row>
    <row r="15" customFormat="false" ht="21" hidden="false" customHeight="false" outlineLevel="0" collapsed="false">
      <c r="A15" s="386" t="s">
        <v>458</v>
      </c>
      <c r="B15" s="273" t="n">
        <v>0</v>
      </c>
      <c r="C15" s="273" t="n">
        <v>117700</v>
      </c>
      <c r="D15" s="273" t="n">
        <f aca="false">+C15</f>
        <v>117700</v>
      </c>
      <c r="E15" s="384" t="n">
        <f aca="false">+B15+C15-D15</f>
        <v>0</v>
      </c>
      <c r="G15" s="110" t="n">
        <f aca="false">SUM(C14:C18)</f>
        <v>231435</v>
      </c>
    </row>
    <row r="16" customFormat="false" ht="21" hidden="false" customHeight="false" outlineLevel="0" collapsed="false">
      <c r="A16" s="386" t="s">
        <v>459</v>
      </c>
      <c r="B16" s="273" t="n">
        <v>0</v>
      </c>
      <c r="C16" s="273" t="n">
        <v>40800</v>
      </c>
      <c r="D16" s="273" t="n">
        <f aca="false">+C16</f>
        <v>40800</v>
      </c>
      <c r="E16" s="384" t="n">
        <f aca="false">+B16+C16-D16</f>
        <v>0</v>
      </c>
    </row>
    <row r="17" customFormat="false" ht="21" hidden="false" customHeight="false" outlineLevel="0" collapsed="false">
      <c r="A17" s="386" t="s">
        <v>373</v>
      </c>
      <c r="B17" s="273" t="n">
        <v>0</v>
      </c>
      <c r="C17" s="273" t="n">
        <v>800</v>
      </c>
      <c r="D17" s="273" t="n">
        <f aca="false">+C17</f>
        <v>800</v>
      </c>
      <c r="E17" s="384" t="n">
        <f aca="false">+B17+C17-D17</f>
        <v>0</v>
      </c>
    </row>
    <row r="18" customFormat="false" ht="21" hidden="false" customHeight="false" outlineLevel="0" collapsed="false">
      <c r="A18" s="386" t="s">
        <v>460</v>
      </c>
      <c r="B18" s="273" t="n">
        <v>0</v>
      </c>
      <c r="C18" s="273"/>
      <c r="D18" s="273"/>
      <c r="E18" s="384" t="n">
        <f aca="false">+B18+C18-D18</f>
        <v>0</v>
      </c>
    </row>
    <row r="19" customFormat="false" ht="21.75" hidden="false" customHeight="false" outlineLevel="0" collapsed="false">
      <c r="A19" s="387" t="s">
        <v>461</v>
      </c>
      <c r="B19" s="273" t="n">
        <v>10431</v>
      </c>
      <c r="C19" s="273" t="n">
        <v>10431</v>
      </c>
      <c r="D19" s="273" t="n">
        <v>10431</v>
      </c>
      <c r="E19" s="384" t="n">
        <f aca="false">+B19+C19-D19</f>
        <v>10431</v>
      </c>
    </row>
    <row r="20" customFormat="false" ht="21.75" hidden="true" customHeight="false" outlineLevel="0" collapsed="false">
      <c r="A20" s="388" t="s">
        <v>462</v>
      </c>
      <c r="B20" s="273" t="n">
        <v>0</v>
      </c>
      <c r="C20" s="273"/>
      <c r="D20" s="273"/>
      <c r="E20" s="384" t="n">
        <f aca="false">+B20+C20-D20</f>
        <v>0</v>
      </c>
    </row>
    <row r="21" customFormat="false" ht="21" hidden="true" customHeight="false" outlineLevel="0" collapsed="false">
      <c r="A21" s="386" t="s">
        <v>463</v>
      </c>
      <c r="B21" s="273" t="n">
        <v>0</v>
      </c>
      <c r="C21" s="18"/>
      <c r="D21" s="18"/>
      <c r="E21" s="384" t="n">
        <f aca="false">+B21+C21-D21</f>
        <v>0</v>
      </c>
    </row>
    <row r="22" customFormat="false" ht="21" hidden="true" customHeight="false" outlineLevel="0" collapsed="false">
      <c r="A22" s="389" t="s">
        <v>464</v>
      </c>
      <c r="B22" s="273" t="n">
        <v>0</v>
      </c>
      <c r="C22" s="41"/>
      <c r="D22" s="41"/>
      <c r="E22" s="384" t="n">
        <f aca="false">+B22+C22-D22</f>
        <v>0</v>
      </c>
      <c r="G22" s="110" t="n">
        <f aca="false">+D22+D24</f>
        <v>0</v>
      </c>
    </row>
    <row r="23" customFormat="false" ht="21" hidden="true" customHeight="false" outlineLevel="0" collapsed="false">
      <c r="A23" s="389" t="s">
        <v>465</v>
      </c>
      <c r="B23" s="273" t="n">
        <v>0</v>
      </c>
      <c r="C23" s="365"/>
      <c r="D23" s="365"/>
      <c r="E23" s="384" t="n">
        <f aca="false">+B23+C23-D23</f>
        <v>0</v>
      </c>
      <c r="G23" s="110"/>
    </row>
    <row r="24" customFormat="false" ht="21.75" hidden="true" customHeight="false" outlineLevel="0" collapsed="false">
      <c r="A24" s="390" t="s">
        <v>466</v>
      </c>
      <c r="B24" s="273" t="n">
        <v>0</v>
      </c>
      <c r="C24" s="365"/>
      <c r="D24" s="365"/>
      <c r="E24" s="384" t="n">
        <f aca="false">+B24+C24-D24</f>
        <v>0</v>
      </c>
    </row>
    <row r="25" customFormat="false" ht="21.75" hidden="true" customHeight="false" outlineLevel="0" collapsed="false">
      <c r="A25" s="391" t="s">
        <v>467</v>
      </c>
      <c r="B25" s="273" t="n">
        <v>0</v>
      </c>
      <c r="C25" s="392"/>
      <c r="D25" s="392"/>
      <c r="E25" s="384" t="n">
        <f aca="false">+B25+C25-D25</f>
        <v>0</v>
      </c>
    </row>
    <row r="26" customFormat="false" ht="21.75" hidden="false" customHeight="false" outlineLevel="0" collapsed="false">
      <c r="A26" s="393" t="s">
        <v>6</v>
      </c>
      <c r="B26" s="394" t="n">
        <f aca="false">SUM(B7:B25)</f>
        <v>1128032</v>
      </c>
      <c r="C26" s="394" t="n">
        <f aca="false">SUM(C7:C25)</f>
        <v>338559</v>
      </c>
      <c r="D26" s="394" t="n">
        <f aca="false">SUM(D7:D25)</f>
        <v>307660.75</v>
      </c>
      <c r="E26" s="395" t="n">
        <f aca="false">SUM(E7:E25)</f>
        <v>1158930.25</v>
      </c>
    </row>
    <row r="27" customFormat="false" ht="21.75" hidden="false" customHeight="false" outlineLevel="0" collapsed="false">
      <c r="G27" s="110"/>
    </row>
    <row r="28" customFormat="false" ht="21" hidden="false" customHeight="false" outlineLevel="0" collapsed="false">
      <c r="G28" s="110"/>
    </row>
    <row r="30" customFormat="false" ht="21" hidden="false" customHeight="false" outlineLevel="0" collapsed="false">
      <c r="G30" s="110"/>
    </row>
  </sheetData>
  <mergeCells count="3">
    <mergeCell ref="A2:E2"/>
    <mergeCell ref="A3:E3"/>
    <mergeCell ref="A4:E4"/>
  </mergeCells>
  <printOptions headings="false" gridLines="false" gridLinesSet="true" horizontalCentered="false" verticalCentered="false"/>
  <pageMargins left="0.540277777777778" right="0.290277777777778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F28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8.75" zeroHeight="false" outlineLevelRow="0" outlineLevelCol="0"/>
  <cols>
    <col collapsed="false" customWidth="true" hidden="true" outlineLevel="0" max="1" min="1" style="21" width="12.42"/>
    <col collapsed="false" customWidth="true" hidden="true" outlineLevel="0" max="2" min="2" style="21" width="15.13"/>
    <col collapsed="false" customWidth="true" hidden="true" outlineLevel="0" max="3" min="3" style="21" width="17.7"/>
    <col collapsed="false" customWidth="true" hidden="true" outlineLevel="0" max="4" min="4" style="21" width="17.14"/>
    <col collapsed="false" customWidth="true" hidden="true" outlineLevel="0" max="5" min="5" style="21" width="21.42"/>
    <col collapsed="false" customWidth="true" hidden="false" outlineLevel="0" max="6" min="6" style="22" width="36.56"/>
    <col collapsed="false" customWidth="true" hidden="false" outlineLevel="0" max="7" min="7" style="21" width="15.56"/>
    <col collapsed="false" customWidth="true" hidden="false" outlineLevel="0" max="9" min="8" style="51" width="15.13"/>
    <col collapsed="false" customWidth="true" hidden="false" outlineLevel="0" max="10" min="10" style="50" width="15.13"/>
    <col collapsed="false" customWidth="true" hidden="false" outlineLevel="0" max="11" min="11" style="21" width="14.99"/>
    <col collapsed="false" customWidth="false" hidden="false" outlineLevel="0" max="257" min="12" style="21" width="9.14"/>
  </cols>
  <sheetData>
    <row r="1" customFormat="false" ht="18.75" hidden="false" customHeight="false" outlineLevel="0" collapsed="false">
      <c r="J1" s="396" t="s">
        <v>468</v>
      </c>
    </row>
    <row r="2" customFormat="false" ht="18" hidden="false" customHeight="true" outlineLevel="0" collapsed="false">
      <c r="A2" s="378" t="s">
        <v>18</v>
      </c>
      <c r="B2" s="378"/>
      <c r="C2" s="378"/>
      <c r="D2" s="378"/>
      <c r="E2" s="378"/>
      <c r="F2" s="378"/>
      <c r="G2" s="378"/>
      <c r="H2" s="378"/>
      <c r="I2" s="378"/>
      <c r="J2" s="378"/>
    </row>
    <row r="3" customFormat="false" ht="21" hidden="false" customHeight="false" outlineLevel="0" collapsed="false">
      <c r="A3" s="378" t="s">
        <v>469</v>
      </c>
      <c r="B3" s="378"/>
      <c r="C3" s="378"/>
      <c r="D3" s="378"/>
      <c r="E3" s="378"/>
      <c r="F3" s="378"/>
      <c r="G3" s="378"/>
      <c r="H3" s="378"/>
      <c r="I3" s="378"/>
      <c r="J3" s="378"/>
    </row>
    <row r="4" customFormat="false" ht="21" hidden="false" customHeight="false" outlineLevel="0" collapsed="false">
      <c r="A4" s="378" t="s">
        <v>470</v>
      </c>
      <c r="B4" s="378"/>
      <c r="C4" s="378"/>
      <c r="D4" s="378"/>
      <c r="E4" s="378"/>
      <c r="F4" s="378"/>
      <c r="G4" s="378"/>
      <c r="H4" s="378"/>
      <c r="I4" s="378"/>
      <c r="J4" s="378"/>
    </row>
    <row r="5" customFormat="false" ht="17.25" hidden="false" customHeight="true" outlineLevel="0" collapsed="false">
      <c r="A5" s="397"/>
      <c r="B5" s="397"/>
      <c r="C5" s="397"/>
      <c r="D5" s="397"/>
      <c r="E5" s="397"/>
      <c r="F5" s="397"/>
    </row>
    <row r="6" customFormat="false" ht="11.25" hidden="true" customHeight="true" outlineLevel="0" collapsed="false"/>
    <row r="7" s="403" customFormat="true" ht="50.25" hidden="false" customHeight="true" outlineLevel="0" collapsed="false">
      <c r="A7" s="398" t="s">
        <v>471</v>
      </c>
      <c r="B7" s="399" t="s">
        <v>472</v>
      </c>
      <c r="C7" s="399" t="s">
        <v>473</v>
      </c>
      <c r="D7" s="399" t="s">
        <v>20</v>
      </c>
      <c r="E7" s="399" t="s">
        <v>474</v>
      </c>
      <c r="F7" s="400" t="s">
        <v>93</v>
      </c>
      <c r="G7" s="401" t="s">
        <v>7</v>
      </c>
      <c r="H7" s="28" t="s">
        <v>450</v>
      </c>
      <c r="I7" s="28" t="s">
        <v>451</v>
      </c>
      <c r="J7" s="402" t="s">
        <v>25</v>
      </c>
    </row>
    <row r="8" s="409" customFormat="true" ht="42.75" hidden="false" customHeight="true" outlineLevel="0" collapsed="false">
      <c r="A8" s="404" t="s">
        <v>475</v>
      </c>
      <c r="B8" s="53" t="s">
        <v>476</v>
      </c>
      <c r="C8" s="53" t="s">
        <v>476</v>
      </c>
      <c r="D8" s="53" t="s">
        <v>350</v>
      </c>
      <c r="E8" s="53" t="s">
        <v>477</v>
      </c>
      <c r="F8" s="405" t="str">
        <f aca="false">+E8</f>
        <v>ค่าตอบแทนผู้ปฏิบัติราชการอันเป็นประโยชน์แก่ อปท.</v>
      </c>
      <c r="G8" s="406" t="n">
        <v>15482.6</v>
      </c>
      <c r="H8" s="407"/>
      <c r="I8" s="407"/>
      <c r="J8" s="408" t="n">
        <f aca="false">+G8+H8-I8</f>
        <v>15482.6</v>
      </c>
    </row>
    <row r="9" s="409" customFormat="true" ht="39" hidden="false" customHeight="true" outlineLevel="0" collapsed="false">
      <c r="A9" s="404" t="s">
        <v>475</v>
      </c>
      <c r="B9" s="53" t="s">
        <v>476</v>
      </c>
      <c r="C9" s="53" t="s">
        <v>476</v>
      </c>
      <c r="D9" s="53" t="s">
        <v>350</v>
      </c>
      <c r="E9" s="53" t="s">
        <v>477</v>
      </c>
      <c r="F9" s="405" t="str">
        <f aca="false">+E9</f>
        <v>ค่าตอบแทนผู้ปฏิบัติราชการอันเป็นประโยชน์แก่ อปท.</v>
      </c>
      <c r="G9" s="406" t="n">
        <v>3048</v>
      </c>
      <c r="H9" s="407"/>
      <c r="I9" s="407"/>
      <c r="J9" s="408" t="n">
        <f aca="false">+G9+H9-I9</f>
        <v>3048</v>
      </c>
    </row>
    <row r="10" s="409" customFormat="true" ht="39.75" hidden="false" customHeight="true" outlineLevel="0" collapsed="false">
      <c r="A10" s="404" t="s">
        <v>475</v>
      </c>
      <c r="B10" s="53" t="s">
        <v>478</v>
      </c>
      <c r="C10" s="53" t="s">
        <v>479</v>
      </c>
      <c r="D10" s="410" t="s">
        <v>350</v>
      </c>
      <c r="E10" s="411" t="s">
        <v>480</v>
      </c>
      <c r="F10" s="412" t="str">
        <f aca="false">+E10</f>
        <v>ค่าตอบแทนผู้ปฏิบัติราชการอันเป็นประโยชน์แก่อปท.</v>
      </c>
      <c r="G10" s="406" t="n">
        <v>10550.2</v>
      </c>
      <c r="H10" s="407"/>
      <c r="I10" s="407"/>
      <c r="J10" s="408" t="n">
        <f aca="false">+G10+H10-I10</f>
        <v>10550.2</v>
      </c>
      <c r="K10" s="413" t="n">
        <f aca="false">+I8+I9+I10+I11</f>
        <v>0</v>
      </c>
    </row>
    <row r="11" s="409" customFormat="true" ht="47.25" hidden="false" customHeight="true" outlineLevel="0" collapsed="false">
      <c r="A11" s="404" t="s">
        <v>475</v>
      </c>
      <c r="B11" s="53" t="s">
        <v>481</v>
      </c>
      <c r="C11" s="53" t="s">
        <v>482</v>
      </c>
      <c r="D11" s="411" t="s">
        <v>483</v>
      </c>
      <c r="E11" s="411" t="s">
        <v>484</v>
      </c>
      <c r="F11" s="412" t="str">
        <f aca="false">+F10</f>
        <v>ค่าตอบแทนผู้ปฏิบัติราชการอันเป็นประโยชน์แก่อปท.</v>
      </c>
      <c r="G11" s="406" t="n">
        <v>23018</v>
      </c>
      <c r="H11" s="407"/>
      <c r="I11" s="407"/>
      <c r="J11" s="408" t="n">
        <f aca="false">+G11+H11-I11</f>
        <v>23018</v>
      </c>
    </row>
    <row r="12" s="409" customFormat="true" ht="46.5" hidden="true" customHeight="true" outlineLevel="0" collapsed="false">
      <c r="A12" s="414" t="s">
        <v>485</v>
      </c>
      <c r="B12" s="414" t="s">
        <v>486</v>
      </c>
      <c r="C12" s="415" t="s">
        <v>487</v>
      </c>
      <c r="D12" s="415" t="s">
        <v>13</v>
      </c>
      <c r="E12" s="415" t="s">
        <v>49</v>
      </c>
      <c r="F12" s="414" t="s">
        <v>488</v>
      </c>
      <c r="G12" s="416" t="n">
        <v>0</v>
      </c>
      <c r="H12" s="407"/>
      <c r="I12" s="407"/>
      <c r="J12" s="408" t="n">
        <f aca="false">+G12+H12-I12</f>
        <v>0</v>
      </c>
    </row>
    <row r="13" s="409" customFormat="true" ht="81" hidden="true" customHeight="true" outlineLevel="0" collapsed="false">
      <c r="A13" s="414" t="s">
        <v>485</v>
      </c>
      <c r="B13" s="414" t="s">
        <v>486</v>
      </c>
      <c r="C13" s="415" t="s">
        <v>487</v>
      </c>
      <c r="D13" s="415" t="s">
        <v>13</v>
      </c>
      <c r="E13" s="415" t="s">
        <v>49</v>
      </c>
      <c r="F13" s="414" t="s">
        <v>489</v>
      </c>
      <c r="G13" s="416" t="n">
        <v>0</v>
      </c>
      <c r="H13" s="407"/>
      <c r="I13" s="407"/>
      <c r="J13" s="408" t="n">
        <f aca="false">+G13+H13-I13</f>
        <v>0</v>
      </c>
    </row>
    <row r="14" s="409" customFormat="true" ht="57" hidden="true" customHeight="true" outlineLevel="0" collapsed="false">
      <c r="A14" s="414" t="s">
        <v>485</v>
      </c>
      <c r="B14" s="414" t="s">
        <v>486</v>
      </c>
      <c r="C14" s="415" t="s">
        <v>487</v>
      </c>
      <c r="D14" s="415" t="s">
        <v>13</v>
      </c>
      <c r="E14" s="415" t="s">
        <v>49</v>
      </c>
      <c r="F14" s="414" t="s">
        <v>490</v>
      </c>
      <c r="G14" s="416" t="n">
        <v>0</v>
      </c>
      <c r="H14" s="407"/>
      <c r="I14" s="407"/>
      <c r="J14" s="408" t="n">
        <f aca="false">+G14+H14-I14</f>
        <v>0</v>
      </c>
    </row>
    <row r="15" s="409" customFormat="true" ht="64.5" hidden="true" customHeight="true" outlineLevel="0" collapsed="false">
      <c r="A15" s="414" t="s">
        <v>485</v>
      </c>
      <c r="B15" s="414" t="s">
        <v>486</v>
      </c>
      <c r="C15" s="415" t="s">
        <v>487</v>
      </c>
      <c r="D15" s="415" t="s">
        <v>13</v>
      </c>
      <c r="E15" s="415" t="s">
        <v>49</v>
      </c>
      <c r="F15" s="414" t="s">
        <v>491</v>
      </c>
      <c r="G15" s="416" t="n">
        <v>0</v>
      </c>
      <c r="H15" s="407"/>
      <c r="I15" s="407"/>
      <c r="J15" s="408" t="n">
        <f aca="false">+G15+H15-I15</f>
        <v>0</v>
      </c>
    </row>
    <row r="16" customFormat="false" ht="66" hidden="true" customHeight="true" outlineLevel="0" collapsed="false">
      <c r="A16" s="414" t="s">
        <v>485</v>
      </c>
      <c r="B16" s="414" t="s">
        <v>486</v>
      </c>
      <c r="C16" s="415" t="s">
        <v>487</v>
      </c>
      <c r="D16" s="415" t="s">
        <v>13</v>
      </c>
      <c r="E16" s="415" t="s">
        <v>49</v>
      </c>
      <c r="F16" s="414" t="s">
        <v>492</v>
      </c>
      <c r="G16" s="416" t="n">
        <v>0</v>
      </c>
      <c r="H16" s="407"/>
      <c r="I16" s="407"/>
      <c r="J16" s="408" t="n">
        <f aca="false">+G16+H16-I16</f>
        <v>0</v>
      </c>
    </row>
    <row r="17" customFormat="false" ht="57.75" hidden="true" customHeight="true" outlineLevel="0" collapsed="false">
      <c r="A17" s="414" t="s">
        <v>485</v>
      </c>
      <c r="B17" s="414" t="s">
        <v>486</v>
      </c>
      <c r="C17" s="415" t="s">
        <v>487</v>
      </c>
      <c r="D17" s="415" t="s">
        <v>13</v>
      </c>
      <c r="E17" s="415" t="s">
        <v>49</v>
      </c>
      <c r="F17" s="414" t="s">
        <v>493</v>
      </c>
      <c r="G17" s="416" t="n">
        <v>0</v>
      </c>
      <c r="H17" s="407"/>
      <c r="I17" s="407"/>
      <c r="J17" s="408" t="n">
        <f aca="false">+G17+H17-I17</f>
        <v>0</v>
      </c>
    </row>
    <row r="18" customFormat="false" ht="48" hidden="true" customHeight="true" outlineLevel="0" collapsed="false">
      <c r="A18" s="414" t="s">
        <v>485</v>
      </c>
      <c r="B18" s="414" t="s">
        <v>486</v>
      </c>
      <c r="C18" s="415" t="s">
        <v>487</v>
      </c>
      <c r="D18" s="415" t="s">
        <v>13</v>
      </c>
      <c r="E18" s="415" t="s">
        <v>49</v>
      </c>
      <c r="F18" s="414" t="s">
        <v>494</v>
      </c>
      <c r="G18" s="416" t="n">
        <v>0</v>
      </c>
      <c r="H18" s="407"/>
      <c r="I18" s="407"/>
      <c r="J18" s="408" t="n">
        <f aca="false">+G18+H18-I18</f>
        <v>0</v>
      </c>
    </row>
    <row r="19" customFormat="false" ht="37.5" hidden="true" customHeight="false" outlineLevel="0" collapsed="false">
      <c r="A19" s="414" t="s">
        <v>485</v>
      </c>
      <c r="B19" s="414" t="s">
        <v>486</v>
      </c>
      <c r="C19" s="415" t="s">
        <v>487</v>
      </c>
      <c r="D19" s="415" t="s">
        <v>13</v>
      </c>
      <c r="E19" s="415" t="s">
        <v>49</v>
      </c>
      <c r="F19" s="414" t="s">
        <v>495</v>
      </c>
      <c r="G19" s="416" t="n">
        <v>0</v>
      </c>
      <c r="H19" s="407"/>
      <c r="I19" s="407"/>
      <c r="J19" s="408" t="n">
        <f aca="false">+G19+H19-I19</f>
        <v>0</v>
      </c>
    </row>
    <row r="20" customFormat="false" ht="37.5" hidden="true" customHeight="false" outlineLevel="0" collapsed="false">
      <c r="A20" s="414" t="s">
        <v>485</v>
      </c>
      <c r="B20" s="414" t="s">
        <v>486</v>
      </c>
      <c r="C20" s="415" t="s">
        <v>487</v>
      </c>
      <c r="D20" s="415" t="s">
        <v>13</v>
      </c>
      <c r="E20" s="415" t="s">
        <v>49</v>
      </c>
      <c r="F20" s="414" t="s">
        <v>496</v>
      </c>
      <c r="G20" s="416" t="n">
        <v>0</v>
      </c>
      <c r="H20" s="407"/>
      <c r="I20" s="407"/>
      <c r="J20" s="408" t="n">
        <f aca="false">+G20+H20-I20</f>
        <v>0</v>
      </c>
      <c r="K20" s="348" t="n">
        <f aca="false">SUM(J12:J20)</f>
        <v>0</v>
      </c>
    </row>
    <row r="21" customFormat="false" ht="37.5" hidden="true" customHeight="false" outlineLevel="0" collapsed="false">
      <c r="A21" s="414" t="s">
        <v>485</v>
      </c>
      <c r="B21" s="414" t="s">
        <v>481</v>
      </c>
      <c r="C21" s="415" t="s">
        <v>497</v>
      </c>
      <c r="D21" s="415" t="s">
        <v>15</v>
      </c>
      <c r="E21" s="415" t="s">
        <v>498</v>
      </c>
      <c r="F21" s="414" t="s">
        <v>499</v>
      </c>
      <c r="G21" s="416" t="n">
        <v>0</v>
      </c>
      <c r="H21" s="407"/>
      <c r="I21" s="407"/>
      <c r="J21" s="408" t="n">
        <f aca="false">+G21+H21-I21</f>
        <v>0</v>
      </c>
    </row>
    <row r="22" customFormat="false" ht="27" hidden="true" customHeight="true" outlineLevel="0" collapsed="false">
      <c r="A22" s="414" t="s">
        <v>485</v>
      </c>
      <c r="B22" s="414" t="s">
        <v>481</v>
      </c>
      <c r="C22" s="415" t="s">
        <v>497</v>
      </c>
      <c r="D22" s="415" t="s">
        <v>15</v>
      </c>
      <c r="E22" s="415" t="s">
        <v>500</v>
      </c>
      <c r="F22" s="414" t="s">
        <v>501</v>
      </c>
      <c r="G22" s="416" t="n">
        <v>0</v>
      </c>
      <c r="H22" s="407"/>
      <c r="I22" s="407"/>
      <c r="J22" s="408" t="n">
        <f aca="false">+G22+H22-I22</f>
        <v>0</v>
      </c>
    </row>
    <row r="23" customFormat="false" ht="24.75" hidden="true" customHeight="true" outlineLevel="0" collapsed="false">
      <c r="A23" s="414" t="s">
        <v>485</v>
      </c>
      <c r="B23" s="414" t="s">
        <v>502</v>
      </c>
      <c r="C23" s="415" t="s">
        <v>503</v>
      </c>
      <c r="D23" s="415" t="s">
        <v>13</v>
      </c>
      <c r="E23" s="415" t="s">
        <v>504</v>
      </c>
      <c r="F23" s="414" t="s">
        <v>505</v>
      </c>
      <c r="G23" s="416" t="n">
        <v>0</v>
      </c>
      <c r="H23" s="407"/>
      <c r="I23" s="407"/>
      <c r="J23" s="408" t="n">
        <f aca="false">+G23+H23-I23</f>
        <v>0</v>
      </c>
    </row>
    <row r="24" customFormat="false" ht="29.25" hidden="true" customHeight="true" outlineLevel="0" collapsed="false">
      <c r="A24" s="414" t="s">
        <v>485</v>
      </c>
      <c r="B24" s="414" t="s">
        <v>481</v>
      </c>
      <c r="C24" s="415" t="s">
        <v>506</v>
      </c>
      <c r="D24" s="415" t="s">
        <v>351</v>
      </c>
      <c r="E24" s="415" t="s">
        <v>507</v>
      </c>
      <c r="F24" s="414" t="str">
        <f aca="false">+E24</f>
        <v>ค่าบำรุงรักษาและซ่อมแซม</v>
      </c>
      <c r="G24" s="416" t="n">
        <v>0</v>
      </c>
      <c r="H24" s="407"/>
      <c r="I24" s="407"/>
      <c r="J24" s="408" t="n">
        <f aca="false">+G24+H24-I24</f>
        <v>0</v>
      </c>
    </row>
    <row r="25" customFormat="false" ht="26.25" hidden="false" customHeight="true" outlineLevel="0" collapsed="false">
      <c r="A25" s="414" t="s">
        <v>485</v>
      </c>
      <c r="B25" s="414" t="s">
        <v>481</v>
      </c>
      <c r="C25" s="415" t="s">
        <v>497</v>
      </c>
      <c r="D25" s="415" t="s">
        <v>15</v>
      </c>
      <c r="E25" s="415" t="s">
        <v>498</v>
      </c>
      <c r="F25" s="414" t="s">
        <v>508</v>
      </c>
      <c r="G25" s="416" t="n">
        <v>3512</v>
      </c>
      <c r="H25" s="407"/>
      <c r="I25" s="407"/>
      <c r="J25" s="408" t="n">
        <f aca="false">+G25+H25-I25</f>
        <v>3512</v>
      </c>
    </row>
    <row r="26" customFormat="false" ht="27" hidden="false" customHeight="true" outlineLevel="0" collapsed="false">
      <c r="A26" s="402" t="s">
        <v>509</v>
      </c>
      <c r="B26" s="53" t="s">
        <v>510</v>
      </c>
      <c r="C26" s="53" t="s">
        <v>511</v>
      </c>
      <c r="D26" s="53" t="s">
        <v>512</v>
      </c>
      <c r="E26" s="53" t="s">
        <v>513</v>
      </c>
      <c r="F26" s="414" t="str">
        <f aca="false">+E26</f>
        <v>ค่าตอบแทนพนักงานจ้าง</v>
      </c>
      <c r="G26" s="406" t="n">
        <v>4673.09</v>
      </c>
      <c r="H26" s="407"/>
      <c r="I26" s="407"/>
      <c r="J26" s="408" t="n">
        <f aca="false">+G26+H26-I26</f>
        <v>4673.09</v>
      </c>
    </row>
    <row r="27" customFormat="false" ht="24.75" hidden="false" customHeight="true" outlineLevel="0" collapsed="false">
      <c r="A27" s="402" t="s">
        <v>509</v>
      </c>
      <c r="B27" s="53" t="s">
        <v>510</v>
      </c>
      <c r="C27" s="53" t="s">
        <v>511</v>
      </c>
      <c r="D27" s="417" t="s">
        <v>350</v>
      </c>
      <c r="E27" s="53" t="s">
        <v>514</v>
      </c>
      <c r="F27" s="405" t="str">
        <f aca="false">+E27</f>
        <v>เงินช่วยเหลือการศึกษาบุตร</v>
      </c>
      <c r="G27" s="406" t="n">
        <v>1000</v>
      </c>
      <c r="H27" s="407"/>
      <c r="I27" s="407"/>
      <c r="J27" s="408" t="n">
        <f aca="false">+G27+H27-I27</f>
        <v>1000</v>
      </c>
    </row>
    <row r="28" customFormat="false" ht="26.25" hidden="false" customHeight="true" outlineLevel="0" collapsed="false">
      <c r="A28" s="402" t="s">
        <v>509</v>
      </c>
      <c r="B28" s="53" t="s">
        <v>510</v>
      </c>
      <c r="C28" s="53" t="s">
        <v>511</v>
      </c>
      <c r="D28" s="417" t="s">
        <v>351</v>
      </c>
      <c r="E28" s="53" t="s">
        <v>515</v>
      </c>
      <c r="F28" s="418" t="s">
        <v>516</v>
      </c>
      <c r="G28" s="406" t="n">
        <v>1311</v>
      </c>
      <c r="H28" s="407"/>
      <c r="I28" s="407"/>
      <c r="J28" s="408" t="n">
        <f aca="false">+G28+H28-I28</f>
        <v>1311</v>
      </c>
    </row>
    <row r="29" customFormat="false" ht="37.5" hidden="false" customHeight="false" outlineLevel="0" collapsed="false">
      <c r="A29" s="402" t="s">
        <v>509</v>
      </c>
      <c r="B29" s="53" t="s">
        <v>344</v>
      </c>
      <c r="C29" s="53" t="s">
        <v>344</v>
      </c>
      <c r="D29" s="53" t="s">
        <v>344</v>
      </c>
      <c r="E29" s="418" t="s">
        <v>517</v>
      </c>
      <c r="F29" s="419" t="s">
        <v>518</v>
      </c>
      <c r="G29" s="406" t="n">
        <v>155700</v>
      </c>
      <c r="H29" s="407"/>
      <c r="I29" s="407"/>
      <c r="J29" s="408" t="n">
        <f aca="false">+G29+H29-I29</f>
        <v>155700</v>
      </c>
    </row>
    <row r="30" customFormat="false" ht="37.5" hidden="false" customHeight="false" outlineLevel="0" collapsed="false">
      <c r="A30" s="402" t="s">
        <v>509</v>
      </c>
      <c r="B30" s="53" t="s">
        <v>344</v>
      </c>
      <c r="C30" s="53" t="s">
        <v>344</v>
      </c>
      <c r="D30" s="53" t="s">
        <v>344</v>
      </c>
      <c r="E30" s="418" t="s">
        <v>519</v>
      </c>
      <c r="F30" s="419" t="s">
        <v>518</v>
      </c>
      <c r="G30" s="406" t="n">
        <v>19200</v>
      </c>
      <c r="H30" s="407"/>
      <c r="I30" s="407"/>
      <c r="J30" s="408" t="n">
        <f aca="false">+G30+H30-I30</f>
        <v>19200</v>
      </c>
    </row>
    <row r="31" customFormat="false" ht="24" hidden="false" customHeight="true" outlineLevel="0" collapsed="false">
      <c r="A31" s="402" t="s">
        <v>509</v>
      </c>
      <c r="B31" s="53" t="s">
        <v>344</v>
      </c>
      <c r="C31" s="53" t="s">
        <v>344</v>
      </c>
      <c r="D31" s="53" t="s">
        <v>344</v>
      </c>
      <c r="E31" s="418" t="s">
        <v>520</v>
      </c>
      <c r="F31" s="420" t="str">
        <f aca="false">+E31</f>
        <v>เงินสมทบประกันสังคม</v>
      </c>
      <c r="G31" s="406" t="n">
        <v>12</v>
      </c>
      <c r="H31" s="407"/>
      <c r="I31" s="407"/>
      <c r="J31" s="408" t="n">
        <f aca="false">+G31+H31-I31</f>
        <v>12</v>
      </c>
    </row>
    <row r="32" customFormat="false" ht="26.25" hidden="false" customHeight="true" outlineLevel="0" collapsed="false">
      <c r="A32" s="421" t="s">
        <v>6</v>
      </c>
      <c r="B32" s="421"/>
      <c r="C32" s="421"/>
      <c r="D32" s="421"/>
      <c r="E32" s="421"/>
      <c r="F32" s="421"/>
      <c r="G32" s="422" t="n">
        <f aca="false">SUM(G8:G31)</f>
        <v>237506.89</v>
      </c>
      <c r="H32" s="422" t="n">
        <f aca="false">SUM(H8:H31)</f>
        <v>0</v>
      </c>
      <c r="I32" s="422" t="n">
        <f aca="false">SUM(I8:I31)</f>
        <v>0</v>
      </c>
      <c r="J32" s="422" t="n">
        <f aca="false">SUM(J8:J31)</f>
        <v>237506.89</v>
      </c>
    </row>
    <row r="33" customFormat="false" ht="18.75" hidden="false" customHeight="false" outlineLevel="0" collapsed="false">
      <c r="A33" s="22" t="s">
        <v>521</v>
      </c>
      <c r="B33" s="94"/>
      <c r="C33" s="22"/>
      <c r="D33" s="22"/>
      <c r="E33" s="22"/>
      <c r="F33" s="156"/>
    </row>
    <row r="34" customFormat="false" ht="18.75" hidden="false" customHeight="false" outlineLevel="0" collapsed="false">
      <c r="A34" s="22" t="s">
        <v>522</v>
      </c>
      <c r="B34" s="94"/>
      <c r="C34" s="22"/>
      <c r="D34" s="22"/>
      <c r="E34" s="22"/>
      <c r="F34" s="156"/>
    </row>
    <row r="35" customFormat="false" ht="18.75" hidden="false" customHeight="false" outlineLevel="0" collapsed="false">
      <c r="A35" s="423" t="s">
        <v>523</v>
      </c>
      <c r="B35" s="94"/>
      <c r="C35" s="22"/>
      <c r="D35" s="22"/>
      <c r="E35" s="22"/>
    </row>
    <row r="36" customFormat="false" ht="18.75" hidden="false" customHeight="false" outlineLevel="0" collapsed="false">
      <c r="A36" s="22"/>
      <c r="C36" s="22"/>
      <c r="D36" s="423" t="s">
        <v>524</v>
      </c>
    </row>
    <row r="37" customFormat="false" ht="18.75" hidden="false" customHeight="false" outlineLevel="0" collapsed="false">
      <c r="A37" s="22" t="s">
        <v>525</v>
      </c>
      <c r="C37" s="22"/>
      <c r="D37" s="22" t="s">
        <v>526</v>
      </c>
      <c r="F37" s="21"/>
    </row>
    <row r="38" customFormat="false" ht="18.75" hidden="false" customHeight="false" outlineLevel="0" collapsed="false">
      <c r="A38" s="22" t="s">
        <v>527</v>
      </c>
      <c r="C38" s="22"/>
      <c r="D38" s="424" t="s">
        <v>528</v>
      </c>
      <c r="F38" s="156"/>
    </row>
    <row r="39" customFormat="false" ht="18.75" hidden="false" customHeight="false" outlineLevel="0" collapsed="false">
      <c r="A39" s="423" t="s">
        <v>529</v>
      </c>
      <c r="C39" s="22"/>
      <c r="D39" s="22" t="s">
        <v>530</v>
      </c>
    </row>
    <row r="40" customFormat="false" ht="18.75" hidden="false" customHeight="false" outlineLevel="0" collapsed="false">
      <c r="A40" s="423" t="s">
        <v>154</v>
      </c>
      <c r="C40" s="22"/>
      <c r="D40" s="425" t="s">
        <v>531</v>
      </c>
      <c r="F40" s="296"/>
    </row>
    <row r="41" customFormat="false" ht="18.75" hidden="false" customHeight="false" outlineLevel="0" collapsed="false">
      <c r="B41" s="94"/>
      <c r="D41" s="64"/>
      <c r="F41" s="21"/>
    </row>
    <row r="42" customFormat="false" ht="18.75" hidden="false" customHeight="false" outlineLevel="0" collapsed="false">
      <c r="A42" s="156" t="s">
        <v>532</v>
      </c>
      <c r="B42" s="94"/>
      <c r="C42" s="22"/>
      <c r="D42" s="22"/>
      <c r="E42" s="22"/>
      <c r="F42" s="156"/>
    </row>
    <row r="43" customFormat="false" ht="18.75" hidden="false" customHeight="false" outlineLevel="0" collapsed="false">
      <c r="B43" s="94"/>
      <c r="C43" s="22"/>
      <c r="D43" s="22"/>
      <c r="E43" s="22"/>
      <c r="F43" s="156"/>
    </row>
    <row r="44" customFormat="false" ht="18.75" hidden="false" customHeight="false" outlineLevel="0" collapsed="false">
      <c r="B44" s="94"/>
      <c r="C44" s="22"/>
      <c r="D44" s="22"/>
      <c r="E44" s="22"/>
      <c r="F44" s="21"/>
    </row>
    <row r="45" customFormat="false" ht="18.75" hidden="false" customHeight="false" outlineLevel="0" collapsed="false">
      <c r="B45" s="296"/>
      <c r="C45" s="296"/>
      <c r="D45" s="296"/>
      <c r="E45" s="22"/>
      <c r="F45" s="21"/>
    </row>
  </sheetData>
  <mergeCells count="5">
    <mergeCell ref="A2:J2"/>
    <mergeCell ref="A3:J3"/>
    <mergeCell ref="A4:J4"/>
    <mergeCell ref="A5:F5"/>
    <mergeCell ref="A32:F32"/>
  </mergeCells>
  <printOptions headings="false" gridLines="false" gridLinesSet="true" horizontalCentered="false" verticalCentered="false"/>
  <pageMargins left="0.354166666666667" right="0.157638888888889" top="0.31527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100" activeCellId="0" sqref="B10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26" width="52.7"/>
    <col collapsed="false" customWidth="true" hidden="false" outlineLevel="0" max="2" min="2" style="427" width="9.56"/>
    <col collapsed="false" customWidth="true" hidden="false" outlineLevel="0" max="3" min="3" style="22" width="13.14"/>
    <col collapsed="false" customWidth="true" hidden="true" outlineLevel="0" max="4" min="4" style="22" width="13.14"/>
    <col collapsed="false" customWidth="true" hidden="false" outlineLevel="0" max="5" min="5" style="22" width="13.14"/>
    <col collapsed="false" customWidth="true" hidden="true" outlineLevel="0" max="6" min="6" style="64" width="13.14"/>
    <col collapsed="false" customWidth="true" hidden="true" outlineLevel="0" max="7" min="7" style="64" width="2.7"/>
    <col collapsed="false" customWidth="true" hidden="false" outlineLevel="0" max="8" min="8" style="428" width="12.7"/>
    <col collapsed="false" customWidth="true" hidden="false" outlineLevel="0" max="9" min="9" style="22" width="21.13"/>
    <col collapsed="false" customWidth="false" hidden="false" outlineLevel="0" max="12" min="10" style="21" width="9.14"/>
    <col collapsed="false" customWidth="true" hidden="false" outlineLevel="0" max="13" min="13" style="21" width="13.56"/>
    <col collapsed="false" customWidth="false" hidden="false" outlineLevel="0" max="257" min="14" style="21" width="9.14"/>
  </cols>
  <sheetData>
    <row r="1" customFormat="false" ht="18.75" hidden="false" customHeight="false" outlineLevel="0" collapsed="false">
      <c r="E1" s="429" t="s">
        <v>533</v>
      </c>
    </row>
    <row r="2" customFormat="false" ht="20.25" hidden="false" customHeight="true" outlineLevel="0" collapsed="false">
      <c r="A2" s="378" t="s">
        <v>534</v>
      </c>
      <c r="B2" s="378"/>
      <c r="C2" s="378"/>
      <c r="D2" s="378"/>
      <c r="E2" s="378"/>
      <c r="F2" s="378"/>
      <c r="G2" s="378"/>
    </row>
    <row r="3" customFormat="false" ht="20.25" hidden="false" customHeight="true" outlineLevel="0" collapsed="false">
      <c r="A3" s="378" t="s">
        <v>535</v>
      </c>
      <c r="B3" s="378"/>
      <c r="C3" s="378"/>
      <c r="D3" s="378"/>
      <c r="E3" s="378"/>
      <c r="F3" s="378"/>
      <c r="G3" s="378"/>
    </row>
    <row r="4" customFormat="false" ht="20.25" hidden="false" customHeight="true" outlineLevel="0" collapsed="false">
      <c r="A4" s="430" t="n">
        <v>241182</v>
      </c>
      <c r="B4" s="430"/>
      <c r="C4" s="430"/>
      <c r="D4" s="430"/>
      <c r="E4" s="430"/>
      <c r="F4" s="430"/>
      <c r="G4" s="430"/>
    </row>
    <row r="5" customFormat="false" ht="7.5" hidden="false" customHeight="true" outlineLevel="0" collapsed="false">
      <c r="A5" s="431"/>
      <c r="B5" s="431"/>
      <c r="C5" s="431"/>
      <c r="D5" s="431"/>
      <c r="E5" s="431"/>
      <c r="F5" s="431"/>
      <c r="G5" s="431"/>
    </row>
    <row r="6" customFormat="false" ht="24.95" hidden="false" customHeight="true" outlineLevel="0" collapsed="false">
      <c r="A6" s="432" t="s">
        <v>93</v>
      </c>
      <c r="B6" s="433" t="s">
        <v>536</v>
      </c>
      <c r="C6" s="434" t="s">
        <v>537</v>
      </c>
      <c r="D6" s="435" t="s">
        <v>538</v>
      </c>
      <c r="E6" s="436" t="s">
        <v>539</v>
      </c>
      <c r="F6" s="436" t="s">
        <v>539</v>
      </c>
      <c r="G6" s="437" t="s">
        <v>540</v>
      </c>
    </row>
    <row r="7" customFormat="false" ht="22.5" hidden="false" customHeight="true" outlineLevel="0" collapsed="false">
      <c r="A7" s="438"/>
      <c r="B7" s="439" t="s">
        <v>541</v>
      </c>
      <c r="C7" s="440"/>
      <c r="D7" s="441" t="s">
        <v>542</v>
      </c>
      <c r="E7" s="442" t="s">
        <v>543</v>
      </c>
      <c r="F7" s="443" t="s">
        <v>544</v>
      </c>
      <c r="G7" s="444" t="s">
        <v>14</v>
      </c>
    </row>
    <row r="8" customFormat="false" ht="23.25" hidden="false" customHeight="true" outlineLevel="0" collapsed="false">
      <c r="A8" s="445" t="s">
        <v>545</v>
      </c>
      <c r="B8" s="446"/>
      <c r="C8" s="79"/>
      <c r="D8" s="79"/>
      <c r="E8" s="79"/>
      <c r="F8" s="447"/>
      <c r="G8" s="447"/>
    </row>
    <row r="9" customFormat="false" ht="19.5" hidden="false" customHeight="true" outlineLevel="0" collapsed="false">
      <c r="A9" s="448" t="s">
        <v>546</v>
      </c>
      <c r="B9" s="449"/>
      <c r="C9" s="76"/>
      <c r="D9" s="76"/>
      <c r="E9" s="76"/>
      <c r="F9" s="450"/>
      <c r="G9" s="450"/>
    </row>
    <row r="10" customFormat="false" ht="19.5" hidden="false" customHeight="true" outlineLevel="0" collapsed="false">
      <c r="A10" s="451" t="s">
        <v>547</v>
      </c>
      <c r="B10" s="452"/>
      <c r="C10" s="76"/>
      <c r="D10" s="76"/>
      <c r="E10" s="76"/>
      <c r="F10" s="450"/>
      <c r="G10" s="450"/>
    </row>
    <row r="11" customFormat="false" ht="20.25" hidden="false" customHeight="true" outlineLevel="0" collapsed="false">
      <c r="A11" s="453" t="s">
        <v>548</v>
      </c>
      <c r="B11" s="454" t="n">
        <v>41100001</v>
      </c>
      <c r="C11" s="455" t="n">
        <v>180000</v>
      </c>
      <c r="D11" s="455" t="n">
        <v>154054.28</v>
      </c>
      <c r="E11" s="455" t="n">
        <v>1388</v>
      </c>
      <c r="F11" s="456" t="n">
        <f aca="false">+D11+E11</f>
        <v>155442.28</v>
      </c>
      <c r="G11" s="456" t="s">
        <v>540</v>
      </c>
      <c r="I11" s="22" t="n">
        <v>60221</v>
      </c>
      <c r="L11" s="457"/>
    </row>
    <row r="12" customFormat="false" ht="20.25" hidden="false" customHeight="true" outlineLevel="0" collapsed="false">
      <c r="A12" s="458" t="s">
        <v>549</v>
      </c>
      <c r="B12" s="459" t="n">
        <v>41100002</v>
      </c>
      <c r="C12" s="460" t="n">
        <v>80000</v>
      </c>
      <c r="D12" s="460" t="n">
        <v>63499.9</v>
      </c>
      <c r="E12" s="460" t="n">
        <v>5103.4</v>
      </c>
      <c r="F12" s="456" t="n">
        <f aca="false">+D12+E12</f>
        <v>68603.3</v>
      </c>
      <c r="G12" s="456" t="s">
        <v>540</v>
      </c>
      <c r="I12" s="22" t="n">
        <v>4455.5</v>
      </c>
    </row>
    <row r="13" customFormat="false" ht="20.25" hidden="false" customHeight="true" outlineLevel="0" collapsed="false">
      <c r="A13" s="461" t="s">
        <v>550</v>
      </c>
      <c r="B13" s="462" t="n">
        <v>41100003</v>
      </c>
      <c r="C13" s="463" t="n">
        <v>15000</v>
      </c>
      <c r="D13" s="463" t="n">
        <v>12128</v>
      </c>
      <c r="E13" s="463" t="n">
        <v>204</v>
      </c>
      <c r="F13" s="456" t="n">
        <f aca="false">+D13+E13</f>
        <v>12332</v>
      </c>
      <c r="G13" s="456" t="s">
        <v>540</v>
      </c>
      <c r="I13" s="22" t="n">
        <v>3796</v>
      </c>
    </row>
    <row r="14" customFormat="false" ht="20.25" hidden="false" customHeight="true" outlineLevel="0" collapsed="false">
      <c r="A14" s="464" t="s">
        <v>551</v>
      </c>
      <c r="B14" s="465"/>
      <c r="C14" s="466" t="n">
        <f aca="false">SUM(C11:C13)</f>
        <v>275000</v>
      </c>
      <c r="D14" s="467" t="n">
        <f aca="false">SUM(D11:D13)</f>
        <v>229682.18</v>
      </c>
      <c r="E14" s="467" t="n">
        <f aca="false">SUM(E11:E13)</f>
        <v>6695.4</v>
      </c>
      <c r="F14" s="467" t="n">
        <f aca="false">SUM(F11:F13)</f>
        <v>236377.58</v>
      </c>
      <c r="G14" s="467" t="s">
        <v>540</v>
      </c>
      <c r="I14" s="22" t="n">
        <v>390624.6</v>
      </c>
    </row>
    <row r="15" customFormat="false" ht="20.25" hidden="false" customHeight="true" outlineLevel="0" collapsed="false">
      <c r="A15" s="451" t="s">
        <v>552</v>
      </c>
      <c r="B15" s="468"/>
      <c r="C15" s="469"/>
      <c r="D15" s="469"/>
      <c r="E15" s="469"/>
      <c r="F15" s="470"/>
      <c r="G15" s="470"/>
    </row>
    <row r="16" customFormat="false" ht="20.25" hidden="false" customHeight="true" outlineLevel="0" collapsed="false">
      <c r="A16" s="471" t="s">
        <v>553</v>
      </c>
      <c r="B16" s="472" t="n">
        <v>41210004</v>
      </c>
      <c r="C16" s="473" t="n">
        <v>0</v>
      </c>
      <c r="D16" s="473" t="n">
        <v>1435.6</v>
      </c>
      <c r="E16" s="474" t="n">
        <v>97</v>
      </c>
      <c r="F16" s="475" t="n">
        <f aca="false">+D16+E16</f>
        <v>1532.6</v>
      </c>
      <c r="G16" s="475" t="s">
        <v>14</v>
      </c>
      <c r="I16" s="22" t="n">
        <v>0</v>
      </c>
    </row>
    <row r="17" customFormat="false" ht="20.25" hidden="false" customHeight="true" outlineLevel="0" collapsed="false">
      <c r="A17" s="476" t="s">
        <v>554</v>
      </c>
      <c r="B17" s="477" t="n">
        <v>41210007</v>
      </c>
      <c r="C17" s="478" t="n">
        <v>5000</v>
      </c>
      <c r="D17" s="478" t="n">
        <v>126</v>
      </c>
      <c r="E17" s="479" t="n">
        <v>204</v>
      </c>
      <c r="F17" s="475" t="n">
        <f aca="false">+D17+E17</f>
        <v>330</v>
      </c>
      <c r="G17" s="480"/>
    </row>
    <row r="18" customFormat="false" ht="20.25" hidden="false" customHeight="true" outlineLevel="0" collapsed="false">
      <c r="A18" s="481" t="s">
        <v>555</v>
      </c>
      <c r="B18" s="459" t="n">
        <v>41210010</v>
      </c>
      <c r="C18" s="460" t="n">
        <v>3000</v>
      </c>
      <c r="D18" s="460" t="n">
        <v>2500</v>
      </c>
      <c r="E18" s="460" t="n">
        <v>0</v>
      </c>
      <c r="F18" s="482" t="n">
        <f aca="false">+D18+E18</f>
        <v>2500</v>
      </c>
      <c r="G18" s="483" t="s">
        <v>540</v>
      </c>
      <c r="I18" s="22" t="n">
        <v>0</v>
      </c>
    </row>
    <row r="19" customFormat="false" ht="20.25" hidden="false" customHeight="true" outlineLevel="0" collapsed="false">
      <c r="A19" s="481" t="s">
        <v>556</v>
      </c>
      <c r="B19" s="459" t="n">
        <v>41210012</v>
      </c>
      <c r="C19" s="460" t="n">
        <v>100</v>
      </c>
      <c r="D19" s="460" t="n">
        <v>30</v>
      </c>
      <c r="E19" s="460" t="n">
        <v>20</v>
      </c>
      <c r="F19" s="482" t="n">
        <f aca="false">+D19+E19</f>
        <v>50</v>
      </c>
      <c r="G19" s="484" t="s">
        <v>14</v>
      </c>
      <c r="I19" s="22" t="n">
        <v>50</v>
      </c>
    </row>
    <row r="20" customFormat="false" ht="20.25" hidden="false" customHeight="true" outlineLevel="0" collapsed="false">
      <c r="A20" s="481" t="s">
        <v>557</v>
      </c>
      <c r="B20" s="459" t="n">
        <v>41210028</v>
      </c>
      <c r="C20" s="460" t="n">
        <v>1400</v>
      </c>
      <c r="D20" s="460" t="n">
        <v>600</v>
      </c>
      <c r="E20" s="460" t="n">
        <v>110</v>
      </c>
      <c r="F20" s="485" t="n">
        <f aca="false">+D20+E20</f>
        <v>710</v>
      </c>
      <c r="G20" s="483" t="s">
        <v>14</v>
      </c>
      <c r="I20" s="22" t="n">
        <v>470</v>
      </c>
    </row>
    <row r="21" customFormat="false" ht="20.25" hidden="false" customHeight="true" outlineLevel="0" collapsed="false">
      <c r="A21" s="481" t="s">
        <v>558</v>
      </c>
      <c r="B21" s="459" t="n">
        <v>41220002</v>
      </c>
      <c r="C21" s="460" t="n">
        <v>4000</v>
      </c>
      <c r="D21" s="460" t="n">
        <v>2605</v>
      </c>
      <c r="E21" s="460" t="n">
        <v>0</v>
      </c>
      <c r="F21" s="482" t="n">
        <f aca="false">+D21+E21</f>
        <v>2605</v>
      </c>
      <c r="G21" s="483" t="s">
        <v>14</v>
      </c>
      <c r="I21" s="22" t="n">
        <v>0</v>
      </c>
    </row>
    <row r="22" customFormat="false" ht="20.25" hidden="false" customHeight="true" outlineLevel="0" collapsed="false">
      <c r="A22" s="481" t="s">
        <v>559</v>
      </c>
      <c r="B22" s="459" t="n">
        <v>41220009</v>
      </c>
      <c r="C22" s="460" t="n">
        <v>500</v>
      </c>
      <c r="D22" s="460" t="n">
        <v>0</v>
      </c>
      <c r="E22" s="460"/>
      <c r="F22" s="485" t="n">
        <f aca="false">+D22+E22</f>
        <v>0</v>
      </c>
      <c r="G22" s="483" t="s">
        <v>14</v>
      </c>
      <c r="H22" s="428" t="n">
        <v>600</v>
      </c>
      <c r="I22" s="22" t="n">
        <v>0</v>
      </c>
    </row>
    <row r="23" customFormat="false" ht="20.25" hidden="false" customHeight="true" outlineLevel="0" collapsed="false">
      <c r="A23" s="481" t="s">
        <v>560</v>
      </c>
      <c r="B23" s="459" t="n">
        <v>41220010</v>
      </c>
      <c r="C23" s="486" t="n">
        <v>10000</v>
      </c>
      <c r="D23" s="486" t="n">
        <v>15527</v>
      </c>
      <c r="E23" s="486"/>
      <c r="F23" s="487" t="n">
        <f aca="false">+D23+E23</f>
        <v>15527</v>
      </c>
      <c r="G23" s="484" t="s">
        <v>14</v>
      </c>
      <c r="I23" s="22" t="n">
        <v>0</v>
      </c>
    </row>
    <row r="24" customFormat="false" ht="20.25" hidden="false" customHeight="true" outlineLevel="0" collapsed="false">
      <c r="A24" s="481" t="s">
        <v>561</v>
      </c>
      <c r="B24" s="459" t="n">
        <v>41230003</v>
      </c>
      <c r="C24" s="460" t="n">
        <v>20000</v>
      </c>
      <c r="D24" s="460" t="n">
        <v>17450</v>
      </c>
      <c r="E24" s="460" t="n">
        <v>500</v>
      </c>
      <c r="F24" s="487" t="n">
        <f aca="false">+D24+E24</f>
        <v>17950</v>
      </c>
      <c r="G24" s="483" t="s">
        <v>540</v>
      </c>
    </row>
    <row r="25" customFormat="false" ht="20.25" hidden="false" customHeight="true" outlineLevel="0" collapsed="false">
      <c r="A25" s="481" t="s">
        <v>562</v>
      </c>
      <c r="B25" s="459" t="n">
        <v>41230006</v>
      </c>
      <c r="C25" s="460" t="n">
        <v>1000</v>
      </c>
      <c r="D25" s="460"/>
      <c r="E25" s="460"/>
      <c r="F25" s="482"/>
      <c r="G25" s="483"/>
    </row>
    <row r="26" customFormat="false" ht="20.25" hidden="false" customHeight="true" outlineLevel="0" collapsed="false">
      <c r="A26" s="481" t="s">
        <v>563</v>
      </c>
      <c r="B26" s="459" t="n">
        <v>41230007</v>
      </c>
      <c r="C26" s="460" t="n">
        <v>5000</v>
      </c>
      <c r="D26" s="460"/>
      <c r="E26" s="460"/>
      <c r="F26" s="482"/>
      <c r="G26" s="483"/>
    </row>
    <row r="27" customFormat="false" ht="20.25" hidden="false" customHeight="true" outlineLevel="0" collapsed="false">
      <c r="A27" s="488" t="s">
        <v>564</v>
      </c>
      <c r="B27" s="462" t="n">
        <v>41239999</v>
      </c>
      <c r="C27" s="463" t="n">
        <v>1000</v>
      </c>
      <c r="D27" s="463" t="n">
        <v>4500</v>
      </c>
      <c r="E27" s="463"/>
      <c r="F27" s="485" t="n">
        <f aca="false">+D27+E27</f>
        <v>4500</v>
      </c>
      <c r="G27" s="485" t="s">
        <v>540</v>
      </c>
    </row>
    <row r="28" customFormat="false" ht="20.25" hidden="false" customHeight="true" outlineLevel="0" collapsed="false">
      <c r="A28" s="489" t="s">
        <v>6</v>
      </c>
      <c r="B28" s="465"/>
      <c r="C28" s="490" t="n">
        <f aca="false">SUM(C16:C27)</f>
        <v>51000</v>
      </c>
      <c r="D28" s="490" t="n">
        <f aca="false">SUM(D16:D27)</f>
        <v>44773.6</v>
      </c>
      <c r="E28" s="490" t="n">
        <f aca="false">SUM(E16:E27)</f>
        <v>931</v>
      </c>
      <c r="F28" s="490" t="n">
        <f aca="false">SUM(F16:F27)</f>
        <v>45704.6</v>
      </c>
      <c r="G28" s="490" t="s">
        <v>14</v>
      </c>
      <c r="I28" s="22" t="n">
        <f aca="false">22842.4-F28</f>
        <v>-22862.2</v>
      </c>
    </row>
    <row r="29" customFormat="false" ht="20.25" hidden="false" customHeight="true" outlineLevel="0" collapsed="false">
      <c r="A29" s="491" t="s">
        <v>565</v>
      </c>
      <c r="B29" s="468"/>
      <c r="C29" s="469"/>
      <c r="D29" s="469"/>
      <c r="E29" s="469"/>
      <c r="F29" s="484"/>
      <c r="G29" s="484"/>
    </row>
    <row r="30" customFormat="false" ht="20.25" hidden="false" customHeight="true" outlineLevel="0" collapsed="false">
      <c r="A30" s="492" t="s">
        <v>566</v>
      </c>
      <c r="B30" s="468" t="n">
        <v>41300003</v>
      </c>
      <c r="C30" s="485" t="n">
        <v>200000</v>
      </c>
      <c r="D30" s="483" t="n">
        <v>327948.79</v>
      </c>
      <c r="E30" s="485" t="n">
        <v>73343.81</v>
      </c>
      <c r="F30" s="483" t="n">
        <f aca="false">+D30+E30</f>
        <v>401292.6</v>
      </c>
      <c r="G30" s="483" t="s">
        <v>540</v>
      </c>
      <c r="H30" s="493" t="n">
        <v>329448.39</v>
      </c>
    </row>
    <row r="31" customFormat="false" ht="19.5" hidden="false" customHeight="true" outlineLevel="0" collapsed="false">
      <c r="A31" s="494" t="s">
        <v>6</v>
      </c>
      <c r="B31" s="465"/>
      <c r="C31" s="495" t="n">
        <f aca="false">SUM(C30:C30)</f>
        <v>200000</v>
      </c>
      <c r="D31" s="495" t="n">
        <f aca="false">SUM(D30:D30)</f>
        <v>327948.79</v>
      </c>
      <c r="E31" s="495" t="n">
        <f aca="false">SUM(E30:E30)</f>
        <v>73343.81</v>
      </c>
      <c r="F31" s="495" t="n">
        <f aca="false">SUM(F30:F30)</f>
        <v>401292.6</v>
      </c>
      <c r="G31" s="495" t="s">
        <v>540</v>
      </c>
      <c r="H31" s="493" t="n">
        <f aca="false">+F30-H30</f>
        <v>71844.21</v>
      </c>
    </row>
    <row r="32" customFormat="false" ht="24" hidden="false" customHeight="true" outlineLevel="0" collapsed="false">
      <c r="A32" s="451" t="s">
        <v>567</v>
      </c>
      <c r="B32" s="468"/>
      <c r="C32" s="496"/>
      <c r="D32" s="496"/>
      <c r="E32" s="469"/>
      <c r="F32" s="497"/>
      <c r="G32" s="497"/>
    </row>
    <row r="33" customFormat="false" ht="19.5" hidden="false" customHeight="true" outlineLevel="0" collapsed="false">
      <c r="A33" s="453" t="s">
        <v>568</v>
      </c>
      <c r="B33" s="454" t="n">
        <v>41500002</v>
      </c>
      <c r="C33" s="498" t="n">
        <v>500</v>
      </c>
      <c r="D33" s="498" t="n">
        <v>0</v>
      </c>
      <c r="E33" s="498" t="n">
        <v>0</v>
      </c>
      <c r="F33" s="497" t="n">
        <f aca="false">+D33+E33</f>
        <v>0</v>
      </c>
      <c r="G33" s="497"/>
      <c r="I33" s="22" t="n">
        <f aca="false">118100+54400</f>
        <v>172500</v>
      </c>
    </row>
    <row r="34" customFormat="false" ht="19.5" hidden="false" customHeight="true" outlineLevel="0" collapsed="false">
      <c r="A34" s="453" t="s">
        <v>569</v>
      </c>
      <c r="B34" s="454" t="n">
        <v>41500003</v>
      </c>
      <c r="C34" s="498" t="n">
        <v>0</v>
      </c>
      <c r="D34" s="498" t="n">
        <v>3</v>
      </c>
      <c r="E34" s="498" t="n">
        <v>0</v>
      </c>
      <c r="F34" s="497" t="n">
        <f aca="false">+D34+E34</f>
        <v>3</v>
      </c>
      <c r="G34" s="497"/>
    </row>
    <row r="35" customFormat="false" ht="19.5" hidden="false" customHeight="true" outlineLevel="0" collapsed="false">
      <c r="A35" s="458" t="s">
        <v>570</v>
      </c>
      <c r="B35" s="459" t="n">
        <v>41500004</v>
      </c>
      <c r="C35" s="460" t="n">
        <v>50000</v>
      </c>
      <c r="D35" s="460" t="n">
        <v>9000</v>
      </c>
      <c r="E35" s="460" t="n">
        <v>2900</v>
      </c>
      <c r="F35" s="499" t="n">
        <f aca="false">+D35+E35</f>
        <v>11900</v>
      </c>
      <c r="G35" s="499" t="s">
        <v>540</v>
      </c>
      <c r="I35" s="22" t="n">
        <f aca="false">170400-6000</f>
        <v>164400</v>
      </c>
    </row>
    <row r="36" customFormat="false" ht="19.5" hidden="false" customHeight="true" outlineLevel="0" collapsed="false">
      <c r="A36" s="458" t="s">
        <v>571</v>
      </c>
      <c r="B36" s="459" t="n">
        <v>41500007</v>
      </c>
      <c r="C36" s="486" t="n">
        <v>500</v>
      </c>
      <c r="D36" s="486" t="n">
        <v>40</v>
      </c>
      <c r="E36" s="486" t="n">
        <v>10</v>
      </c>
      <c r="F36" s="497" t="n">
        <f aca="false">+D36+E36</f>
        <v>50</v>
      </c>
      <c r="G36" s="497"/>
      <c r="H36" s="428" t="n">
        <v>10</v>
      </c>
    </row>
    <row r="37" customFormat="false" ht="19.5" hidden="false" customHeight="true" outlineLevel="0" collapsed="false">
      <c r="A37" s="461" t="s">
        <v>572</v>
      </c>
      <c r="B37" s="462" t="n">
        <v>41599999</v>
      </c>
      <c r="C37" s="463" t="n">
        <v>1000</v>
      </c>
      <c r="D37" s="463" t="n">
        <v>800</v>
      </c>
      <c r="E37" s="463" t="n">
        <v>900</v>
      </c>
      <c r="F37" s="499" t="n">
        <f aca="false">+D37+E37</f>
        <v>1700</v>
      </c>
      <c r="G37" s="499" t="s">
        <v>14</v>
      </c>
    </row>
    <row r="38" customFormat="false" ht="21.75" hidden="false" customHeight="true" outlineLevel="0" collapsed="false">
      <c r="A38" s="500" t="s">
        <v>6</v>
      </c>
      <c r="B38" s="501"/>
      <c r="C38" s="502" t="n">
        <f aca="false">SUM(C33:C37)</f>
        <v>52000</v>
      </c>
      <c r="D38" s="502" t="n">
        <f aca="false">SUM(D33:D37)</f>
        <v>9843</v>
      </c>
      <c r="E38" s="502" t="n">
        <f aca="false">SUM(E33:E37)</f>
        <v>3810</v>
      </c>
      <c r="F38" s="502" t="n">
        <f aca="false">SUM(F33:F37)</f>
        <v>13653</v>
      </c>
      <c r="G38" s="502" t="s">
        <v>540</v>
      </c>
    </row>
    <row r="39" customFormat="false" ht="21.75" hidden="false" customHeight="true" outlineLevel="0" collapsed="false">
      <c r="A39" s="503" t="s">
        <v>573</v>
      </c>
      <c r="B39" s="504"/>
      <c r="C39" s="505" t="n">
        <f aca="false">+C14+C28+C31+C38</f>
        <v>578000</v>
      </c>
      <c r="D39" s="505" t="n">
        <f aca="false">+D14+D28+D31+D38</f>
        <v>612247.57</v>
      </c>
      <c r="E39" s="505" t="n">
        <f aca="false">+E14+E28+E31+E38</f>
        <v>84780.21</v>
      </c>
      <c r="F39" s="505" t="n">
        <f aca="false">+F14+F28+F31+F38</f>
        <v>697027.78</v>
      </c>
      <c r="G39" s="505" t="s">
        <v>540</v>
      </c>
    </row>
    <row r="40" s="156" customFormat="true" ht="23.25" hidden="false" customHeight="true" outlineLevel="0" collapsed="false">
      <c r="A40" s="448" t="s">
        <v>574</v>
      </c>
      <c r="B40" s="506"/>
      <c r="C40" s="469"/>
      <c r="D40" s="469"/>
      <c r="E40" s="469"/>
      <c r="F40" s="497"/>
      <c r="G40" s="497"/>
      <c r="H40" s="507"/>
      <c r="I40" s="22"/>
    </row>
    <row r="41" s="156" customFormat="true" ht="23.25" hidden="false" customHeight="true" outlineLevel="0" collapsed="false">
      <c r="A41" s="448" t="s">
        <v>575</v>
      </c>
      <c r="B41" s="506"/>
      <c r="C41" s="469"/>
      <c r="D41" s="469"/>
      <c r="E41" s="469"/>
      <c r="F41" s="497"/>
      <c r="G41" s="497"/>
      <c r="H41" s="508"/>
      <c r="I41" s="22"/>
    </row>
    <row r="42" s="156" customFormat="true" ht="23.25" hidden="false" customHeight="true" outlineLevel="0" collapsed="false">
      <c r="A42" s="453" t="s">
        <v>576</v>
      </c>
      <c r="B42" s="454" t="n">
        <v>42100001</v>
      </c>
      <c r="C42" s="509" t="n">
        <v>600000</v>
      </c>
      <c r="D42" s="509" t="n">
        <v>164451.17</v>
      </c>
      <c r="E42" s="509"/>
      <c r="F42" s="499" t="n">
        <f aca="false">+E42+D42</f>
        <v>164451.17</v>
      </c>
      <c r="G42" s="499" t="s">
        <v>540</v>
      </c>
      <c r="H42" s="508"/>
      <c r="I42" s="22" t="n">
        <v>0</v>
      </c>
    </row>
    <row r="43" s="156" customFormat="true" ht="23.25" hidden="false" customHeight="true" outlineLevel="0" collapsed="false">
      <c r="A43" s="458" t="s">
        <v>577</v>
      </c>
      <c r="B43" s="459" t="n">
        <v>42100002</v>
      </c>
      <c r="C43" s="460" t="n">
        <v>7400000</v>
      </c>
      <c r="D43" s="510" t="n">
        <v>3392959.89</v>
      </c>
      <c r="E43" s="460" t="n">
        <v>743712.72</v>
      </c>
      <c r="F43" s="499" t="n">
        <f aca="false">+E43+D43</f>
        <v>4136672.61</v>
      </c>
      <c r="G43" s="499" t="s">
        <v>540</v>
      </c>
      <c r="H43" s="508"/>
      <c r="I43" s="22" t="n">
        <v>1721594.33</v>
      </c>
    </row>
    <row r="44" s="156" customFormat="true" ht="23.25" hidden="false" customHeight="true" outlineLevel="0" collapsed="false">
      <c r="A44" s="458" t="s">
        <v>578</v>
      </c>
      <c r="B44" s="459" t="n">
        <v>42100003</v>
      </c>
      <c r="C44" s="460" t="n">
        <v>3000000</v>
      </c>
      <c r="D44" s="510" t="n">
        <v>1629153.28</v>
      </c>
      <c r="E44" s="460"/>
      <c r="F44" s="499" t="n">
        <f aca="false">+E44+D44</f>
        <v>1629153.28</v>
      </c>
      <c r="G44" s="499" t="s">
        <v>540</v>
      </c>
      <c r="H44" s="508"/>
      <c r="I44" s="22" t="n">
        <v>806377.81</v>
      </c>
    </row>
    <row r="45" s="156" customFormat="true" ht="23.25" hidden="false" customHeight="true" outlineLevel="0" collapsed="false">
      <c r="A45" s="458" t="s">
        <v>579</v>
      </c>
      <c r="B45" s="459" t="n">
        <v>42100005</v>
      </c>
      <c r="C45" s="460" t="n">
        <v>120000</v>
      </c>
      <c r="D45" s="510" t="n">
        <v>84041.66</v>
      </c>
      <c r="E45" s="460"/>
      <c r="F45" s="499" t="n">
        <f aca="false">+E45+D45</f>
        <v>84041.66</v>
      </c>
      <c r="G45" s="499" t="s">
        <v>540</v>
      </c>
      <c r="H45" s="508"/>
      <c r="I45" s="22" t="n">
        <v>21470.67</v>
      </c>
    </row>
    <row r="46" customFormat="false" ht="20.25" hidden="false" customHeight="true" outlineLevel="0" collapsed="false">
      <c r="A46" s="458" t="s">
        <v>580</v>
      </c>
      <c r="B46" s="459" t="n">
        <v>42100006</v>
      </c>
      <c r="C46" s="460" t="n">
        <v>1500000</v>
      </c>
      <c r="D46" s="510" t="n">
        <v>859319.12</v>
      </c>
      <c r="E46" s="460"/>
      <c r="F46" s="499" t="n">
        <f aca="false">+E46+D46</f>
        <v>859319.12</v>
      </c>
      <c r="G46" s="499" t="s">
        <v>540</v>
      </c>
      <c r="I46" s="22" t="n">
        <v>479978.99</v>
      </c>
    </row>
    <row r="47" customFormat="false" ht="21.75" hidden="false" customHeight="true" outlineLevel="0" collapsed="false">
      <c r="A47" s="458" t="s">
        <v>581</v>
      </c>
      <c r="B47" s="459" t="n">
        <v>42199999</v>
      </c>
      <c r="C47" s="460" t="n">
        <v>0</v>
      </c>
      <c r="D47" s="510" t="n">
        <v>0</v>
      </c>
      <c r="E47" s="460"/>
      <c r="F47" s="499" t="n">
        <f aca="false">+E47+D47</f>
        <v>0</v>
      </c>
      <c r="G47" s="499" t="s">
        <v>540</v>
      </c>
      <c r="H47" s="493" t="n">
        <f aca="false">+F47+F16</f>
        <v>1532.6</v>
      </c>
      <c r="I47" s="22" t="n">
        <v>271.6</v>
      </c>
    </row>
    <row r="48" customFormat="false" ht="20.25" hidden="false" customHeight="true" outlineLevel="0" collapsed="false">
      <c r="A48" s="511" t="s">
        <v>582</v>
      </c>
      <c r="B48" s="459" t="n">
        <v>42100007</v>
      </c>
      <c r="C48" s="510" t="n">
        <v>2500000</v>
      </c>
      <c r="D48" s="510" t="n">
        <v>2057480.94</v>
      </c>
      <c r="E48" s="510"/>
      <c r="F48" s="499" t="n">
        <f aca="false">+E48+D48</f>
        <v>2057480.94</v>
      </c>
      <c r="G48" s="499" t="s">
        <v>540</v>
      </c>
      <c r="I48" s="22" t="n">
        <v>693987.27</v>
      </c>
    </row>
    <row r="49" customFormat="false" ht="20.25" hidden="false" customHeight="true" outlineLevel="0" collapsed="false">
      <c r="A49" s="481" t="s">
        <v>583</v>
      </c>
      <c r="B49" s="459" t="n">
        <v>42100012</v>
      </c>
      <c r="C49" s="460" t="n">
        <v>30000</v>
      </c>
      <c r="D49" s="510" t="n">
        <v>15012.13</v>
      </c>
      <c r="E49" s="460"/>
      <c r="F49" s="499" t="n">
        <f aca="false">+E49+D49</f>
        <v>15012.13</v>
      </c>
      <c r="G49" s="499" t="s">
        <v>540</v>
      </c>
      <c r="I49" s="22" t="n">
        <v>0</v>
      </c>
    </row>
    <row r="50" customFormat="false" ht="20.25" hidden="false" customHeight="true" outlineLevel="0" collapsed="false">
      <c r="A50" s="481" t="s">
        <v>584</v>
      </c>
      <c r="B50" s="459" t="n">
        <v>42100013</v>
      </c>
      <c r="C50" s="510" t="n">
        <v>60000</v>
      </c>
      <c r="D50" s="510" t="n">
        <v>25392.23</v>
      </c>
      <c r="E50" s="460"/>
      <c r="F50" s="499" t="n">
        <f aca="false">+E50+D50</f>
        <v>25392.23</v>
      </c>
      <c r="G50" s="499" t="s">
        <v>14</v>
      </c>
      <c r="I50" s="22" t="n">
        <v>28081.92</v>
      </c>
    </row>
    <row r="51" customFormat="false" ht="20.25" hidden="false" customHeight="true" outlineLevel="0" collapsed="false">
      <c r="A51" s="481" t="s">
        <v>585</v>
      </c>
      <c r="B51" s="459" t="n">
        <v>42100015</v>
      </c>
      <c r="C51" s="460" t="n">
        <v>200000</v>
      </c>
      <c r="D51" s="510" t="n">
        <v>58884</v>
      </c>
      <c r="E51" s="460" t="n">
        <v>7552</v>
      </c>
      <c r="F51" s="499" t="n">
        <f aca="false">+E51+D51</f>
        <v>66436</v>
      </c>
      <c r="G51" s="499" t="s">
        <v>540</v>
      </c>
      <c r="I51" s="22" t="n">
        <v>39141</v>
      </c>
    </row>
    <row r="52" customFormat="false" ht="20.25" hidden="false" customHeight="true" outlineLevel="0" collapsed="false">
      <c r="A52" s="488" t="s">
        <v>586</v>
      </c>
      <c r="B52" s="462" t="n">
        <v>42199999</v>
      </c>
      <c r="C52" s="463" t="n">
        <v>12000</v>
      </c>
      <c r="D52" s="512"/>
      <c r="E52" s="463"/>
      <c r="F52" s="499"/>
      <c r="G52" s="499"/>
    </row>
    <row r="53" customFormat="false" ht="20.25" hidden="false" customHeight="true" outlineLevel="0" collapsed="false">
      <c r="A53" s="513" t="s">
        <v>6</v>
      </c>
      <c r="B53" s="504"/>
      <c r="C53" s="467" t="n">
        <f aca="false">SUM(C42:C52)</f>
        <v>15422000</v>
      </c>
      <c r="D53" s="467" t="n">
        <f aca="false">SUM(D42:D52)</f>
        <v>8286694.42</v>
      </c>
      <c r="E53" s="467" t="n">
        <f aca="false">SUM(E42:E52)</f>
        <v>751264.72</v>
      </c>
      <c r="F53" s="467" t="n">
        <f aca="false">SUM(F42:F52)</f>
        <v>9037959.14</v>
      </c>
      <c r="G53" s="514" t="s">
        <v>540</v>
      </c>
      <c r="I53" s="22" t="n">
        <v>3790903.59</v>
      </c>
    </row>
    <row r="54" customFormat="false" ht="20.25" hidden="false" customHeight="true" outlineLevel="0" collapsed="false">
      <c r="A54" s="515" t="s">
        <v>587</v>
      </c>
      <c r="B54" s="516"/>
      <c r="C54" s="517" t="n">
        <f aca="false">+C53+C39</f>
        <v>16000000</v>
      </c>
      <c r="D54" s="517" t="n">
        <f aca="false">+D53+D39</f>
        <v>8898941.99</v>
      </c>
      <c r="E54" s="517" t="n">
        <f aca="false">+E53+E39</f>
        <v>836044.93</v>
      </c>
      <c r="F54" s="517" t="n">
        <f aca="false">+F53+F39</f>
        <v>9734986.92</v>
      </c>
      <c r="G54" s="517" t="s">
        <v>540</v>
      </c>
    </row>
    <row r="55" customFormat="false" ht="20.25" hidden="false" customHeight="true" outlineLevel="0" collapsed="false">
      <c r="A55" s="518" t="s">
        <v>588</v>
      </c>
      <c r="B55" s="468"/>
      <c r="C55" s="485"/>
      <c r="D55" s="485"/>
      <c r="E55" s="485"/>
      <c r="F55" s="483"/>
      <c r="G55" s="483"/>
    </row>
    <row r="56" customFormat="false" ht="20.25" hidden="false" customHeight="true" outlineLevel="0" collapsed="false">
      <c r="A56" s="518" t="s">
        <v>575</v>
      </c>
      <c r="B56" s="468"/>
      <c r="C56" s="485"/>
      <c r="D56" s="485"/>
      <c r="E56" s="485"/>
      <c r="F56" s="483"/>
      <c r="G56" s="483"/>
    </row>
    <row r="57" customFormat="false" ht="20.25" hidden="false" customHeight="true" outlineLevel="0" collapsed="false">
      <c r="A57" s="518" t="s">
        <v>589</v>
      </c>
      <c r="B57" s="468"/>
      <c r="C57" s="485"/>
      <c r="D57" s="485"/>
      <c r="E57" s="485"/>
      <c r="F57" s="483"/>
      <c r="G57" s="483"/>
    </row>
    <row r="58" customFormat="false" ht="25.5" hidden="false" customHeight="true" outlineLevel="0" collapsed="false">
      <c r="A58" s="519" t="s">
        <v>590</v>
      </c>
      <c r="B58" s="520" t="n">
        <v>43000000</v>
      </c>
      <c r="C58" s="521" t="n">
        <v>26000000</v>
      </c>
      <c r="D58" s="521" t="n">
        <v>15620347</v>
      </c>
      <c r="E58" s="522" t="n">
        <v>4504418</v>
      </c>
      <c r="F58" s="523" t="n">
        <f aca="false">+D58+E58</f>
        <v>20124765</v>
      </c>
      <c r="G58" s="524" t="s">
        <v>540</v>
      </c>
      <c r="I58" s="22" t="n">
        <v>2735499</v>
      </c>
    </row>
    <row r="59" customFormat="false" ht="20.25" hidden="false" customHeight="true" outlineLevel="0" collapsed="false">
      <c r="A59" s="525" t="s">
        <v>6</v>
      </c>
      <c r="B59" s="526"/>
      <c r="C59" s="527" t="n">
        <f aca="false">SUM(C58)</f>
        <v>26000000</v>
      </c>
      <c r="D59" s="527" t="n">
        <f aca="false">SUM(D58)</f>
        <v>15620347</v>
      </c>
      <c r="E59" s="527" t="n">
        <f aca="false">SUM(E58)</f>
        <v>4504418</v>
      </c>
      <c r="F59" s="527" t="n">
        <f aca="false">SUM(F58)</f>
        <v>20124765</v>
      </c>
      <c r="G59" s="527" t="s">
        <v>540</v>
      </c>
    </row>
    <row r="60" customFormat="false" ht="20.25" hidden="false" customHeight="true" outlineLevel="0" collapsed="false">
      <c r="A60" s="528" t="s">
        <v>591</v>
      </c>
      <c r="B60" s="529"/>
      <c r="C60" s="530" t="n">
        <f aca="false">+C59+C54</f>
        <v>42000000</v>
      </c>
      <c r="D60" s="530" t="n">
        <f aca="false">+D59+D54</f>
        <v>24519288.99</v>
      </c>
      <c r="E60" s="530" t="n">
        <f aca="false">+E59+E54</f>
        <v>5340462.93</v>
      </c>
      <c r="F60" s="530" t="n">
        <f aca="false">+F59+F54</f>
        <v>29859751.92</v>
      </c>
      <c r="G60" s="530" t="s">
        <v>540</v>
      </c>
    </row>
    <row r="61" customFormat="false" ht="20.25" hidden="false" customHeight="true" outlineLevel="0" collapsed="false">
      <c r="A61" s="531" t="s">
        <v>592</v>
      </c>
      <c r="B61" s="468" t="n">
        <v>44000000</v>
      </c>
      <c r="C61" s="532" t="n">
        <f aca="false">+E61</f>
        <v>0</v>
      </c>
      <c r="D61" s="532" t="n">
        <v>17665</v>
      </c>
      <c r="E61" s="485" t="n">
        <v>0</v>
      </c>
      <c r="F61" s="483" t="n">
        <f aca="false">+D61+E61</f>
        <v>17665</v>
      </c>
      <c r="G61" s="499"/>
      <c r="I61" s="22" t="n">
        <v>0</v>
      </c>
    </row>
    <row r="62" customFormat="false" ht="39.75" hidden="true" customHeight="true" outlineLevel="0" collapsed="false">
      <c r="A62" s="533" t="s">
        <v>593</v>
      </c>
      <c r="B62" s="468"/>
      <c r="C62" s="532"/>
      <c r="D62" s="532"/>
      <c r="E62" s="485"/>
      <c r="F62" s="483" t="n">
        <f aca="false">+D62+E62</f>
        <v>0</v>
      </c>
      <c r="G62" s="499"/>
    </row>
    <row r="63" customFormat="false" ht="20.25" hidden="true" customHeight="true" outlineLevel="0" collapsed="false">
      <c r="A63" s="533"/>
      <c r="B63" s="468"/>
      <c r="C63" s="532"/>
      <c r="D63" s="532"/>
      <c r="E63" s="485"/>
      <c r="F63" s="483" t="n">
        <f aca="false">+D63+E63</f>
        <v>0</v>
      </c>
      <c r="G63" s="499"/>
      <c r="I63" s="22" t="n">
        <v>107460</v>
      </c>
    </row>
    <row r="64" customFormat="false" ht="20.25" hidden="true" customHeight="true" outlineLevel="0" collapsed="false">
      <c r="A64" s="533"/>
      <c r="B64" s="468"/>
      <c r="C64" s="532"/>
      <c r="D64" s="532"/>
      <c r="E64" s="485"/>
      <c r="F64" s="483" t="n">
        <f aca="false">+D64+E64</f>
        <v>0</v>
      </c>
      <c r="G64" s="499"/>
      <c r="I64" s="22" t="n">
        <v>103005</v>
      </c>
    </row>
    <row r="65" customFormat="false" ht="20.25" hidden="true" customHeight="true" outlineLevel="0" collapsed="false">
      <c r="A65" s="533"/>
      <c r="B65" s="468"/>
      <c r="C65" s="532"/>
      <c r="D65" s="532"/>
      <c r="E65" s="485"/>
      <c r="F65" s="483" t="n">
        <f aca="false">+D65+E65</f>
        <v>0</v>
      </c>
      <c r="G65" s="499"/>
    </row>
    <row r="66" customFormat="false" ht="21" hidden="true" customHeight="true" outlineLevel="0" collapsed="false">
      <c r="A66" s="533"/>
      <c r="B66" s="468"/>
      <c r="C66" s="532"/>
      <c r="D66" s="532"/>
      <c r="E66" s="485"/>
      <c r="F66" s="483" t="n">
        <f aca="false">+D66+E66</f>
        <v>0</v>
      </c>
      <c r="G66" s="499"/>
      <c r="I66" s="22" t="n">
        <v>86700</v>
      </c>
    </row>
    <row r="67" customFormat="false" ht="18.75" hidden="true" customHeight="true" outlineLevel="0" collapsed="false">
      <c r="A67" s="533"/>
      <c r="B67" s="468"/>
      <c r="C67" s="532"/>
      <c r="D67" s="532"/>
      <c r="E67" s="485"/>
      <c r="F67" s="483" t="n">
        <f aca="false">+D67+E67</f>
        <v>0</v>
      </c>
      <c r="G67" s="499"/>
    </row>
    <row r="68" customFormat="false" ht="18.75" hidden="true" customHeight="true" outlineLevel="0" collapsed="false">
      <c r="A68" s="533"/>
      <c r="B68" s="468"/>
      <c r="C68" s="532"/>
      <c r="D68" s="532"/>
      <c r="E68" s="485"/>
      <c r="F68" s="483" t="n">
        <f aca="false">+D68+E68</f>
        <v>0</v>
      </c>
      <c r="G68" s="499"/>
    </row>
    <row r="69" customFormat="false" ht="20.25" hidden="true" customHeight="true" outlineLevel="0" collapsed="false">
      <c r="A69" s="534"/>
      <c r="B69" s="468"/>
      <c r="C69" s="532"/>
      <c r="D69" s="532"/>
      <c r="E69" s="485"/>
      <c r="F69" s="483" t="n">
        <f aca="false">+D69+E69</f>
        <v>0</v>
      </c>
      <c r="G69" s="499"/>
      <c r="I69" s="22" t="n">
        <v>2047800</v>
      </c>
    </row>
    <row r="70" customFormat="false" ht="20.25" hidden="true" customHeight="true" outlineLevel="0" collapsed="false">
      <c r="A70" s="535"/>
      <c r="B70" s="520"/>
      <c r="C70" s="521"/>
      <c r="D70" s="521"/>
      <c r="E70" s="522"/>
      <c r="F70" s="523" t="n">
        <f aca="false">+D70+E70</f>
        <v>0</v>
      </c>
      <c r="G70" s="524"/>
      <c r="I70" s="22" t="n">
        <v>316500</v>
      </c>
    </row>
    <row r="71" customFormat="false" ht="20.25" hidden="false" customHeight="true" outlineLevel="0" collapsed="false">
      <c r="A71" s="489" t="s">
        <v>6</v>
      </c>
      <c r="B71" s="536"/>
      <c r="C71" s="537" t="n">
        <f aca="false">+C61</f>
        <v>0</v>
      </c>
      <c r="D71" s="537" t="n">
        <f aca="false">+D61</f>
        <v>17665</v>
      </c>
      <c r="E71" s="537" t="n">
        <f aca="false">+E61</f>
        <v>0</v>
      </c>
      <c r="F71" s="537" t="n">
        <f aca="false">SUM(F61:F70)</f>
        <v>17665</v>
      </c>
      <c r="G71" s="537" t="n">
        <f aca="false">SUM(G62:G70)</f>
        <v>0</v>
      </c>
      <c r="L71" s="538" t="s">
        <v>594</v>
      </c>
      <c r="M71" s="539" t="n">
        <v>3346000</v>
      </c>
    </row>
    <row r="72" customFormat="false" ht="20.25" hidden="true" customHeight="true" outlineLevel="0" collapsed="false">
      <c r="A72" s="540" t="s">
        <v>509</v>
      </c>
      <c r="B72" s="468"/>
      <c r="C72" s="532"/>
      <c r="D72" s="532" t="n">
        <v>0</v>
      </c>
      <c r="E72" s="485"/>
      <c r="F72" s="483" t="n">
        <f aca="false">+D72+E72</f>
        <v>0</v>
      </c>
      <c r="G72" s="499"/>
      <c r="I72" s="22" t="n">
        <f aca="false">SUM(C63:C70)</f>
        <v>0</v>
      </c>
      <c r="L72" s="541" t="s">
        <v>595</v>
      </c>
      <c r="M72" s="539" t="n">
        <v>1800000</v>
      </c>
    </row>
    <row r="73" customFormat="false" ht="20.25" hidden="true" customHeight="true" outlineLevel="0" collapsed="false">
      <c r="A73" s="534" t="s">
        <v>596</v>
      </c>
      <c r="B73" s="468"/>
      <c r="C73" s="532"/>
      <c r="D73" s="532"/>
      <c r="E73" s="485"/>
      <c r="F73" s="483" t="n">
        <f aca="false">+D73+E73</f>
        <v>0</v>
      </c>
      <c r="G73" s="499"/>
      <c r="L73" s="542" t="s">
        <v>597</v>
      </c>
      <c r="M73" s="539" t="n">
        <v>4000000</v>
      </c>
    </row>
    <row r="74" customFormat="false" ht="20.25" hidden="true" customHeight="true" outlineLevel="0" collapsed="false">
      <c r="A74" s="543" t="s">
        <v>598</v>
      </c>
      <c r="B74" s="468"/>
      <c r="C74" s="532"/>
      <c r="D74" s="532"/>
      <c r="E74" s="485"/>
      <c r="F74" s="483" t="n">
        <f aca="false">+D74+E74</f>
        <v>0</v>
      </c>
      <c r="G74" s="499"/>
      <c r="L74" s="542"/>
      <c r="M74" s="539"/>
    </row>
    <row r="75" customFormat="false" ht="20.25" hidden="true" customHeight="true" outlineLevel="0" collapsed="false">
      <c r="A75" s="544" t="s">
        <v>599</v>
      </c>
      <c r="B75" s="468"/>
      <c r="C75" s="532"/>
      <c r="D75" s="532"/>
      <c r="E75" s="485"/>
      <c r="F75" s="483" t="n">
        <f aca="false">+D75+E75</f>
        <v>0</v>
      </c>
      <c r="G75" s="499"/>
      <c r="L75" s="542"/>
      <c r="M75" s="539"/>
    </row>
    <row r="76" customFormat="false" ht="20.25" hidden="true" customHeight="true" outlineLevel="0" collapsed="false">
      <c r="A76" s="500" t="s">
        <v>6</v>
      </c>
      <c r="B76" s="501"/>
      <c r="C76" s="545" t="n">
        <f aca="false">SUM(C72:C75)</f>
        <v>0</v>
      </c>
      <c r="D76" s="545" t="n">
        <f aca="false">SUM(D72:D75)</f>
        <v>0</v>
      </c>
      <c r="E76" s="545" t="n">
        <f aca="false">SUM(E72:E75)</f>
        <v>0</v>
      </c>
      <c r="F76" s="545" t="n">
        <f aca="false">SUM(F72:F75)</f>
        <v>0</v>
      </c>
      <c r="G76" s="545" t="n">
        <f aca="false">SUM(G72:G73)</f>
        <v>0</v>
      </c>
      <c r="I76" s="22" t="n">
        <v>2735499</v>
      </c>
      <c r="L76" s="542"/>
      <c r="M76" s="539" t="n">
        <f aca="false">SUM(M71:M73)</f>
        <v>9146000</v>
      </c>
    </row>
    <row r="77" customFormat="false" ht="20.25" hidden="false" customHeight="true" outlineLevel="0" collapsed="false">
      <c r="A77" s="546" t="s">
        <v>600</v>
      </c>
      <c r="B77" s="547"/>
      <c r="C77" s="467" t="n">
        <f aca="false">+C60+C71+C76</f>
        <v>42000000</v>
      </c>
      <c r="D77" s="467" t="n">
        <f aca="false">+D60+D71+D76</f>
        <v>24536953.99</v>
      </c>
      <c r="E77" s="467" t="n">
        <f aca="false">+E60+E71+E76</f>
        <v>5340462.93</v>
      </c>
      <c r="F77" s="467" t="n">
        <f aca="false">+F60+F71+F76</f>
        <v>29877416.92</v>
      </c>
      <c r="G77" s="467" t="e">
        <f aca="false">+G60+G71+G76</f>
        <v>#VALUE!</v>
      </c>
      <c r="I77" s="22" t="n">
        <v>6674206.88</v>
      </c>
    </row>
    <row r="78" customFormat="false" ht="21.95" hidden="true" customHeight="true" outlineLevel="0" collapsed="false">
      <c r="A78" s="548" t="s">
        <v>509</v>
      </c>
      <c r="B78" s="468"/>
      <c r="C78" s="532"/>
      <c r="D78" s="532"/>
      <c r="E78" s="532"/>
      <c r="F78" s="499"/>
      <c r="G78" s="499"/>
    </row>
    <row r="79" customFormat="false" ht="37.5" hidden="true" customHeight="true" outlineLevel="0" collapsed="false">
      <c r="A79" s="533" t="s">
        <v>601</v>
      </c>
      <c r="B79" s="468" t="n">
        <v>441002</v>
      </c>
      <c r="C79" s="485" t="n">
        <v>0</v>
      </c>
      <c r="D79" s="485"/>
      <c r="E79" s="485"/>
      <c r="F79" s="499" t="n">
        <f aca="false">+E79+D79</f>
        <v>0</v>
      </c>
      <c r="G79" s="499" t="s">
        <v>540</v>
      </c>
    </row>
    <row r="80" customFormat="false" ht="34.5" hidden="true" customHeight="true" outlineLevel="0" collapsed="false">
      <c r="A80" s="533" t="s">
        <v>602</v>
      </c>
      <c r="B80" s="468" t="n">
        <v>441002</v>
      </c>
      <c r="C80" s="485"/>
      <c r="D80" s="485"/>
      <c r="E80" s="485"/>
      <c r="F80" s="499" t="n">
        <f aca="false">+E80+D80</f>
        <v>0</v>
      </c>
      <c r="G80" s="499" t="s">
        <v>540</v>
      </c>
      <c r="I80" s="22" t="n">
        <v>980000</v>
      </c>
    </row>
    <row r="81" customFormat="false" ht="21.95" hidden="true" customHeight="true" outlineLevel="0" collapsed="false">
      <c r="A81" s="533" t="s">
        <v>603</v>
      </c>
      <c r="B81" s="468" t="n">
        <v>441002</v>
      </c>
      <c r="C81" s="485" t="n">
        <v>0</v>
      </c>
      <c r="D81" s="485"/>
      <c r="E81" s="485"/>
      <c r="F81" s="499" t="n">
        <f aca="false">+E81+D81</f>
        <v>0</v>
      </c>
      <c r="G81" s="499" t="s">
        <v>540</v>
      </c>
      <c r="I81" s="22" t="n">
        <v>7555200</v>
      </c>
    </row>
    <row r="82" customFormat="false" ht="21.95" hidden="true" customHeight="true" outlineLevel="0" collapsed="false">
      <c r="A82" s="533" t="s">
        <v>604</v>
      </c>
      <c r="B82" s="468" t="n">
        <v>441002</v>
      </c>
      <c r="C82" s="485"/>
      <c r="D82" s="485"/>
      <c r="E82" s="485"/>
      <c r="F82" s="499" t="n">
        <f aca="false">+E82+D82</f>
        <v>0</v>
      </c>
      <c r="G82" s="499" t="s">
        <v>540</v>
      </c>
      <c r="I82" s="22" t="n">
        <v>1164000</v>
      </c>
    </row>
    <row r="83" customFormat="false" ht="21.95" hidden="true" customHeight="true" outlineLevel="0" collapsed="false">
      <c r="A83" s="533" t="s">
        <v>605</v>
      </c>
      <c r="B83" s="468" t="n">
        <v>441001</v>
      </c>
      <c r="C83" s="485" t="n">
        <v>0</v>
      </c>
      <c r="D83" s="485"/>
      <c r="E83" s="485"/>
      <c r="F83" s="499" t="n">
        <f aca="false">+E83+D83</f>
        <v>0</v>
      </c>
      <c r="G83" s="499" t="s">
        <v>540</v>
      </c>
      <c r="I83" s="22" t="n">
        <v>349290</v>
      </c>
    </row>
    <row r="84" customFormat="false" ht="21.95" hidden="true" customHeight="true" outlineLevel="0" collapsed="false">
      <c r="A84" s="533" t="s">
        <v>606</v>
      </c>
      <c r="B84" s="468" t="n">
        <v>441002</v>
      </c>
      <c r="C84" s="485"/>
      <c r="D84" s="485"/>
      <c r="E84" s="485"/>
      <c r="F84" s="499" t="n">
        <f aca="false">+E84+D84</f>
        <v>0</v>
      </c>
      <c r="G84" s="499"/>
    </row>
    <row r="85" customFormat="false" ht="21.95" hidden="true" customHeight="true" outlineLevel="0" collapsed="false">
      <c r="A85" s="503" t="s">
        <v>607</v>
      </c>
      <c r="B85" s="504"/>
      <c r="C85" s="467" t="n">
        <f aca="false">SUM(C79:C83)</f>
        <v>0</v>
      </c>
      <c r="D85" s="467" t="n">
        <f aca="false">SUM(D79:D84)</f>
        <v>0</v>
      </c>
      <c r="E85" s="467" t="n">
        <f aca="false">SUM(E79:E84)</f>
        <v>0</v>
      </c>
      <c r="F85" s="467" t="n">
        <f aca="false">SUM(F79:F84)</f>
        <v>0</v>
      </c>
      <c r="G85" s="467" t="s">
        <v>540</v>
      </c>
      <c r="I85" s="22" t="n">
        <v>0</v>
      </c>
    </row>
    <row r="86" customFormat="false" ht="21.95" hidden="true" customHeight="true" outlineLevel="0" collapsed="false">
      <c r="A86" s="549"/>
      <c r="B86" s="550"/>
      <c r="C86" s="456"/>
      <c r="D86" s="456"/>
      <c r="E86" s="456"/>
      <c r="F86" s="499"/>
      <c r="G86" s="499"/>
    </row>
    <row r="87" customFormat="false" ht="21.95" hidden="true" customHeight="true" outlineLevel="0" collapsed="false">
      <c r="A87" s="551"/>
      <c r="B87" s="550"/>
      <c r="C87" s="456"/>
      <c r="D87" s="456"/>
      <c r="E87" s="456"/>
      <c r="F87" s="499"/>
      <c r="G87" s="499"/>
    </row>
    <row r="88" customFormat="false" ht="21.95" hidden="true" customHeight="true" outlineLevel="0" collapsed="false">
      <c r="A88" s="494" t="s">
        <v>608</v>
      </c>
      <c r="B88" s="465"/>
      <c r="C88" s="467" t="n">
        <f aca="false">C14+C28+C31+C38+C53+C58+C85</f>
        <v>42000000</v>
      </c>
      <c r="D88" s="467" t="n">
        <f aca="false">+D77+D85</f>
        <v>24536953.99</v>
      </c>
      <c r="E88" s="467" t="n">
        <f aca="false">E14+E28+E31+E38+E53+E58+E85</f>
        <v>5340462.93</v>
      </c>
      <c r="F88" s="467" t="n">
        <f aca="false">F14+F28+F31+F38+F53+F58+F85</f>
        <v>29859751.92</v>
      </c>
      <c r="G88" s="467" t="s">
        <v>540</v>
      </c>
      <c r="I88" s="22" t="n">
        <v>23595030.15</v>
      </c>
    </row>
    <row r="89" customFormat="false" ht="19.5" hidden="false" customHeight="false" outlineLevel="0" collapsed="false">
      <c r="A89" s="552"/>
      <c r="B89" s="431"/>
    </row>
    <row r="90" customFormat="false" ht="18.75" hidden="false" customHeight="false" outlineLevel="0" collapsed="false">
      <c r="A90" s="552"/>
      <c r="B90" s="431"/>
      <c r="F90" s="553"/>
      <c r="H90" s="507"/>
      <c r="J90" s="156"/>
    </row>
    <row r="91" customFormat="false" ht="18.75" hidden="false" customHeight="false" outlineLevel="0" collapsed="false">
      <c r="A91" s="554"/>
      <c r="B91" s="431"/>
      <c r="H91" s="507"/>
      <c r="J91" s="156"/>
    </row>
    <row r="92" customFormat="false" ht="18.75" hidden="false" customHeight="false" outlineLevel="0" collapsed="false">
      <c r="A92" s="555"/>
      <c r="B92" s="156"/>
      <c r="H92" s="507"/>
      <c r="J92" s="156"/>
    </row>
    <row r="93" customFormat="false" ht="18.75" hidden="false" customHeight="false" outlineLevel="0" collapsed="false">
      <c r="A93" s="555"/>
      <c r="B93" s="156"/>
      <c r="H93" s="507"/>
      <c r="J93" s="156"/>
    </row>
    <row r="94" customFormat="false" ht="18.75" hidden="false" customHeight="false" outlineLevel="0" collapsed="false">
      <c r="A94" s="554"/>
      <c r="B94" s="156"/>
      <c r="C94" s="556"/>
      <c r="D94" s="556"/>
      <c r="H94" s="507"/>
      <c r="J94" s="156"/>
    </row>
    <row r="95" customFormat="false" ht="18.75" hidden="false" customHeight="false" outlineLevel="0" collapsed="false">
      <c r="A95" s="552"/>
      <c r="B95" s="557"/>
      <c r="H95" s="507"/>
      <c r="J95" s="156"/>
    </row>
    <row r="96" customFormat="false" ht="18.75" hidden="false" customHeight="false" outlineLevel="0" collapsed="false">
      <c r="A96" s="552"/>
      <c r="B96" s="557"/>
      <c r="H96" s="507"/>
      <c r="J96" s="156"/>
    </row>
    <row r="97" customFormat="false" ht="18.75" hidden="false" customHeight="false" outlineLevel="0" collapsed="false">
      <c r="A97" s="552"/>
      <c r="B97" s="557"/>
      <c r="H97" s="507"/>
      <c r="J97" s="156"/>
    </row>
    <row r="98" s="156" customFormat="true" ht="18.75" hidden="false" customHeight="false" outlineLevel="0" collapsed="false">
      <c r="A98" s="552"/>
      <c r="B98" s="557"/>
      <c r="C98" s="22"/>
      <c r="D98" s="22"/>
      <c r="E98" s="22"/>
      <c r="F98" s="64"/>
      <c r="G98" s="64"/>
      <c r="H98" s="507"/>
      <c r="I98" s="22"/>
    </row>
    <row r="99" customFormat="false" ht="18.75" hidden="false" customHeight="false" outlineLevel="0" collapsed="false">
      <c r="A99" s="555"/>
      <c r="B99" s="431"/>
      <c r="H99" s="507"/>
      <c r="J99" s="156"/>
    </row>
    <row r="100" customFormat="false" ht="18.75" hidden="false" customHeight="false" outlineLevel="0" collapsed="false">
      <c r="A100" s="555"/>
      <c r="B100" s="431"/>
      <c r="H100" s="507"/>
      <c r="J100" s="156"/>
    </row>
    <row r="101" customFormat="false" ht="18.75" hidden="false" customHeight="false" outlineLevel="0" collapsed="false">
      <c r="A101" s="555"/>
      <c r="B101" s="431"/>
      <c r="H101" s="507"/>
      <c r="J101" s="156"/>
    </row>
    <row r="102" customFormat="false" ht="18.75" hidden="false" customHeight="false" outlineLevel="0" collapsed="false">
      <c r="A102" s="555"/>
      <c r="B102" s="431"/>
      <c r="H102" s="507"/>
      <c r="J102" s="156"/>
    </row>
    <row r="103" customFormat="false" ht="18.75" hidden="false" customHeight="false" outlineLevel="0" collapsed="false">
      <c r="A103" s="555"/>
      <c r="B103" s="431"/>
      <c r="H103" s="507"/>
      <c r="J103" s="156"/>
    </row>
    <row r="104" customFormat="false" ht="18.75" hidden="false" customHeight="false" outlineLevel="0" collapsed="false">
      <c r="A104" s="555"/>
      <c r="B104" s="431"/>
      <c r="H104" s="507"/>
      <c r="J104" s="156"/>
    </row>
    <row r="105" customFormat="false" ht="18.75" hidden="false" customHeight="false" outlineLevel="0" collapsed="false">
      <c r="A105" s="555"/>
      <c r="B105" s="431"/>
      <c r="H105" s="507"/>
      <c r="J105" s="156"/>
    </row>
    <row r="106" customFormat="false" ht="18.75" hidden="false" customHeight="false" outlineLevel="0" collapsed="false">
      <c r="A106" s="555"/>
      <c r="B106" s="431"/>
      <c r="H106" s="507"/>
      <c r="J106" s="156"/>
    </row>
    <row r="107" customFormat="false" ht="18.75" hidden="false" customHeight="false" outlineLevel="0" collapsed="false">
      <c r="A107" s="555"/>
      <c r="B107" s="431"/>
      <c r="H107" s="507"/>
      <c r="J107" s="156"/>
    </row>
    <row r="108" customFormat="false" ht="18.75" hidden="false" customHeight="false" outlineLevel="0" collapsed="false">
      <c r="A108" s="555"/>
      <c r="B108" s="431"/>
      <c r="H108" s="507"/>
      <c r="J108" s="156"/>
    </row>
    <row r="109" customFormat="false" ht="18.75" hidden="false" customHeight="false" outlineLevel="0" collapsed="false">
      <c r="A109" s="555"/>
      <c r="B109" s="431"/>
      <c r="H109" s="507"/>
      <c r="J109" s="156"/>
    </row>
    <row r="110" customFormat="false" ht="18.75" hidden="false" customHeight="false" outlineLevel="0" collapsed="false">
      <c r="A110" s="555"/>
      <c r="B110" s="431"/>
      <c r="H110" s="507"/>
      <c r="J110" s="156"/>
    </row>
    <row r="111" customFormat="false" ht="18.75" hidden="false" customHeight="false" outlineLevel="0" collapsed="false">
      <c r="A111" s="555"/>
      <c r="B111" s="431"/>
      <c r="H111" s="507"/>
      <c r="J111" s="156"/>
    </row>
    <row r="112" customFormat="false" ht="18.75" hidden="false" customHeight="false" outlineLevel="0" collapsed="false">
      <c r="A112" s="555"/>
      <c r="B112" s="431"/>
      <c r="H112" s="507"/>
      <c r="J112" s="156"/>
    </row>
    <row r="113" customFormat="false" ht="18.75" hidden="false" customHeight="false" outlineLevel="0" collapsed="false">
      <c r="A113" s="555"/>
      <c r="B113" s="431"/>
      <c r="H113" s="507"/>
      <c r="J113" s="156"/>
    </row>
    <row r="114" customFormat="false" ht="18.75" hidden="false" customHeight="false" outlineLevel="0" collapsed="false">
      <c r="A114" s="555"/>
      <c r="B114" s="431"/>
      <c r="H114" s="507"/>
      <c r="J114" s="156"/>
    </row>
    <row r="115" customFormat="false" ht="18.75" hidden="false" customHeight="false" outlineLevel="0" collapsed="false">
      <c r="A115" s="555"/>
      <c r="B115" s="431"/>
      <c r="H115" s="507"/>
      <c r="J115" s="156"/>
    </row>
    <row r="116" customFormat="false" ht="18.75" hidden="false" customHeight="false" outlineLevel="0" collapsed="false">
      <c r="A116" s="555"/>
      <c r="B116" s="431"/>
      <c r="H116" s="507"/>
      <c r="J116" s="156"/>
    </row>
    <row r="117" customFormat="false" ht="18.75" hidden="false" customHeight="false" outlineLevel="0" collapsed="false">
      <c r="A117" s="555"/>
      <c r="B117" s="431"/>
      <c r="H117" s="507"/>
      <c r="J117" s="156"/>
    </row>
    <row r="118" customFormat="false" ht="18.75" hidden="false" customHeight="false" outlineLevel="0" collapsed="false">
      <c r="A118" s="555"/>
      <c r="B118" s="431"/>
      <c r="H118" s="507"/>
      <c r="J118" s="156"/>
    </row>
    <row r="119" customFormat="false" ht="18.75" hidden="false" customHeight="false" outlineLevel="0" collapsed="false">
      <c r="A119" s="555"/>
      <c r="B119" s="431"/>
      <c r="H119" s="507"/>
      <c r="J119" s="156"/>
    </row>
  </sheetData>
  <mergeCells count="4">
    <mergeCell ref="A2:G2"/>
    <mergeCell ref="A3:G3"/>
    <mergeCell ref="A4:G4"/>
    <mergeCell ref="A5:G5"/>
  </mergeCells>
  <printOptions headings="false" gridLines="false" gridLinesSet="true" horizontalCentered="false" verticalCentered="false"/>
  <pageMargins left="0.747916666666667" right="0.236111111111111" top="0.393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8.85"/>
    <col collapsed="false" customWidth="false" hidden="false" outlineLevel="0" max="2" min="2" style="558" width="9.14"/>
    <col collapsed="false" customWidth="true" hidden="false" outlineLevel="0" max="3" min="3" style="61" width="15.99"/>
    <col collapsed="false" customWidth="true" hidden="false" outlineLevel="0" max="5" min="4" style="61" width="15.85"/>
    <col collapsed="false" customWidth="true" hidden="true" outlineLevel="0" max="6" min="6" style="61" width="19.99"/>
    <col collapsed="false" customWidth="true" hidden="false" outlineLevel="0" max="7" min="7" style="61" width="16.28"/>
    <col collapsed="false" customWidth="true" hidden="false" outlineLevel="0" max="8" min="8" style="1" width="16.28"/>
    <col collapsed="false" customWidth="true" hidden="false" outlineLevel="0" max="9" min="9" style="1" width="14.56"/>
    <col collapsed="false" customWidth="false" hidden="false" outlineLevel="0" max="257" min="10" style="1" width="9.14"/>
  </cols>
  <sheetData>
    <row r="1" customFormat="false" ht="20.1" hidden="false" customHeight="true" outlineLevel="0" collapsed="false">
      <c r="A1" s="378" t="s">
        <v>18</v>
      </c>
      <c r="B1" s="378"/>
      <c r="C1" s="378"/>
      <c r="D1" s="378"/>
    </row>
    <row r="2" customFormat="false" ht="15.75" hidden="false" customHeight="true" outlineLevel="0" collapsed="false">
      <c r="A2" s="378" t="s">
        <v>609</v>
      </c>
      <c r="B2" s="378"/>
      <c r="C2" s="378"/>
      <c r="D2" s="378"/>
      <c r="E2" s="256" t="s">
        <v>610</v>
      </c>
    </row>
    <row r="3" customFormat="false" ht="23.25" hidden="false" customHeight="true" outlineLevel="0" collapsed="false">
      <c r="A3" s="559" t="s">
        <v>611</v>
      </c>
      <c r="B3" s="559"/>
      <c r="C3" s="559"/>
      <c r="D3" s="559"/>
    </row>
    <row r="4" s="75" customFormat="true" ht="20.1" hidden="false" customHeight="true" outlineLevel="0" collapsed="false">
      <c r="A4" s="379" t="s">
        <v>93</v>
      </c>
      <c r="B4" s="560" t="s">
        <v>612</v>
      </c>
      <c r="C4" s="380" t="s">
        <v>95</v>
      </c>
      <c r="D4" s="381" t="s">
        <v>96</v>
      </c>
      <c r="E4" s="71"/>
      <c r="F4" s="71"/>
      <c r="G4" s="71" t="n">
        <f aca="false">+รายงานรับจ่ายเงินสด!G94</f>
        <v>44035229.11</v>
      </c>
    </row>
    <row r="5" s="21" customFormat="true" ht="17.1" hidden="false" customHeight="true" outlineLevel="0" collapsed="false">
      <c r="A5" s="561" t="s">
        <v>147</v>
      </c>
      <c r="B5" s="562" t="s">
        <v>613</v>
      </c>
      <c r="C5" s="41" t="n">
        <v>0</v>
      </c>
      <c r="D5" s="563"/>
      <c r="E5" s="22"/>
      <c r="F5" s="22"/>
      <c r="G5" s="22" t="n">
        <f aca="false">SUM(C5:C11)</f>
        <v>44035229.11</v>
      </c>
      <c r="H5" s="22"/>
    </row>
    <row r="6" s="21" customFormat="true" ht="17.1" hidden="false" customHeight="true" outlineLevel="0" collapsed="false">
      <c r="A6" s="561" t="s">
        <v>614</v>
      </c>
      <c r="B6" s="562" t="s">
        <v>408</v>
      </c>
      <c r="C6" s="41" t="n">
        <f aca="false">(11415370.96+18576.6+30827.12+17062+3932176.41+109551.17+68651.79+713609.58+39316.46+3904261.59)-(1075246.3+1146314.38+1046119.42+1134116.61+1054672.23+1047770.73+1042762.75)</f>
        <v>12702401.26</v>
      </c>
      <c r="D6" s="41"/>
      <c r="E6" s="564" t="n">
        <v>10067095.32</v>
      </c>
      <c r="F6" s="22" t="n">
        <f aca="false">SUM(C5:C12)</f>
        <v>44035229.11</v>
      </c>
      <c r="G6" s="565" t="n">
        <f aca="false">+G4-G5</f>
        <v>0</v>
      </c>
      <c r="H6" s="22" t="n">
        <f aca="false">12070754.91+178</f>
        <v>12070932.91</v>
      </c>
      <c r="I6" s="21" t="n">
        <v>18659527.99</v>
      </c>
    </row>
    <row r="7" s="21" customFormat="true" ht="17.1" hidden="true" customHeight="true" outlineLevel="0" collapsed="false">
      <c r="A7" s="561" t="s">
        <v>615</v>
      </c>
      <c r="B7" s="562" t="s">
        <v>408</v>
      </c>
      <c r="C7" s="41" t="n">
        <v>0</v>
      </c>
      <c r="D7" s="41"/>
      <c r="E7" s="564"/>
      <c r="F7" s="22" t="n">
        <f aca="false">รายงานรับจ่ายเงินสด!G94</f>
        <v>44035229.11</v>
      </c>
      <c r="G7" s="22"/>
      <c r="H7" s="22" t="n">
        <v>908732.49</v>
      </c>
      <c r="I7" s="21" t="n">
        <f aca="false">21322+5423909.11</f>
        <v>5445231.11</v>
      </c>
    </row>
    <row r="8" s="21" customFormat="true" ht="17.1" hidden="false" customHeight="true" outlineLevel="0" collapsed="false">
      <c r="A8" s="561" t="s">
        <v>616</v>
      </c>
      <c r="B8" s="562" t="s">
        <v>412</v>
      </c>
      <c r="C8" s="566" t="n">
        <f aca="false">5466799.75+174077.21+1029618.8</f>
        <v>6670495.76</v>
      </c>
      <c r="D8" s="41"/>
      <c r="E8" s="564"/>
      <c r="G8" s="22"/>
      <c r="H8" s="22" t="n">
        <f aca="false">+H6-H7</f>
        <v>11162200.42</v>
      </c>
      <c r="I8" s="21" t="n">
        <v>2858120.16</v>
      </c>
    </row>
    <row r="9" s="21" customFormat="true" ht="17.1" hidden="false" customHeight="true" outlineLevel="0" collapsed="false">
      <c r="A9" s="561" t="s">
        <v>617</v>
      </c>
      <c r="B9" s="562" t="s">
        <v>408</v>
      </c>
      <c r="C9" s="566" t="n">
        <f aca="false">+(17252123.08+72502.5+4026801.08+20936+4561406.89+304+1170935.42+2500+97572.39+5177847.38+161420+1691247.04+346687.28+1612975.22+48855+1399487)-(2975541.95+2956670.92+1609969.18+3831196.2+1900917.34+2092712.26+6169704.69)</f>
        <v>16106887.74</v>
      </c>
      <c r="D9" s="41"/>
      <c r="E9" s="564" t="n">
        <v>16106891.48</v>
      </c>
      <c r="F9" s="567" t="n">
        <f aca="false">+F6-F7</f>
        <v>0</v>
      </c>
      <c r="G9" s="22" t="n">
        <f aca="false">+C9-E9</f>
        <v>-3.73999999836087</v>
      </c>
      <c r="H9" s="22"/>
      <c r="I9" s="22" t="n">
        <f aca="false">+I6+I7-I8</f>
        <v>21246638.94</v>
      </c>
    </row>
    <row r="10" s="21" customFormat="true" ht="17.1" hidden="false" customHeight="true" outlineLevel="0" collapsed="false">
      <c r="A10" s="561" t="s">
        <v>618</v>
      </c>
      <c r="B10" s="562" t="s">
        <v>382</v>
      </c>
      <c r="C10" s="41" t="n">
        <f aca="false">+(47968.87+5255779.72)-5303748.59</f>
        <v>0</v>
      </c>
      <c r="D10" s="41"/>
      <c r="E10" s="564"/>
      <c r="F10" s="22"/>
      <c r="G10" s="22"/>
      <c r="H10" s="22"/>
    </row>
    <row r="11" s="21" customFormat="true" ht="17.1" hidden="false" customHeight="true" outlineLevel="0" collapsed="false">
      <c r="A11" s="561" t="s">
        <v>619</v>
      </c>
      <c r="B11" s="562" t="s">
        <v>412</v>
      </c>
      <c r="C11" s="41" t="n">
        <f aca="false">8204634.58+75308.91+87500+57530.49+78858.02+51612.35</f>
        <v>8555444.35</v>
      </c>
      <c r="D11" s="41"/>
      <c r="E11" s="564" t="n">
        <v>8555444.35</v>
      </c>
      <c r="F11" s="22"/>
      <c r="G11" s="22" t="n">
        <f aca="false">+C11-E11</f>
        <v>0</v>
      </c>
      <c r="H11" s="348" t="n">
        <f aca="false">+G9+G11</f>
        <v>-3.73999999836087</v>
      </c>
    </row>
    <row r="12" s="21" customFormat="true" ht="17.1" hidden="true" customHeight="true" outlineLevel="0" collapsed="false">
      <c r="A12" s="561" t="s">
        <v>620</v>
      </c>
      <c r="B12" s="562" t="s">
        <v>621</v>
      </c>
      <c r="C12" s="41" t="n">
        <v>0</v>
      </c>
      <c r="D12" s="41"/>
      <c r="E12" s="564"/>
      <c r="F12" s="348"/>
      <c r="G12" s="22"/>
    </row>
    <row r="13" s="21" customFormat="true" ht="17.1" hidden="false" customHeight="true" outlineLevel="0" collapsed="false">
      <c r="A13" s="561" t="s">
        <v>622</v>
      </c>
      <c r="B13" s="562" t="s">
        <v>623</v>
      </c>
      <c r="C13" s="41" t="n">
        <f aca="false">730093.6+414441.2+438505.18+321246.01</f>
        <v>1904285.99</v>
      </c>
      <c r="D13" s="41"/>
      <c r="E13" s="564"/>
      <c r="F13" s="348"/>
      <c r="G13" s="22"/>
    </row>
    <row r="14" s="21" customFormat="true" ht="17.1" hidden="false" customHeight="true" outlineLevel="0" collapsed="false">
      <c r="A14" s="561" t="s">
        <v>624</v>
      </c>
      <c r="B14" s="562" t="s">
        <v>625</v>
      </c>
      <c r="C14" s="568" t="n">
        <v>22800</v>
      </c>
      <c r="D14" s="41"/>
      <c r="E14" s="564"/>
      <c r="F14" s="348"/>
      <c r="G14" s="22"/>
    </row>
    <row r="15" s="21" customFormat="true" ht="17.1" hidden="true" customHeight="true" outlineLevel="0" collapsed="false">
      <c r="A15" s="561" t="s">
        <v>626</v>
      </c>
      <c r="B15" s="562" t="s">
        <v>627</v>
      </c>
      <c r="C15" s="563" t="n">
        <v>0</v>
      </c>
      <c r="D15" s="41"/>
      <c r="E15" s="564"/>
      <c r="F15" s="22"/>
      <c r="G15" s="22"/>
      <c r="H15" s="22"/>
      <c r="I15" s="22" t="n">
        <f aca="false">2275.25-242.25</f>
        <v>2033</v>
      </c>
    </row>
    <row r="16" s="21" customFormat="true" ht="17.1" hidden="false" customHeight="true" outlineLevel="0" collapsed="false">
      <c r="A16" s="561" t="s">
        <v>628</v>
      </c>
      <c r="B16" s="562" t="s">
        <v>419</v>
      </c>
      <c r="C16" s="563" t="n">
        <f aca="false">865.45-190-266-123.5</f>
        <v>285.95</v>
      </c>
      <c r="D16" s="41"/>
      <c r="E16" s="564"/>
      <c r="F16" s="22"/>
      <c r="G16" s="22"/>
      <c r="H16" s="22"/>
    </row>
    <row r="17" s="21" customFormat="true" ht="17.1" hidden="true" customHeight="true" outlineLevel="0" collapsed="false">
      <c r="A17" s="561" t="s">
        <v>629</v>
      </c>
      <c r="B17" s="562" t="s">
        <v>630</v>
      </c>
      <c r="C17" s="563" t="n">
        <v>0</v>
      </c>
      <c r="D17" s="41"/>
      <c r="E17" s="564"/>
      <c r="F17" s="22"/>
      <c r="G17" s="22"/>
      <c r="H17" s="22" t="n">
        <v>341943</v>
      </c>
    </row>
    <row r="18" s="21" customFormat="true" ht="17.1" hidden="false" customHeight="true" outlineLevel="0" collapsed="false">
      <c r="A18" s="561" t="s">
        <v>631</v>
      </c>
      <c r="B18" s="562" t="s">
        <v>144</v>
      </c>
      <c r="C18" s="41" t="n">
        <v>0</v>
      </c>
      <c r="D18" s="41"/>
      <c r="E18" s="564"/>
      <c r="F18" s="22"/>
      <c r="G18" s="22"/>
      <c r="H18" s="22" t="e">
        <f aca="false">+#REF!+#REF!-H17</f>
        <v>#VALUE!</v>
      </c>
    </row>
    <row r="19" s="21" customFormat="true" ht="17.1" hidden="false" customHeight="true" outlineLevel="0" collapsed="false">
      <c r="A19" s="561" t="s">
        <v>632</v>
      </c>
      <c r="B19" s="562" t="s">
        <v>421</v>
      </c>
      <c r="C19" s="41" t="n">
        <f aca="false">46123-22525</f>
        <v>23598</v>
      </c>
      <c r="D19" s="41"/>
      <c r="E19" s="564"/>
      <c r="F19" s="22"/>
      <c r="G19" s="22"/>
      <c r="H19" s="22"/>
    </row>
    <row r="20" s="21" customFormat="true" ht="17.1" hidden="false" customHeight="true" outlineLevel="0" collapsed="false">
      <c r="A20" s="561" t="s">
        <v>344</v>
      </c>
      <c r="B20" s="562" t="s">
        <v>137</v>
      </c>
      <c r="C20" s="41" t="n">
        <f aca="false">รายงานรับจ่ายเงินสด!D60</f>
        <v>7387800</v>
      </c>
      <c r="D20" s="41"/>
      <c r="E20" s="564"/>
      <c r="F20" s="22"/>
      <c r="G20" s="22"/>
    </row>
    <row r="21" s="21" customFormat="true" ht="17.1" hidden="false" customHeight="true" outlineLevel="0" collapsed="false">
      <c r="A21" s="561" t="s">
        <v>633</v>
      </c>
      <c r="B21" s="562" t="s">
        <v>347</v>
      </c>
      <c r="C21" s="41" t="n">
        <f aca="false">+รายงานรับจ่ายเงินสด!D61</f>
        <v>1531040</v>
      </c>
      <c r="D21" s="41"/>
      <c r="E21" s="564"/>
      <c r="F21" s="22"/>
      <c r="G21" s="22"/>
    </row>
    <row r="22" s="21" customFormat="true" ht="17.1" hidden="false" customHeight="true" outlineLevel="0" collapsed="false">
      <c r="A22" s="561" t="s">
        <v>634</v>
      </c>
      <c r="B22" s="562" t="s">
        <v>349</v>
      </c>
      <c r="C22" s="41" t="n">
        <f aca="false">+รายงานรับจ่ายเงินสด!D62</f>
        <v>4555963.87</v>
      </c>
      <c r="D22" s="41"/>
      <c r="E22" s="569" t="n">
        <v>3906972.87</v>
      </c>
      <c r="F22" s="22"/>
      <c r="G22" s="22" t="n">
        <f aca="false">+C22-E22</f>
        <v>648991</v>
      </c>
      <c r="H22" s="570" t="s">
        <v>635</v>
      </c>
    </row>
    <row r="23" s="21" customFormat="true" ht="17.1" hidden="false" customHeight="true" outlineLevel="0" collapsed="false">
      <c r="A23" s="561" t="s">
        <v>636</v>
      </c>
      <c r="B23" s="562" t="s">
        <v>637</v>
      </c>
      <c r="C23" s="41" t="n">
        <v>16644</v>
      </c>
      <c r="D23" s="41"/>
      <c r="E23" s="571"/>
      <c r="F23" s="22"/>
      <c r="G23" s="22" t="n">
        <f aca="false">+C22+C23</f>
        <v>4572607.87</v>
      </c>
    </row>
    <row r="24" s="21" customFormat="true" ht="17.1" hidden="false" customHeight="true" outlineLevel="0" collapsed="false">
      <c r="A24" s="561" t="s">
        <v>350</v>
      </c>
      <c r="B24" s="562" t="s">
        <v>129</v>
      </c>
      <c r="C24" s="41" t="n">
        <f aca="false">+รายงานรับจ่ายเงินสด!D63</f>
        <v>269722</v>
      </c>
      <c r="D24" s="41"/>
      <c r="E24" s="564" t="n">
        <v>176523</v>
      </c>
      <c r="F24" s="22"/>
      <c r="G24" s="22" t="n">
        <f aca="false">+C24-E24</f>
        <v>93199</v>
      </c>
    </row>
    <row r="25" s="21" customFormat="true" ht="17.1" hidden="false" customHeight="true" outlineLevel="0" collapsed="false">
      <c r="A25" s="561" t="s">
        <v>351</v>
      </c>
      <c r="B25" s="562" t="s">
        <v>131</v>
      </c>
      <c r="C25" s="41" t="n">
        <f aca="false">+รายงานรับจ่ายเงินสด!D64</f>
        <v>2307543.04</v>
      </c>
      <c r="D25" s="41"/>
      <c r="E25" s="564" t="n">
        <v>1123634.04</v>
      </c>
      <c r="F25" s="22"/>
      <c r="G25" s="22" t="n">
        <f aca="false">+C25-E25</f>
        <v>1183909</v>
      </c>
    </row>
    <row r="26" s="21" customFormat="true" ht="17.1" hidden="false" customHeight="true" outlineLevel="0" collapsed="false">
      <c r="A26" s="561" t="s">
        <v>352</v>
      </c>
      <c r="B26" s="562" t="s">
        <v>353</v>
      </c>
      <c r="C26" s="41" t="n">
        <f aca="false">+รายงานรับจ่ายเงินสด!D65</f>
        <v>1368717.21</v>
      </c>
      <c r="D26" s="41"/>
      <c r="E26" s="564"/>
      <c r="F26" s="22"/>
      <c r="G26" s="22"/>
    </row>
    <row r="27" s="21" customFormat="true" ht="16.5" hidden="false" customHeight="true" outlineLevel="0" collapsed="false">
      <c r="A27" s="561" t="s">
        <v>354</v>
      </c>
      <c r="B27" s="562" t="s">
        <v>355</v>
      </c>
      <c r="C27" s="41" t="n">
        <f aca="false">+รายงานรับจ่ายเงินสด!D66</f>
        <v>191777.81</v>
      </c>
      <c r="D27" s="41"/>
      <c r="E27" s="564"/>
      <c r="F27" s="22"/>
      <c r="G27" s="22"/>
    </row>
    <row r="28" s="21" customFormat="true" ht="17.1" hidden="false" customHeight="true" outlineLevel="0" collapsed="false">
      <c r="A28" s="561" t="s">
        <v>356</v>
      </c>
      <c r="B28" s="562" t="s">
        <v>357</v>
      </c>
      <c r="C28" s="41" t="n">
        <f aca="false">+รายงานรับจ่ายเงินสด!D67</f>
        <v>1816000</v>
      </c>
      <c r="D28" s="41"/>
      <c r="E28" s="564"/>
      <c r="F28" s="22"/>
      <c r="G28" s="22"/>
    </row>
    <row r="29" s="21" customFormat="true" ht="17.1" hidden="false" customHeight="true" outlineLevel="0" collapsed="false">
      <c r="A29" s="561" t="s">
        <v>638</v>
      </c>
      <c r="B29" s="562" t="s">
        <v>358</v>
      </c>
      <c r="C29" s="41" t="n">
        <f aca="false">+รายงานรับจ่ายเงินสด!D68</f>
        <v>427550</v>
      </c>
      <c r="D29" s="41"/>
      <c r="E29" s="564"/>
      <c r="F29" s="22"/>
      <c r="G29" s="22"/>
    </row>
    <row r="30" s="21" customFormat="true" ht="17.1" hidden="false" customHeight="true" outlineLevel="0" collapsed="false">
      <c r="A30" s="561" t="s">
        <v>15</v>
      </c>
      <c r="B30" s="562" t="s">
        <v>359</v>
      </c>
      <c r="C30" s="41" t="n">
        <f aca="false">+รายงานรับจ่ายเงินสด!D69</f>
        <v>0</v>
      </c>
      <c r="D30" s="41"/>
      <c r="E30" s="564"/>
      <c r="F30" s="22"/>
      <c r="G30" s="22"/>
    </row>
    <row r="31" s="21" customFormat="true" ht="17.1" hidden="false" customHeight="true" outlineLevel="0" collapsed="false">
      <c r="A31" s="561" t="s">
        <v>380</v>
      </c>
      <c r="B31" s="562" t="s">
        <v>100</v>
      </c>
      <c r="C31" s="41"/>
      <c r="D31" s="41" t="n">
        <v>19619007.88</v>
      </c>
      <c r="E31" s="22" t="n">
        <v>24073460.88</v>
      </c>
      <c r="F31" s="571"/>
      <c r="G31" s="22"/>
      <c r="H31" s="21" t="n">
        <f aca="false">11036146.89+16-797400</f>
        <v>10238762.89</v>
      </c>
    </row>
    <row r="32" s="21" customFormat="true" ht="17.1" hidden="false" customHeight="true" outlineLevel="0" collapsed="false">
      <c r="A32" s="561" t="s">
        <v>639</v>
      </c>
      <c r="B32" s="562" t="s">
        <v>640</v>
      </c>
      <c r="C32" s="41"/>
      <c r="D32" s="41" t="n">
        <v>15037939.25</v>
      </c>
      <c r="E32" s="22"/>
      <c r="F32" s="571"/>
      <c r="G32" s="22"/>
    </row>
    <row r="33" s="21" customFormat="true" ht="17.1" hidden="false" customHeight="true" outlineLevel="0" collapsed="false">
      <c r="A33" s="561" t="s">
        <v>641</v>
      </c>
      <c r="B33" s="562" t="s">
        <v>365</v>
      </c>
      <c r="C33" s="41"/>
      <c r="D33" s="41" t="n">
        <f aca="false">+หมายเหตุ2!J32</f>
        <v>237506.89</v>
      </c>
      <c r="F33" s="571"/>
      <c r="G33" s="22"/>
    </row>
    <row r="34" s="21" customFormat="true" ht="17.1" hidden="false" customHeight="true" outlineLevel="0" collapsed="false">
      <c r="A34" s="561" t="s">
        <v>642</v>
      </c>
      <c r="B34" s="562" t="s">
        <v>423</v>
      </c>
      <c r="C34" s="41"/>
      <c r="D34" s="41" t="n">
        <f aca="false">หมายเหตุ4!E26</f>
        <v>1158930.25</v>
      </c>
      <c r="E34" s="22" t="n">
        <f aca="false">7647.93+21107.75+586034+10431+23598+420+230414</f>
        <v>879652.68</v>
      </c>
      <c r="F34" s="571"/>
      <c r="G34" s="22" t="n">
        <f aca="false">+E34-D34</f>
        <v>-279277.57</v>
      </c>
      <c r="H34" s="348" t="n">
        <f aca="false">+G34-126.13</f>
        <v>-279403.7</v>
      </c>
    </row>
    <row r="35" s="21" customFormat="true" ht="17.1" hidden="true" customHeight="true" outlineLevel="0" collapsed="false">
      <c r="A35" s="572" t="s">
        <v>366</v>
      </c>
      <c r="B35" s="573" t="s">
        <v>643</v>
      </c>
      <c r="C35" s="365"/>
      <c r="D35" s="365" t="n">
        <v>0</v>
      </c>
      <c r="E35" s="22"/>
      <c r="F35" s="571"/>
      <c r="G35" s="22"/>
      <c r="H35" s="348"/>
    </row>
    <row r="36" s="21" customFormat="true" ht="17.1" hidden="false" customHeight="true" outlineLevel="0" collapsed="false">
      <c r="A36" s="574" t="s">
        <v>644</v>
      </c>
      <c r="B36" s="575" t="s">
        <v>276</v>
      </c>
      <c r="C36" s="576"/>
      <c r="D36" s="576" t="n">
        <f aca="false">20142494.53+1802554.01+2520061.24+5340462.93</f>
        <v>29805572.71</v>
      </c>
      <c r="E36" s="22"/>
      <c r="F36" s="571"/>
      <c r="G36" s="22"/>
      <c r="H36" s="348"/>
    </row>
    <row r="37" s="21" customFormat="true" ht="17.1" hidden="false" customHeight="true" outlineLevel="0" collapsed="false">
      <c r="A37" s="577"/>
      <c r="B37" s="578"/>
      <c r="C37" s="579"/>
      <c r="D37" s="579"/>
      <c r="E37" s="22"/>
      <c r="F37" s="79"/>
      <c r="G37" s="22"/>
      <c r="H37" s="22" t="n">
        <f aca="false">37373171.05-1208190</f>
        <v>36164981.05</v>
      </c>
    </row>
    <row r="38" s="21" customFormat="true" ht="25.5" hidden="false" customHeight="true" outlineLevel="0" collapsed="false">
      <c r="A38" s="21" t="s">
        <v>645</v>
      </c>
      <c r="B38" s="580"/>
      <c r="C38" s="581" t="n">
        <f aca="false">SUM(C5:C37)</f>
        <v>65858956.98</v>
      </c>
      <c r="D38" s="581" t="n">
        <f aca="false">SUM(D31:D37)</f>
        <v>65858956.98</v>
      </c>
      <c r="E38" s="582" t="n">
        <f aca="false">+C38-D38</f>
        <v>0</v>
      </c>
      <c r="F38" s="583" t="n">
        <f aca="false">SUM(F31:F36)</f>
        <v>0</v>
      </c>
      <c r="G38" s="22" t="n">
        <f aca="false">+C38-D38</f>
        <v>0</v>
      </c>
      <c r="H38" s="22"/>
    </row>
    <row r="39" s="21" customFormat="true" ht="15.75" hidden="false" customHeight="true" outlineLevel="0" collapsed="false">
      <c r="A39" s="156" t="s">
        <v>646</v>
      </c>
      <c r="B39" s="584"/>
      <c r="C39" s="585"/>
      <c r="D39" s="585"/>
      <c r="E39" s="22"/>
      <c r="F39" s="22"/>
      <c r="G39" s="22"/>
    </row>
    <row r="40" s="21" customFormat="true" ht="15.75" hidden="false" customHeight="true" outlineLevel="0" collapsed="false">
      <c r="A40" s="570" t="s">
        <v>647</v>
      </c>
      <c r="B40" s="584"/>
      <c r="C40" s="585"/>
      <c r="D40" s="585"/>
      <c r="E40" s="22" t="n">
        <f aca="false">+C38-D38</f>
        <v>0</v>
      </c>
      <c r="F40" s="22" t="n">
        <f aca="false">+F38-E38</f>
        <v>0</v>
      </c>
      <c r="G40" s="22"/>
    </row>
    <row r="41" s="21" customFormat="true" ht="5.25" hidden="false" customHeight="true" outlineLevel="0" collapsed="false">
      <c r="B41" s="584"/>
      <c r="C41" s="585"/>
      <c r="D41" s="585"/>
      <c r="E41" s="22"/>
      <c r="F41" s="22"/>
      <c r="G41" s="22"/>
    </row>
    <row r="42" s="21" customFormat="true" ht="15.75" hidden="false" customHeight="true" outlineLevel="0" collapsed="false">
      <c r="A42" s="313" t="s">
        <v>648</v>
      </c>
      <c r="B42" s="584"/>
      <c r="C42" s="585"/>
      <c r="D42" s="585"/>
      <c r="E42" s="22"/>
      <c r="F42" s="22"/>
      <c r="G42" s="22"/>
    </row>
    <row r="43" s="21" customFormat="true" ht="17.25" hidden="false" customHeight="true" outlineLevel="0" collapsed="false">
      <c r="A43" s="313"/>
      <c r="B43" s="584"/>
      <c r="C43" s="585"/>
      <c r="D43" s="585"/>
      <c r="E43" s="22"/>
      <c r="F43" s="22"/>
      <c r="G43" s="22"/>
    </row>
    <row r="44" s="21" customFormat="true" ht="20.1" hidden="false" customHeight="true" outlineLevel="0" collapsed="false">
      <c r="A44" s="313"/>
      <c r="B44" s="584"/>
      <c r="C44" s="585"/>
      <c r="D44" s="585"/>
      <c r="E44" s="22"/>
      <c r="F44" s="22"/>
      <c r="G44" s="22" t="n">
        <f aca="false">7786957.59-7656553.59</f>
        <v>130404</v>
      </c>
    </row>
    <row r="45" s="21" customFormat="true" ht="17.25" hidden="false" customHeight="true" outlineLevel="0" collapsed="false">
      <c r="A45" s="313"/>
      <c r="B45" s="584"/>
      <c r="C45" s="585"/>
      <c r="D45" s="585"/>
      <c r="E45" s="22"/>
      <c r="F45" s="22"/>
      <c r="G45" s="22"/>
    </row>
    <row r="46" s="21" customFormat="true" ht="3.75" hidden="false" customHeight="true" outlineLevel="0" collapsed="false">
      <c r="A46" s="313"/>
      <c r="B46" s="584"/>
      <c r="C46" s="585"/>
      <c r="D46" s="585"/>
      <c r="E46" s="22"/>
      <c r="F46" s="22"/>
      <c r="G46" s="22"/>
    </row>
    <row r="47" s="21" customFormat="true" ht="20.1" hidden="false" customHeight="true" outlineLevel="0" collapsed="false">
      <c r="A47" s="586" t="s">
        <v>649</v>
      </c>
      <c r="B47" s="584"/>
      <c r="C47" s="585"/>
      <c r="D47" s="585"/>
      <c r="E47" s="22"/>
      <c r="F47" s="22"/>
      <c r="G47" s="22"/>
    </row>
    <row r="48" customFormat="false" ht="20.1" hidden="false" customHeight="true" outlineLevel="0" collapsed="false">
      <c r="B48" s="584"/>
      <c r="C48" s="22"/>
      <c r="D48" s="585"/>
    </row>
    <row r="49" customFormat="false" ht="21" hidden="false" customHeight="false" outlineLevel="0" collapsed="false">
      <c r="A49" s="313"/>
      <c r="B49" s="584"/>
      <c r="C49" s="585"/>
      <c r="D49" s="58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5" right="0.429861111111111" top="0.159722222222222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1" activeCellId="0" sqref="E101"/>
    </sheetView>
  </sheetViews>
  <sheetFormatPr defaultColWidth="9.13671875" defaultRowHeight="19.5" zeroHeight="false" outlineLevelRow="0" outlineLevelCol="0"/>
  <cols>
    <col collapsed="false" customWidth="true" hidden="false" outlineLevel="0" max="2" min="1" style="587" width="11.99"/>
    <col collapsed="false" customWidth="true" hidden="false" outlineLevel="0" max="3" min="3" style="587" width="12.42"/>
    <col collapsed="false" customWidth="true" hidden="false" outlineLevel="0" max="4" min="4" style="587" width="12.28"/>
    <col collapsed="false" customWidth="true" hidden="false" outlineLevel="0" max="5" min="5" style="588" width="27.85"/>
    <col collapsed="false" customWidth="true" hidden="false" outlineLevel="0" max="6" min="6" style="588" width="8.41"/>
    <col collapsed="false" customWidth="true" hidden="false" outlineLevel="0" max="7" min="7" style="587" width="14.56"/>
    <col collapsed="false" customWidth="true" hidden="false" outlineLevel="0" max="8" min="8" style="587" width="12.28"/>
    <col collapsed="false" customWidth="true" hidden="false" outlineLevel="0" max="9" min="9" style="587" width="14.56"/>
    <col collapsed="false" customWidth="true" hidden="false" outlineLevel="0" max="10" min="10" style="587" width="3.99"/>
    <col collapsed="false" customWidth="true" hidden="false" outlineLevel="0" max="11" min="11" style="588" width="12.56"/>
    <col collapsed="false" customWidth="true" hidden="false" outlineLevel="0" max="12" min="12" style="587" width="11.99"/>
    <col collapsed="false" customWidth="true" hidden="false" outlineLevel="0" max="14" min="13" style="588" width="11.13"/>
    <col collapsed="false" customWidth="false" hidden="false" outlineLevel="0" max="257" min="15" style="588" width="9.14"/>
  </cols>
  <sheetData>
    <row r="1" customFormat="false" ht="19.5" hidden="false" customHeight="false" outlineLevel="0" collapsed="false">
      <c r="A1" s="589" t="s">
        <v>18</v>
      </c>
      <c r="B1" s="589"/>
      <c r="C1" s="589"/>
      <c r="D1" s="589"/>
      <c r="E1" s="589"/>
      <c r="F1" s="589"/>
      <c r="G1" s="589"/>
      <c r="H1" s="590"/>
      <c r="I1" s="590"/>
    </row>
    <row r="2" customFormat="false" ht="19.5" hidden="false" customHeight="false" outlineLevel="0" collapsed="false">
      <c r="A2" s="589" t="s">
        <v>650</v>
      </c>
      <c r="B2" s="589"/>
      <c r="C2" s="589"/>
      <c r="D2" s="589"/>
      <c r="E2" s="589"/>
      <c r="F2" s="589"/>
      <c r="G2" s="589"/>
      <c r="H2" s="590"/>
      <c r="I2" s="590"/>
    </row>
    <row r="3" customFormat="false" ht="24" hidden="false" customHeight="true" outlineLevel="0" collapsed="false">
      <c r="A3" s="589" t="s">
        <v>651</v>
      </c>
      <c r="B3" s="589"/>
      <c r="C3" s="589"/>
      <c r="D3" s="589"/>
      <c r="E3" s="589"/>
      <c r="F3" s="589"/>
      <c r="G3" s="589"/>
      <c r="H3" s="590"/>
      <c r="I3" s="590"/>
    </row>
    <row r="4" customFormat="false" ht="19.5" hidden="false" customHeight="false" outlineLevel="0" collapsed="false">
      <c r="A4" s="589" t="s">
        <v>652</v>
      </c>
      <c r="B4" s="589"/>
      <c r="C4" s="589"/>
      <c r="D4" s="589"/>
      <c r="E4" s="589"/>
      <c r="F4" s="589"/>
      <c r="G4" s="589"/>
      <c r="H4" s="590"/>
      <c r="I4" s="590"/>
    </row>
    <row r="5" customFormat="false" ht="12" hidden="false" customHeight="true" outlineLevel="0" collapsed="false">
      <c r="A5" s="378"/>
      <c r="B5" s="378"/>
      <c r="C5" s="378"/>
      <c r="D5" s="378"/>
      <c r="E5" s="378"/>
      <c r="F5" s="378"/>
      <c r="G5" s="378"/>
      <c r="H5" s="75"/>
      <c r="I5" s="75"/>
    </row>
    <row r="6" s="542" customFormat="true" ht="17.25" hidden="false" customHeight="true" outlineLevel="0" collapsed="false">
      <c r="A6" s="591" t="s">
        <v>653</v>
      </c>
      <c r="B6" s="591"/>
      <c r="C6" s="591"/>
      <c r="D6" s="591"/>
      <c r="E6" s="592" t="s">
        <v>93</v>
      </c>
      <c r="F6" s="593" t="s">
        <v>94</v>
      </c>
      <c r="G6" s="594" t="s">
        <v>209</v>
      </c>
      <c r="H6" s="595"/>
      <c r="I6" s="595"/>
      <c r="J6" s="539"/>
      <c r="L6" s="539"/>
    </row>
    <row r="7" s="542" customFormat="true" ht="17.25" hidden="false" customHeight="true" outlineLevel="0" collapsed="false">
      <c r="A7" s="596" t="s">
        <v>537</v>
      </c>
      <c r="B7" s="597" t="s">
        <v>654</v>
      </c>
      <c r="C7" s="598" t="s">
        <v>6</v>
      </c>
      <c r="D7" s="596" t="s">
        <v>655</v>
      </c>
      <c r="E7" s="592"/>
      <c r="F7" s="593"/>
      <c r="G7" s="599" t="s">
        <v>656</v>
      </c>
      <c r="H7" s="595"/>
      <c r="I7" s="595"/>
      <c r="J7" s="539"/>
      <c r="L7" s="539"/>
    </row>
    <row r="8" s="542" customFormat="true" ht="17.25" hidden="false" customHeight="true" outlineLevel="0" collapsed="false">
      <c r="A8" s="600" t="s">
        <v>202</v>
      </c>
      <c r="B8" s="597"/>
      <c r="C8" s="601" t="s">
        <v>657</v>
      </c>
      <c r="D8" s="600" t="s">
        <v>202</v>
      </c>
      <c r="E8" s="592"/>
      <c r="F8" s="593"/>
      <c r="G8" s="602" t="s">
        <v>202</v>
      </c>
      <c r="H8" s="595"/>
      <c r="I8" s="595"/>
      <c r="J8" s="539"/>
      <c r="L8" s="539"/>
    </row>
    <row r="9" s="542" customFormat="true" ht="17.25" hidden="false" customHeight="true" outlineLevel="0" collapsed="false">
      <c r="A9" s="603"/>
      <c r="B9" s="603"/>
      <c r="C9" s="603"/>
      <c r="D9" s="603" t="n">
        <v>42711232.12</v>
      </c>
      <c r="E9" s="604" t="s">
        <v>7</v>
      </c>
      <c r="F9" s="605"/>
      <c r="G9" s="603" t="n">
        <v>45856675.02</v>
      </c>
      <c r="H9" s="585"/>
      <c r="I9" s="585" t="n">
        <v>42724449.78</v>
      </c>
      <c r="J9" s="539"/>
      <c r="L9" s="539"/>
    </row>
    <row r="10" s="542" customFormat="true" ht="17.25" hidden="false" customHeight="true" outlineLevel="0" collapsed="false">
      <c r="A10" s="606"/>
      <c r="B10" s="606"/>
      <c r="C10" s="606"/>
      <c r="D10" s="607"/>
      <c r="E10" s="608" t="s">
        <v>658</v>
      </c>
      <c r="F10" s="605"/>
      <c r="G10" s="606"/>
      <c r="H10" s="539"/>
      <c r="I10" s="539"/>
      <c r="J10" s="539"/>
      <c r="K10" s="542" t="n">
        <f aca="false">7122+8568</f>
        <v>15690</v>
      </c>
      <c r="L10" s="539"/>
    </row>
    <row r="11" s="542" customFormat="true" ht="17.25" hidden="false" customHeight="true" outlineLevel="0" collapsed="false">
      <c r="A11" s="606" t="n">
        <v>275000</v>
      </c>
      <c r="B11" s="606"/>
      <c r="C11" s="606" t="n">
        <f aca="false">+A11+B11</f>
        <v>275000</v>
      </c>
      <c r="D11" s="607" t="n">
        <f aca="false">+I11+G11</f>
        <v>236377.58</v>
      </c>
      <c r="E11" s="542" t="s">
        <v>659</v>
      </c>
      <c r="F11" s="609" t="n">
        <v>41100000</v>
      </c>
      <c r="G11" s="606" t="n">
        <f aca="false">1388+5103.4+204</f>
        <v>6695.4</v>
      </c>
      <c r="H11" s="610"/>
      <c r="I11" s="611" t="n">
        <v>229682.18</v>
      </c>
      <c r="J11" s="539"/>
      <c r="L11" s="539" t="n">
        <f aca="false">2048161.27-G18</f>
        <v>-3292301.66</v>
      </c>
    </row>
    <row r="12" s="542" customFormat="true" ht="17.25" hidden="false" customHeight="true" outlineLevel="0" collapsed="false">
      <c r="A12" s="606" t="n">
        <v>51000</v>
      </c>
      <c r="B12" s="606"/>
      <c r="C12" s="606" t="n">
        <f aca="false">+A12+B12</f>
        <v>51000</v>
      </c>
      <c r="D12" s="607" t="n">
        <f aca="false">+I12+G12</f>
        <v>45704.6</v>
      </c>
      <c r="E12" s="542" t="s">
        <v>660</v>
      </c>
      <c r="F12" s="609" t="n">
        <v>41200000</v>
      </c>
      <c r="G12" s="606" t="n">
        <f aca="false">97+110+20+204+500</f>
        <v>931</v>
      </c>
      <c r="H12" s="610"/>
      <c r="I12" s="611" t="n">
        <v>44773.6</v>
      </c>
      <c r="J12" s="539"/>
      <c r="L12" s="539"/>
    </row>
    <row r="13" s="542" customFormat="true" ht="17.25" hidden="false" customHeight="true" outlineLevel="0" collapsed="false">
      <c r="A13" s="606" t="n">
        <v>200000</v>
      </c>
      <c r="B13" s="606"/>
      <c r="C13" s="606" t="n">
        <f aca="false">+A13+B13</f>
        <v>200000</v>
      </c>
      <c r="D13" s="607" t="n">
        <f aca="false">+I13+G13</f>
        <v>329448.39</v>
      </c>
      <c r="E13" s="542" t="s">
        <v>661</v>
      </c>
      <c r="F13" s="609" t="n">
        <v>41300000</v>
      </c>
      <c r="G13" s="607" t="n">
        <f aca="false">73343.81</f>
        <v>73343.81</v>
      </c>
      <c r="H13" s="610"/>
      <c r="I13" s="611" t="n">
        <v>256104.58</v>
      </c>
      <c r="J13" s="539"/>
      <c r="L13" s="539"/>
    </row>
    <row r="14" s="542" customFormat="true" ht="17.25" hidden="false" customHeight="true" outlineLevel="0" collapsed="false">
      <c r="A14" s="606" t="n">
        <v>52000</v>
      </c>
      <c r="B14" s="606"/>
      <c r="C14" s="606" t="n">
        <f aca="false">+A14+B14</f>
        <v>52000</v>
      </c>
      <c r="D14" s="607" t="n">
        <f aca="false">+I14+G14</f>
        <v>13653</v>
      </c>
      <c r="E14" s="542" t="s">
        <v>662</v>
      </c>
      <c r="F14" s="609" t="n">
        <v>41500000</v>
      </c>
      <c r="G14" s="607" t="n">
        <f aca="false">2900+10+900</f>
        <v>3810</v>
      </c>
      <c r="H14" s="610"/>
      <c r="I14" s="611" t="n">
        <v>9843</v>
      </c>
      <c r="J14" s="539"/>
      <c r="L14" s="539"/>
    </row>
    <row r="15" s="542" customFormat="true" ht="17.25" hidden="false" customHeight="true" outlineLevel="0" collapsed="false">
      <c r="A15" s="606" t="n">
        <v>15422000</v>
      </c>
      <c r="B15" s="606"/>
      <c r="C15" s="606" t="n">
        <f aca="false">+A15+B15</f>
        <v>15422000</v>
      </c>
      <c r="D15" s="607" t="n">
        <f aca="false">+I15+G15</f>
        <v>9037959.14</v>
      </c>
      <c r="E15" s="542" t="s">
        <v>663</v>
      </c>
      <c r="F15" s="609" t="n">
        <v>42100000</v>
      </c>
      <c r="G15" s="607" t="n">
        <f aca="false">743712.72+7552</f>
        <v>751264.72</v>
      </c>
      <c r="H15" s="610"/>
      <c r="I15" s="611" t="n">
        <v>8286694.42</v>
      </c>
      <c r="J15" s="539"/>
      <c r="L15" s="539"/>
    </row>
    <row r="16" s="542" customFormat="true" ht="17.25" hidden="false" customHeight="true" outlineLevel="0" collapsed="false">
      <c r="A16" s="606" t="n">
        <v>26000000</v>
      </c>
      <c r="B16" s="606"/>
      <c r="C16" s="606" t="n">
        <f aca="false">+A16+B16</f>
        <v>26000000</v>
      </c>
      <c r="D16" s="607" t="n">
        <f aca="false">+I16+G16</f>
        <v>20124765</v>
      </c>
      <c r="E16" s="542" t="s">
        <v>330</v>
      </c>
      <c r="F16" s="609" t="n">
        <v>43100000</v>
      </c>
      <c r="G16" s="606" t="n">
        <v>4504418</v>
      </c>
      <c r="H16" s="610"/>
      <c r="I16" s="611" t="n">
        <v>15620347</v>
      </c>
      <c r="J16" s="539"/>
      <c r="K16" s="539" t="n">
        <f aca="false">11025235-D16</f>
        <v>-9099530</v>
      </c>
      <c r="L16" s="539" t="n">
        <f aca="false">214920+137340+86700</f>
        <v>438960</v>
      </c>
    </row>
    <row r="17" s="542" customFormat="true" ht="17.25" hidden="false" customHeight="true" outlineLevel="0" collapsed="false">
      <c r="A17" s="612"/>
      <c r="B17" s="612"/>
      <c r="C17" s="612"/>
      <c r="D17" s="607" t="n">
        <f aca="false">+G17</f>
        <v>0</v>
      </c>
      <c r="F17" s="609"/>
      <c r="G17" s="612"/>
      <c r="H17" s="539"/>
      <c r="I17" s="611" t="n">
        <v>0</v>
      </c>
      <c r="J17" s="539"/>
      <c r="K17" s="538" t="n">
        <f aca="false">+D16-K16</f>
        <v>29224295</v>
      </c>
      <c r="L17" s="539"/>
    </row>
    <row r="18" s="542" customFormat="true" ht="17.25" hidden="false" customHeight="true" outlineLevel="0" collapsed="false">
      <c r="A18" s="613" t="n">
        <f aca="false">SUM(A11:A16)</f>
        <v>42000000</v>
      </c>
      <c r="B18" s="613" t="n">
        <f aca="false">SUM(B11:B16)</f>
        <v>0</v>
      </c>
      <c r="C18" s="613" t="n">
        <f aca="false">SUM(C11:C16)</f>
        <v>42000000</v>
      </c>
      <c r="D18" s="614" t="n">
        <f aca="false">SUM(D11:D17)</f>
        <v>29787907.71</v>
      </c>
      <c r="E18" s="615" t="s">
        <v>6</v>
      </c>
      <c r="F18" s="609"/>
      <c r="G18" s="613" t="n">
        <f aca="false">SUM(G11:G17)</f>
        <v>5340462.93</v>
      </c>
      <c r="H18" s="616"/>
      <c r="I18" s="617" t="n">
        <f aca="false">SUM(I11:I17)</f>
        <v>24447444.78</v>
      </c>
      <c r="J18" s="539"/>
      <c r="K18" s="538" t="n">
        <f aca="false">2609732.81-494000</f>
        <v>2115732.81</v>
      </c>
      <c r="L18" s="539" t="n">
        <f aca="false">+G18-K18</f>
        <v>3224730.12</v>
      </c>
    </row>
    <row r="19" s="542" customFormat="true" ht="17.25" hidden="false" customHeight="true" outlineLevel="0" collapsed="false">
      <c r="A19" s="618"/>
      <c r="B19" s="618" t="n">
        <f aca="false">+C19</f>
        <v>17665</v>
      </c>
      <c r="C19" s="618" t="n">
        <f aca="false">+D19</f>
        <v>17665</v>
      </c>
      <c r="D19" s="618" t="n">
        <f aca="false">+I19+G19</f>
        <v>17665</v>
      </c>
      <c r="E19" s="542" t="s">
        <v>664</v>
      </c>
      <c r="F19" s="609" t="n">
        <v>44100000</v>
      </c>
      <c r="G19" s="619" t="n">
        <v>0</v>
      </c>
      <c r="H19" s="616"/>
      <c r="I19" s="620" t="n">
        <v>17665</v>
      </c>
      <c r="J19" s="539"/>
      <c r="K19" s="538"/>
      <c r="L19" s="539"/>
    </row>
    <row r="20" s="542" customFormat="true" ht="17.25" hidden="false" customHeight="true" outlineLevel="0" collapsed="false">
      <c r="A20" s="614" t="n">
        <f aca="false">+A19+A18</f>
        <v>42000000</v>
      </c>
      <c r="B20" s="614" t="n">
        <f aca="false">+B19+B18</f>
        <v>17665</v>
      </c>
      <c r="C20" s="614" t="n">
        <f aca="false">+C19+C18</f>
        <v>42017665</v>
      </c>
      <c r="D20" s="614" t="n">
        <f aca="false">+D19+D18</f>
        <v>29805572.71</v>
      </c>
      <c r="E20" s="615" t="s">
        <v>6</v>
      </c>
      <c r="F20" s="609"/>
      <c r="G20" s="613" t="n">
        <f aca="false">+G19+G18</f>
        <v>5340462.93</v>
      </c>
      <c r="H20" s="616"/>
      <c r="I20" s="620" t="n">
        <v>21945048.54</v>
      </c>
      <c r="J20" s="539"/>
      <c r="K20" s="538"/>
      <c r="L20" s="539"/>
    </row>
    <row r="21" s="542" customFormat="true" ht="17.25" hidden="false" customHeight="true" outlineLevel="0" collapsed="false">
      <c r="A21" s="621"/>
      <c r="B21" s="621"/>
      <c r="C21" s="621"/>
      <c r="D21" s="621" t="n">
        <f aca="false">+I21+G21</f>
        <v>12348.5</v>
      </c>
      <c r="E21" s="542" t="s">
        <v>380</v>
      </c>
      <c r="F21" s="609" t="n">
        <v>31000000</v>
      </c>
      <c r="G21" s="621" t="n">
        <v>0</v>
      </c>
      <c r="H21" s="620"/>
      <c r="I21" s="622" t="n">
        <v>12348.5</v>
      </c>
      <c r="J21" s="539"/>
      <c r="L21" s="539"/>
    </row>
    <row r="22" s="542" customFormat="true" ht="17.25" hidden="false" customHeight="true" outlineLevel="0" collapsed="false">
      <c r="A22" s="621"/>
      <c r="B22" s="621"/>
      <c r="C22" s="621"/>
      <c r="D22" s="606" t="n">
        <f aca="false">+I22+G22</f>
        <v>0</v>
      </c>
      <c r="E22" s="542" t="s">
        <v>665</v>
      </c>
      <c r="F22" s="609" t="n">
        <v>32000000</v>
      </c>
      <c r="G22" s="621" t="n">
        <v>0</v>
      </c>
      <c r="H22" s="620"/>
      <c r="I22" s="622" t="n">
        <v>0</v>
      </c>
      <c r="J22" s="539"/>
      <c r="L22" s="539"/>
    </row>
    <row r="23" s="542" customFormat="true" ht="17.25" hidden="false" customHeight="true" outlineLevel="0" collapsed="false">
      <c r="A23" s="606"/>
      <c r="B23" s="606"/>
      <c r="C23" s="606" t="n">
        <f aca="false">+A23+B23</f>
        <v>0</v>
      </c>
      <c r="D23" s="606" t="n">
        <f aca="false">+I23+G23</f>
        <v>0</v>
      </c>
      <c r="E23" s="623" t="s">
        <v>666</v>
      </c>
      <c r="F23" s="609" t="n">
        <v>11047000</v>
      </c>
      <c r="G23" s="606" t="n">
        <v>0</v>
      </c>
      <c r="H23" s="539"/>
      <c r="I23" s="622" t="n">
        <v>0</v>
      </c>
      <c r="J23" s="539"/>
      <c r="K23" s="539" t="n">
        <f aca="false">689800+686200+574300</f>
        <v>1950300</v>
      </c>
      <c r="L23" s="539"/>
    </row>
    <row r="24" s="542" customFormat="true" ht="17.25" hidden="false" customHeight="true" outlineLevel="0" collapsed="false">
      <c r="A24" s="606"/>
      <c r="B24" s="606"/>
      <c r="C24" s="606" t="n">
        <f aca="false">+A24+B24</f>
        <v>0</v>
      </c>
      <c r="D24" s="606" t="n">
        <f aca="false">+I24+G24</f>
        <v>3891024</v>
      </c>
      <c r="E24" s="623" t="s">
        <v>667</v>
      </c>
      <c r="F24" s="624" t="s">
        <v>144</v>
      </c>
      <c r="G24" s="625" t="n">
        <f aca="false">1800+61260</f>
        <v>63060</v>
      </c>
      <c r="I24" s="622" t="n">
        <v>3827964</v>
      </c>
      <c r="J24" s="539"/>
      <c r="K24" s="538" t="n">
        <f aca="false">+K23+G18</f>
        <v>7290762.93</v>
      </c>
      <c r="L24" s="539"/>
      <c r="N24" s="542" t="n">
        <f aca="false">689800+686200+574300</f>
        <v>1950300</v>
      </c>
    </row>
    <row r="25" s="313" customFormat="true" ht="17.25" hidden="false" customHeight="true" outlineLevel="0" collapsed="false">
      <c r="A25" s="626"/>
      <c r="B25" s="626"/>
      <c r="C25" s="606" t="n">
        <f aca="false">+A25+B25</f>
        <v>0</v>
      </c>
      <c r="D25" s="626" t="n">
        <f aca="false">+I25+G25</f>
        <v>0</v>
      </c>
      <c r="E25" s="627" t="s">
        <v>668</v>
      </c>
      <c r="F25" s="628" t="n">
        <v>11043001</v>
      </c>
      <c r="G25" s="629"/>
      <c r="H25" s="630" t="n">
        <v>865.45</v>
      </c>
      <c r="I25" s="630" t="n">
        <v>0</v>
      </c>
      <c r="J25" s="585"/>
      <c r="L25" s="585" t="n">
        <f aca="false">+D16-D33</f>
        <v>20124765</v>
      </c>
      <c r="M25" s="585" t="n">
        <f aca="false">802675-73075</f>
        <v>729600</v>
      </c>
      <c r="N25" s="313" t="n">
        <f aca="false">690600+577300+108800+806775</f>
        <v>2183475</v>
      </c>
    </row>
    <row r="26" s="313" customFormat="true" ht="17.25" hidden="false" customHeight="true" outlineLevel="0" collapsed="false">
      <c r="A26" s="626"/>
      <c r="B26" s="626"/>
      <c r="C26" s="606" t="n">
        <f aca="false">+A26+B26</f>
        <v>0</v>
      </c>
      <c r="D26" s="626" t="n">
        <f aca="false">+I26+G26</f>
        <v>2111.85</v>
      </c>
      <c r="E26" s="627" t="s">
        <v>669</v>
      </c>
      <c r="F26" s="628" t="n">
        <v>11043002</v>
      </c>
      <c r="G26" s="629" t="n">
        <v>123.5</v>
      </c>
      <c r="H26" s="630" t="n">
        <f aca="false">+H25-G26</f>
        <v>741.95</v>
      </c>
      <c r="I26" s="630" t="n">
        <v>1988.35</v>
      </c>
      <c r="J26" s="585"/>
      <c r="K26" s="585" t="n">
        <f aca="false">1081.1+45.6+242.45</f>
        <v>1369.15</v>
      </c>
      <c r="L26" s="585"/>
      <c r="M26" s="585" t="n">
        <f aca="false">233875+802675</f>
        <v>1036550</v>
      </c>
      <c r="N26" s="313" t="n">
        <f aca="false">+N25-N24</f>
        <v>233175</v>
      </c>
    </row>
    <row r="27" s="313" customFormat="true" ht="17.25" hidden="false" customHeight="true" outlineLevel="0" collapsed="false">
      <c r="A27" s="626"/>
      <c r="B27" s="626"/>
      <c r="C27" s="606" t="n">
        <f aca="false">+A27+B27</f>
        <v>0</v>
      </c>
      <c r="D27" s="626" t="n">
        <f aca="false">+I27+G27</f>
        <v>0</v>
      </c>
      <c r="E27" s="623" t="s">
        <v>670</v>
      </c>
      <c r="F27" s="628" t="n">
        <v>12045000</v>
      </c>
      <c r="G27" s="629"/>
      <c r="H27" s="630"/>
      <c r="I27" s="630" t="n">
        <v>0</v>
      </c>
      <c r="J27" s="585"/>
      <c r="L27" s="585"/>
    </row>
    <row r="28" s="313" customFormat="true" ht="17.25" hidden="false" customHeight="true" outlineLevel="0" collapsed="false">
      <c r="A28" s="626"/>
      <c r="B28" s="626"/>
      <c r="C28" s="606"/>
      <c r="D28" s="626" t="n">
        <f aca="false">+I28+G28</f>
        <v>0</v>
      </c>
      <c r="E28" s="623" t="str">
        <f aca="false">+E77</f>
        <v>ลูกหนี้-เศรษฐกิจชุมชน</v>
      </c>
      <c r="F28" s="628" t="n">
        <v>11045000</v>
      </c>
      <c r="G28" s="629" t="n">
        <v>0</v>
      </c>
      <c r="H28" s="630"/>
      <c r="I28" s="630" t="n">
        <v>0</v>
      </c>
      <c r="J28" s="585"/>
      <c r="L28" s="585"/>
    </row>
    <row r="29" s="542" customFormat="true" ht="17.25" hidden="false" customHeight="true" outlineLevel="0" collapsed="false">
      <c r="A29" s="606"/>
      <c r="B29" s="606"/>
      <c r="C29" s="606" t="n">
        <f aca="false">+A29+B29</f>
        <v>0</v>
      </c>
      <c r="D29" s="606" t="n">
        <f aca="false">+I29+G29</f>
        <v>2172468.6</v>
      </c>
      <c r="E29" s="542" t="s">
        <v>671</v>
      </c>
      <c r="F29" s="624" t="s">
        <v>423</v>
      </c>
      <c r="G29" s="631" t="n">
        <f aca="false">หมายเหตุ4!C26</f>
        <v>338559</v>
      </c>
      <c r="H29" s="538" t="n">
        <f aca="false">48061.64+275.1+48160+10431+231435+200</f>
        <v>338562.74</v>
      </c>
      <c r="I29" s="622" t="n">
        <v>1833909.6</v>
      </c>
      <c r="J29" s="539"/>
      <c r="K29" s="538"/>
      <c r="L29" s="539"/>
    </row>
    <row r="30" s="542" customFormat="true" ht="17.25" hidden="false" customHeight="true" outlineLevel="0" collapsed="false">
      <c r="A30" s="606"/>
      <c r="B30" s="606"/>
      <c r="C30" s="606" t="n">
        <f aca="false">+A30+B30</f>
        <v>0</v>
      </c>
      <c r="D30" s="606" t="n">
        <f aca="false">+I30+G30</f>
        <v>0</v>
      </c>
      <c r="E30" s="623" t="s">
        <v>672</v>
      </c>
      <c r="F30" s="624" t="s">
        <v>673</v>
      </c>
      <c r="G30" s="632" t="n">
        <v>0</v>
      </c>
      <c r="H30" s="539" t="n">
        <f aca="false">+H29-G29</f>
        <v>3.73999999999069</v>
      </c>
      <c r="I30" s="622" t="n">
        <v>0</v>
      </c>
      <c r="J30" s="539"/>
      <c r="K30" s="539" t="n">
        <v>3724054.82</v>
      </c>
      <c r="L30" s="539" t="n">
        <f aca="false">+I33+I16</f>
        <v>15620347</v>
      </c>
    </row>
    <row r="31" s="542" customFormat="true" ht="17.25" hidden="false" customHeight="true" outlineLevel="0" collapsed="false">
      <c r="A31" s="606"/>
      <c r="B31" s="606"/>
      <c r="C31" s="606"/>
      <c r="D31" s="606" t="n">
        <f aca="false">+I31+G31</f>
        <v>0</v>
      </c>
      <c r="E31" s="623" t="s">
        <v>366</v>
      </c>
      <c r="F31" s="624" t="s">
        <v>674</v>
      </c>
      <c r="G31" s="632" t="n">
        <v>0</v>
      </c>
      <c r="H31" s="539"/>
      <c r="I31" s="622" t="n">
        <v>0</v>
      </c>
      <c r="J31" s="539"/>
      <c r="K31" s="539"/>
      <c r="L31" s="539"/>
    </row>
    <row r="32" s="542" customFormat="true" ht="17.25" hidden="false" customHeight="true" outlineLevel="0" collapsed="false">
      <c r="A32" s="606"/>
      <c r="B32" s="606"/>
      <c r="C32" s="606" t="n">
        <f aca="false">+A32+B32</f>
        <v>0</v>
      </c>
      <c r="D32" s="606" t="n">
        <f aca="false">+I32+G32</f>
        <v>1140</v>
      </c>
      <c r="E32" s="633" t="s">
        <v>675</v>
      </c>
      <c r="F32" s="624" t="s">
        <v>625</v>
      </c>
      <c r="G32" s="632"/>
      <c r="H32" s="539"/>
      <c r="I32" s="622" t="n">
        <v>1140</v>
      </c>
      <c r="J32" s="539"/>
      <c r="K32" s="539"/>
      <c r="L32" s="539"/>
      <c r="N32" s="539" t="n">
        <f aca="false">584430+424800</f>
        <v>1009230</v>
      </c>
    </row>
    <row r="33" s="542" customFormat="true" ht="17.25" hidden="true" customHeight="true" outlineLevel="0" collapsed="false">
      <c r="A33" s="606"/>
      <c r="B33" s="634" t="n">
        <f aca="false">+D33</f>
        <v>0</v>
      </c>
      <c r="C33" s="606" t="n">
        <f aca="false">+A33+B33</f>
        <v>0</v>
      </c>
      <c r="D33" s="606" t="n">
        <f aca="false">+I33+G33</f>
        <v>0</v>
      </c>
      <c r="E33" s="623" t="s">
        <v>592</v>
      </c>
      <c r="F33" s="609" t="n">
        <v>441001</v>
      </c>
      <c r="G33" s="606" t="n">
        <v>0</v>
      </c>
      <c r="H33" s="539"/>
      <c r="I33" s="622" t="n">
        <v>0</v>
      </c>
      <c r="J33" s="539"/>
      <c r="K33" s="538" t="n">
        <v>9685014</v>
      </c>
      <c r="L33" s="539"/>
      <c r="M33" s="539" t="n">
        <f aca="false">164000+646000+86183+32700+1635+72080</f>
        <v>1002598</v>
      </c>
      <c r="N33" s="539" t="n">
        <f aca="false">71640+35820+35820+35820+35820+72080+103005+34335+32700+34335+1635+32700+86183+662300+658500+1331200+650500+650600+646000+103500+351700+208000+164000+164000+164000</f>
        <v>6366193</v>
      </c>
    </row>
    <row r="34" s="542" customFormat="true" ht="17.25" hidden="true" customHeight="true" outlineLevel="0" collapsed="false">
      <c r="A34" s="606"/>
      <c r="B34" s="606"/>
      <c r="C34" s="606" t="n">
        <f aca="false">+A34+B34</f>
        <v>0</v>
      </c>
      <c r="D34" s="606" t="n">
        <f aca="false">+I34+G34</f>
        <v>0</v>
      </c>
      <c r="E34" s="623" t="s">
        <v>676</v>
      </c>
      <c r="F34" s="609" t="n">
        <v>441001</v>
      </c>
      <c r="G34" s="606" t="n">
        <v>0</v>
      </c>
      <c r="H34" s="539"/>
      <c r="I34" s="622" t="n">
        <v>0</v>
      </c>
      <c r="J34" s="539"/>
      <c r="K34" s="538" t="s">
        <v>594</v>
      </c>
      <c r="L34" s="539" t="n">
        <v>3346000</v>
      </c>
    </row>
    <row r="35" s="542" customFormat="true" ht="17.25" hidden="false" customHeight="true" outlineLevel="0" collapsed="false">
      <c r="A35" s="606"/>
      <c r="B35" s="606"/>
      <c r="C35" s="606" t="n">
        <f aca="false">+A35+B35</f>
        <v>0</v>
      </c>
      <c r="D35" s="606" t="n">
        <f aca="false">+I35+G35</f>
        <v>3512</v>
      </c>
      <c r="E35" s="623" t="s">
        <v>677</v>
      </c>
      <c r="F35" s="609" t="n">
        <v>21000000</v>
      </c>
      <c r="G35" s="606" t="n">
        <f aca="false">+หมายเหตุ2!H32</f>
        <v>0</v>
      </c>
      <c r="H35" s="539"/>
      <c r="I35" s="622" t="n">
        <v>3512</v>
      </c>
      <c r="J35" s="539"/>
      <c r="K35" s="541" t="s">
        <v>595</v>
      </c>
      <c r="L35" s="539" t="n">
        <v>1800000</v>
      </c>
      <c r="N35" s="539" t="n">
        <f aca="false">432414.2</f>
        <v>432414.2</v>
      </c>
    </row>
    <row r="36" s="542" customFormat="true" ht="17.25" hidden="false" customHeight="true" outlineLevel="0" collapsed="false">
      <c r="A36" s="606"/>
      <c r="B36" s="606"/>
      <c r="C36" s="606"/>
      <c r="D36" s="606" t="n">
        <f aca="false">+I36+G36</f>
        <v>0</v>
      </c>
      <c r="E36" s="623"/>
      <c r="F36" s="609"/>
      <c r="G36" s="606" t="n">
        <v>0</v>
      </c>
      <c r="H36" s="539"/>
      <c r="I36" s="622" t="n">
        <v>0</v>
      </c>
      <c r="J36" s="539"/>
      <c r="K36" s="542" t="s">
        <v>597</v>
      </c>
      <c r="L36" s="539" t="n">
        <v>4000000</v>
      </c>
    </row>
    <row r="37" s="542" customFormat="true" ht="17.25" hidden="false" customHeight="true" outlineLevel="0" collapsed="false">
      <c r="A37" s="606"/>
      <c r="B37" s="606"/>
      <c r="C37" s="606"/>
      <c r="D37" s="606" t="n">
        <f aca="false">+I37+G37</f>
        <v>0</v>
      </c>
      <c r="E37" s="623"/>
      <c r="F37" s="609"/>
      <c r="G37" s="612" t="n">
        <v>0</v>
      </c>
      <c r="H37" s="539"/>
      <c r="I37" s="539" t="n">
        <v>0</v>
      </c>
      <c r="J37" s="539"/>
      <c r="L37" s="539" t="n">
        <f aca="false">SUM(L34:L36)</f>
        <v>9146000</v>
      </c>
      <c r="N37" s="538" t="n">
        <f aca="false">SUM(N32:N35)</f>
        <v>7807837.2</v>
      </c>
    </row>
    <row r="38" s="542" customFormat="true" ht="17.25" hidden="false" customHeight="true" outlineLevel="0" collapsed="false">
      <c r="A38" s="612"/>
      <c r="B38" s="612"/>
      <c r="C38" s="612"/>
      <c r="D38" s="612"/>
      <c r="E38" s="623"/>
      <c r="F38" s="609"/>
      <c r="G38" s="612"/>
      <c r="H38" s="539"/>
      <c r="I38" s="539"/>
      <c r="J38" s="539"/>
      <c r="K38" s="538"/>
      <c r="L38" s="539"/>
      <c r="N38" s="538"/>
    </row>
    <row r="39" s="542" customFormat="true" ht="17.25" hidden="false" customHeight="true" outlineLevel="0" collapsed="false">
      <c r="A39" s="635" t="n">
        <f aca="false">SUM(A21:A38)</f>
        <v>0</v>
      </c>
      <c r="B39" s="635" t="n">
        <f aca="false">SUM(B21:B38)</f>
        <v>0</v>
      </c>
      <c r="C39" s="635" t="n">
        <f aca="false">SUM(C21:C38)</f>
        <v>0</v>
      </c>
      <c r="D39" s="635" t="n">
        <f aca="false">SUM(D21:D38)</f>
        <v>6082604.95</v>
      </c>
      <c r="E39" s="636" t="s">
        <v>678</v>
      </c>
      <c r="F39" s="605"/>
      <c r="G39" s="637" t="n">
        <f aca="false">SUM(G21:G38)</f>
        <v>401742.5</v>
      </c>
      <c r="H39" s="539"/>
      <c r="I39" s="638" t="n">
        <v>2259383.58</v>
      </c>
      <c r="J39" s="539"/>
      <c r="K39" s="538"/>
      <c r="L39" s="539"/>
    </row>
    <row r="40" s="542" customFormat="true" ht="17.25" hidden="false" customHeight="true" outlineLevel="0" collapsed="false">
      <c r="A40" s="614" t="n">
        <f aca="false">A39+A18</f>
        <v>42000000</v>
      </c>
      <c r="B40" s="614" t="n">
        <f aca="false">B39+B18</f>
        <v>0</v>
      </c>
      <c r="C40" s="614" t="n">
        <f aca="false">C39+C18</f>
        <v>42000000</v>
      </c>
      <c r="D40" s="614" t="n">
        <f aca="false">D39+D20</f>
        <v>35888177.66</v>
      </c>
      <c r="E40" s="639" t="s">
        <v>679</v>
      </c>
      <c r="F40" s="544"/>
      <c r="G40" s="613" t="n">
        <f aca="false">G20+G39</f>
        <v>5742205.43</v>
      </c>
      <c r="H40" s="539"/>
      <c r="I40" s="640" t="n">
        <v>13071106.73</v>
      </c>
      <c r="J40" s="539"/>
      <c r="K40" s="538" t="n">
        <f aca="false">+G18+G35+G33</f>
        <v>5340462.93</v>
      </c>
      <c r="L40" s="539"/>
    </row>
    <row r="41" customFormat="false" ht="20.25" hidden="false" customHeight="false" outlineLevel="0" collapsed="false">
      <c r="D41" s="641"/>
      <c r="E41" s="642"/>
      <c r="F41" s="643"/>
    </row>
    <row r="42" customFormat="false" ht="19.5" hidden="false" customHeight="false" outlineLevel="0" collapsed="false">
      <c r="D42" s="641"/>
      <c r="E42" s="642"/>
      <c r="F42" s="643"/>
    </row>
    <row r="43" customFormat="false" ht="19.5" hidden="false" customHeight="false" outlineLevel="0" collapsed="false">
      <c r="D43" s="641"/>
      <c r="E43" s="642"/>
      <c r="F43" s="643"/>
    </row>
    <row r="44" customFormat="false" ht="19.5" hidden="false" customHeight="false" outlineLevel="0" collapsed="false">
      <c r="D44" s="641"/>
      <c r="E44" s="642"/>
      <c r="F44" s="643"/>
    </row>
    <row r="45" customFormat="false" ht="21" hidden="false" customHeight="true" outlineLevel="0" collapsed="false">
      <c r="D45" s="641"/>
      <c r="E45" s="642"/>
      <c r="F45" s="643"/>
      <c r="I45" s="644" t="n">
        <f aca="false">+D18+D33</f>
        <v>29787907.71</v>
      </c>
    </row>
    <row r="46" customFormat="false" ht="21" hidden="false" customHeight="true" outlineLevel="0" collapsed="false">
      <c r="D46" s="641"/>
      <c r="E46" s="642"/>
      <c r="F46" s="643"/>
    </row>
    <row r="47" customFormat="false" ht="21" hidden="false" customHeight="true" outlineLevel="0" collapsed="false">
      <c r="E47" s="642"/>
      <c r="F47" s="643"/>
    </row>
    <row r="48" customFormat="false" ht="21" hidden="false" customHeight="true" outlineLevel="0" collapsed="false">
      <c r="D48" s="641"/>
      <c r="E48" s="642"/>
      <c r="F48" s="643"/>
    </row>
    <row r="49" customFormat="false" ht="3.75" hidden="false" customHeight="true" outlineLevel="0" collapsed="false">
      <c r="D49" s="641"/>
      <c r="E49" s="642"/>
      <c r="F49" s="643"/>
      <c r="I49" s="587" t="n">
        <f aca="false">70155+34335</f>
        <v>104490</v>
      </c>
    </row>
    <row r="50" customFormat="false" ht="20.25" hidden="false" customHeight="true" outlineLevel="0" collapsed="false">
      <c r="A50" s="589" t="s">
        <v>680</v>
      </c>
      <c r="B50" s="589"/>
      <c r="C50" s="589"/>
      <c r="D50" s="589"/>
      <c r="E50" s="589"/>
      <c r="F50" s="589"/>
      <c r="G50" s="589"/>
      <c r="H50" s="645"/>
      <c r="I50" s="645"/>
    </row>
    <row r="51" customFormat="false" ht="20.25" hidden="false" customHeight="true" outlineLevel="0" collapsed="false">
      <c r="A51" s="589" t="str">
        <f aca="false">A1</f>
        <v>เทศบาลตำบลแม่เงิน</v>
      </c>
      <c r="B51" s="589"/>
      <c r="C51" s="589"/>
      <c r="D51" s="589"/>
      <c r="E51" s="589"/>
      <c r="F51" s="589"/>
      <c r="G51" s="589"/>
      <c r="H51" s="590"/>
      <c r="I51" s="590"/>
    </row>
    <row r="52" customFormat="false" ht="20.25" hidden="false" customHeight="true" outlineLevel="0" collapsed="false">
      <c r="A52" s="589" t="str">
        <f aca="false">A2</f>
        <v>อำเภอเชียงแสน  จังหวัดเชียงราย </v>
      </c>
      <c r="B52" s="589"/>
      <c r="C52" s="589"/>
      <c r="D52" s="589"/>
      <c r="E52" s="589"/>
      <c r="F52" s="589"/>
      <c r="G52" s="589"/>
      <c r="H52" s="590"/>
      <c r="I52" s="590"/>
    </row>
    <row r="53" customFormat="false" ht="20.25" hidden="false" customHeight="true" outlineLevel="0" collapsed="false">
      <c r="A53" s="589" t="s">
        <v>651</v>
      </c>
      <c r="B53" s="589"/>
      <c r="C53" s="589"/>
      <c r="D53" s="589"/>
      <c r="E53" s="589"/>
      <c r="F53" s="589"/>
      <c r="G53" s="589"/>
      <c r="H53" s="590"/>
      <c r="I53" s="590"/>
      <c r="J53" s="588"/>
    </row>
    <row r="54" customFormat="false" ht="20.25" hidden="false" customHeight="true" outlineLevel="0" collapsed="false">
      <c r="A54" s="589" t="str">
        <f aca="false">A4</f>
        <v>ณ วันที่ 30 เมษายน ปีงบประมาณ  2560</v>
      </c>
      <c r="B54" s="589"/>
      <c r="C54" s="589"/>
      <c r="D54" s="589"/>
      <c r="E54" s="589"/>
      <c r="F54" s="589"/>
      <c r="G54" s="589"/>
      <c r="H54" s="590"/>
      <c r="I54" s="646"/>
    </row>
    <row r="55" s="313" customFormat="true" ht="9" hidden="false" customHeight="true" outlineLevel="0" collapsed="false">
      <c r="A55" s="647"/>
      <c r="B55" s="647"/>
      <c r="C55" s="647"/>
      <c r="D55" s="647"/>
      <c r="E55" s="648"/>
      <c r="F55" s="648"/>
      <c r="G55" s="647"/>
      <c r="H55" s="647"/>
      <c r="I55" s="647"/>
      <c r="J55" s="585"/>
      <c r="L55" s="585"/>
    </row>
    <row r="56" s="313" customFormat="true" ht="17.25" hidden="false" customHeight="true" outlineLevel="0" collapsed="false">
      <c r="A56" s="649" t="s">
        <v>653</v>
      </c>
      <c r="B56" s="649"/>
      <c r="C56" s="649"/>
      <c r="D56" s="649"/>
      <c r="E56" s="593" t="s">
        <v>93</v>
      </c>
      <c r="F56" s="593" t="s">
        <v>94</v>
      </c>
      <c r="G56" s="650" t="s">
        <v>681</v>
      </c>
      <c r="H56" s="647"/>
      <c r="I56" s="647"/>
      <c r="J56" s="585"/>
      <c r="K56" s="333"/>
      <c r="L56" s="585"/>
    </row>
    <row r="57" s="313" customFormat="true" ht="17.25" hidden="false" customHeight="true" outlineLevel="0" collapsed="false">
      <c r="A57" s="651" t="s">
        <v>537</v>
      </c>
      <c r="B57" s="652" t="s">
        <v>682</v>
      </c>
      <c r="C57" s="598" t="s">
        <v>6</v>
      </c>
      <c r="D57" s="651" t="s">
        <v>655</v>
      </c>
      <c r="E57" s="593"/>
      <c r="F57" s="593"/>
      <c r="G57" s="653" t="s">
        <v>655</v>
      </c>
      <c r="H57" s="647"/>
      <c r="I57" s="647"/>
      <c r="J57" s="585"/>
      <c r="L57" s="585"/>
    </row>
    <row r="58" s="313" customFormat="true" ht="27" hidden="false" customHeight="true" outlineLevel="0" collapsed="false">
      <c r="A58" s="654" t="s">
        <v>202</v>
      </c>
      <c r="B58" s="652"/>
      <c r="C58" s="601" t="s">
        <v>657</v>
      </c>
      <c r="D58" s="654" t="s">
        <v>202</v>
      </c>
      <c r="E58" s="593"/>
      <c r="F58" s="593"/>
      <c r="G58" s="655" t="s">
        <v>202</v>
      </c>
      <c r="H58" s="647"/>
      <c r="I58" s="647"/>
      <c r="J58" s="585"/>
      <c r="L58" s="585"/>
    </row>
    <row r="59" s="313" customFormat="true" ht="17.25" hidden="false" customHeight="true" outlineLevel="0" collapsed="false">
      <c r="A59" s="656"/>
      <c r="B59" s="656"/>
      <c r="C59" s="656"/>
      <c r="D59" s="656"/>
      <c r="E59" s="657" t="s">
        <v>683</v>
      </c>
      <c r="F59" s="658"/>
      <c r="G59" s="656"/>
      <c r="H59" s="585"/>
      <c r="I59" s="585"/>
      <c r="J59" s="585"/>
      <c r="L59" s="585"/>
    </row>
    <row r="60" s="313" customFormat="true" ht="17.25" hidden="false" customHeight="true" outlineLevel="0" collapsed="false">
      <c r="A60" s="631" t="n">
        <v>13625960</v>
      </c>
      <c r="B60" s="631"/>
      <c r="C60" s="631" t="n">
        <f aca="false">+A60+B60</f>
        <v>13625960</v>
      </c>
      <c r="D60" s="629" t="n">
        <f aca="false">G60+I60</f>
        <v>7387800</v>
      </c>
      <c r="E60" s="627" t="s">
        <v>344</v>
      </c>
      <c r="F60" s="659" t="s">
        <v>345</v>
      </c>
      <c r="G60" s="631" t="n">
        <v>1002031</v>
      </c>
      <c r="H60" s="585"/>
      <c r="I60" s="629" t="n">
        <v>6385769</v>
      </c>
      <c r="J60" s="585"/>
      <c r="L60" s="585"/>
    </row>
    <row r="61" s="313" customFormat="true" ht="17.25" hidden="false" customHeight="true" outlineLevel="0" collapsed="false">
      <c r="A61" s="631" t="n">
        <v>2634240</v>
      </c>
      <c r="B61" s="631"/>
      <c r="C61" s="631" t="n">
        <f aca="false">+A61+B61</f>
        <v>2634240</v>
      </c>
      <c r="D61" s="629" t="n">
        <f aca="false">G61+I61</f>
        <v>1531040</v>
      </c>
      <c r="E61" s="627" t="s">
        <v>684</v>
      </c>
      <c r="F61" s="628" t="n">
        <v>52100000</v>
      </c>
      <c r="G61" s="631" t="n">
        <v>218720</v>
      </c>
      <c r="H61" s="585"/>
      <c r="I61" s="629" t="n">
        <v>1312320</v>
      </c>
      <c r="J61" s="585"/>
      <c r="K61" s="333" t="n">
        <f aca="false">+A61+A62</f>
        <v>12031240</v>
      </c>
      <c r="L61" s="585"/>
    </row>
    <row r="62" s="313" customFormat="true" ht="17.25" hidden="false" customHeight="true" outlineLevel="0" collapsed="false">
      <c r="A62" s="631" t="n">
        <v>9397000</v>
      </c>
      <c r="B62" s="631"/>
      <c r="C62" s="631" t="n">
        <f aca="false">+A62+B62</f>
        <v>9397000</v>
      </c>
      <c r="D62" s="629" t="n">
        <f aca="false">G62+I62</f>
        <v>4555963.87</v>
      </c>
      <c r="E62" s="627" t="s">
        <v>685</v>
      </c>
      <c r="F62" s="628" t="n">
        <v>52200000</v>
      </c>
      <c r="G62" s="631" t="n">
        <v>665635</v>
      </c>
      <c r="H62" s="333" t="n">
        <v>4572607.87</v>
      </c>
      <c r="I62" s="629" t="n">
        <v>3890328.87</v>
      </c>
      <c r="J62" s="585"/>
      <c r="K62" s="333" t="n">
        <f aca="false">+K61-10743500</f>
        <v>1287740</v>
      </c>
      <c r="L62" s="585"/>
    </row>
    <row r="63" s="313" customFormat="true" ht="17.25" hidden="false" customHeight="true" outlineLevel="0" collapsed="false">
      <c r="A63" s="631" t="n">
        <v>801000</v>
      </c>
      <c r="B63" s="631"/>
      <c r="C63" s="631" t="n">
        <f aca="false">+A63+B63</f>
        <v>801000</v>
      </c>
      <c r="D63" s="629" t="n">
        <f aca="false">G63+I63</f>
        <v>269722</v>
      </c>
      <c r="E63" s="627" t="s">
        <v>350</v>
      </c>
      <c r="F63" s="628" t="n">
        <v>53100000</v>
      </c>
      <c r="G63" s="585" t="n">
        <v>44199</v>
      </c>
      <c r="H63" s="585" t="n">
        <f aca="false">+H62-D62</f>
        <v>16644</v>
      </c>
      <c r="I63" s="629" t="n">
        <v>225523</v>
      </c>
      <c r="J63" s="660"/>
      <c r="K63" s="333" t="n">
        <f aca="false">SUM(A63:A66)</f>
        <v>8467400</v>
      </c>
      <c r="L63" s="585"/>
    </row>
    <row r="64" s="313" customFormat="true" ht="18.75" hidden="false" customHeight="true" outlineLevel="0" collapsed="false">
      <c r="A64" s="631" t="n">
        <v>4579400</v>
      </c>
      <c r="B64" s="631"/>
      <c r="C64" s="631" t="n">
        <f aca="false">+A64+B64</f>
        <v>4579400</v>
      </c>
      <c r="D64" s="629" t="n">
        <f aca="false">G64+I64</f>
        <v>2307543.04</v>
      </c>
      <c r="E64" s="627" t="s">
        <v>351</v>
      </c>
      <c r="F64" s="628" t="n">
        <v>53200000</v>
      </c>
      <c r="G64" s="631" t="n">
        <f aca="false">605985+61260</f>
        <v>667245</v>
      </c>
      <c r="H64" s="585"/>
      <c r="I64" s="629" t="n">
        <v>1640298.04</v>
      </c>
      <c r="J64" s="585"/>
      <c r="K64" s="333" t="n">
        <f aca="false">549125+3083-100</f>
        <v>552108</v>
      </c>
      <c r="L64" s="585" t="n">
        <f aca="false">552100+240316.99</f>
        <v>792416.99</v>
      </c>
      <c r="M64" s="313" t="n">
        <f aca="false">349200+35420-170</f>
        <v>384450</v>
      </c>
    </row>
    <row r="65" s="313" customFormat="true" ht="17.25" hidden="false" customHeight="true" outlineLevel="0" collapsed="false">
      <c r="A65" s="631" t="n">
        <v>2757000</v>
      </c>
      <c r="B65" s="631"/>
      <c r="C65" s="631" t="n">
        <f aca="false">+A65+B65</f>
        <v>2757000</v>
      </c>
      <c r="D65" s="629" t="n">
        <f aca="false">G65+I65</f>
        <v>1368717.21</v>
      </c>
      <c r="E65" s="627" t="s">
        <v>352</v>
      </c>
      <c r="F65" s="628" t="n">
        <v>53300000</v>
      </c>
      <c r="G65" s="631" t="n">
        <v>509287.53</v>
      </c>
      <c r="H65" s="585"/>
      <c r="I65" s="629" t="n">
        <v>859429.68</v>
      </c>
      <c r="J65" s="585"/>
      <c r="K65" s="313" t="n">
        <v>240316.99</v>
      </c>
      <c r="L65" s="585"/>
    </row>
    <row r="66" s="313" customFormat="true" ht="17.25" hidden="false" customHeight="true" outlineLevel="0" collapsed="false">
      <c r="A66" s="631" t="n">
        <v>330000</v>
      </c>
      <c r="B66" s="631"/>
      <c r="C66" s="631" t="n">
        <f aca="false">+A66+B66</f>
        <v>330000</v>
      </c>
      <c r="D66" s="629" t="n">
        <f aca="false">G66+I66</f>
        <v>191777.81</v>
      </c>
      <c r="E66" s="627" t="s">
        <v>354</v>
      </c>
      <c r="F66" s="628" t="n">
        <v>53400000</v>
      </c>
      <c r="G66" s="631" t="n">
        <v>26603.06</v>
      </c>
      <c r="H66" s="585"/>
      <c r="I66" s="629" t="n">
        <v>165174.75</v>
      </c>
      <c r="J66" s="585"/>
      <c r="K66" s="333"/>
      <c r="L66" s="585" t="n">
        <f aca="false">2055319.68-D64</f>
        <v>-252223.36</v>
      </c>
    </row>
    <row r="67" s="313" customFormat="true" ht="17.25" hidden="false" customHeight="true" outlineLevel="0" collapsed="false">
      <c r="A67" s="631" t="n">
        <v>3860000</v>
      </c>
      <c r="B67" s="631"/>
      <c r="C67" s="631" t="n">
        <f aca="false">+A67+B67</f>
        <v>3860000</v>
      </c>
      <c r="D67" s="629" t="n">
        <f aca="false">G67+I67</f>
        <v>1816000</v>
      </c>
      <c r="E67" s="627" t="s">
        <v>356</v>
      </c>
      <c r="F67" s="628" t="n">
        <v>56000000</v>
      </c>
      <c r="G67" s="631" t="n">
        <v>30000</v>
      </c>
      <c r="H67" s="585"/>
      <c r="I67" s="629" t="n">
        <v>1786000</v>
      </c>
      <c r="J67" s="585"/>
      <c r="K67" s="333" t="n">
        <f aca="false">2161000-D67</f>
        <v>345000</v>
      </c>
      <c r="L67" s="585"/>
      <c r="N67" s="313" t="n">
        <f aca="false">100+8+170</f>
        <v>278</v>
      </c>
    </row>
    <row r="68" s="313" customFormat="true" ht="17.25" hidden="false" customHeight="true" outlineLevel="0" collapsed="false">
      <c r="A68" s="631" t="n">
        <v>561200</v>
      </c>
      <c r="B68" s="631"/>
      <c r="C68" s="631" t="n">
        <f aca="false">+A68+B68</f>
        <v>561200</v>
      </c>
      <c r="D68" s="629" t="n">
        <f aca="false">G68+I68</f>
        <v>427550</v>
      </c>
      <c r="E68" s="627" t="s">
        <v>13</v>
      </c>
      <c r="F68" s="628" t="n">
        <v>54100000</v>
      </c>
      <c r="G68" s="631" t="n">
        <v>89000</v>
      </c>
      <c r="H68" s="630"/>
      <c r="I68" s="629" t="n">
        <v>338550</v>
      </c>
      <c r="J68" s="585"/>
      <c r="K68" s="333" t="n">
        <f aca="false">+A68+A69</f>
        <v>4015400</v>
      </c>
      <c r="L68" s="585"/>
    </row>
    <row r="69" s="313" customFormat="true" ht="17.25" hidden="false" customHeight="true" outlineLevel="0" collapsed="false">
      <c r="A69" s="631" t="n">
        <v>3454200</v>
      </c>
      <c r="B69" s="631"/>
      <c r="C69" s="631" t="n">
        <f aca="false">+A69+B69</f>
        <v>3454200</v>
      </c>
      <c r="D69" s="629" t="n">
        <f aca="false">G69+I69</f>
        <v>0</v>
      </c>
      <c r="E69" s="627" t="s">
        <v>15</v>
      </c>
      <c r="F69" s="628" t="n">
        <v>54200000</v>
      </c>
      <c r="G69" s="631"/>
      <c r="H69" s="630"/>
      <c r="I69" s="629" t="n">
        <v>0</v>
      </c>
      <c r="J69" s="585"/>
      <c r="L69" s="585" t="n">
        <f aca="false">2161000-D67</f>
        <v>345000</v>
      </c>
    </row>
    <row r="70" s="313" customFormat="true" ht="17.25" hidden="false" customHeight="true" outlineLevel="0" collapsed="false">
      <c r="A70" s="661" t="n">
        <f aca="false">SUM(A60:A69)</f>
        <v>42000000</v>
      </c>
      <c r="B70" s="661" t="n">
        <f aca="false">SUM(B60:B69)</f>
        <v>0</v>
      </c>
      <c r="C70" s="661" t="n">
        <f aca="false">SUM(C60:C69)</f>
        <v>42000000</v>
      </c>
      <c r="D70" s="662" t="n">
        <f aca="false">SUM(D60:D69)</f>
        <v>19856113.93</v>
      </c>
      <c r="E70" s="663" t="s">
        <v>6</v>
      </c>
      <c r="F70" s="664"/>
      <c r="G70" s="661" t="n">
        <f aca="false">SUM(G60:G69)</f>
        <v>3252720.59</v>
      </c>
      <c r="H70" s="585"/>
      <c r="I70" s="662" t="n">
        <f aca="false">SUM(I60:I69)</f>
        <v>16603393.34</v>
      </c>
      <c r="J70" s="585"/>
      <c r="L70" s="585"/>
    </row>
    <row r="71" s="313" customFormat="true" ht="17.25" hidden="false" customHeight="true" outlineLevel="0" collapsed="false">
      <c r="A71" s="498"/>
      <c r="B71" s="498"/>
      <c r="C71" s="498"/>
      <c r="D71" s="665" t="n">
        <f aca="false">+I71+G71</f>
        <v>16644</v>
      </c>
      <c r="E71" s="666" t="s">
        <v>686</v>
      </c>
      <c r="F71" s="667" t="n">
        <v>62200000</v>
      </c>
      <c r="G71" s="498" t="n">
        <v>0</v>
      </c>
      <c r="H71" s="585"/>
      <c r="I71" s="630" t="n">
        <v>16644</v>
      </c>
      <c r="J71" s="585"/>
      <c r="L71" s="585"/>
    </row>
    <row r="72" s="313" customFormat="true" ht="17.25" hidden="false" customHeight="true" outlineLevel="0" collapsed="false">
      <c r="A72" s="626"/>
      <c r="B72" s="626"/>
      <c r="C72" s="626" t="n">
        <f aca="false">+A72+B72</f>
        <v>0</v>
      </c>
      <c r="D72" s="626" t="n">
        <f aca="false">+I72+G72</f>
        <v>7404192.96</v>
      </c>
      <c r="E72" s="627" t="s">
        <v>380</v>
      </c>
      <c r="F72" s="628" t="n">
        <v>31000000</v>
      </c>
      <c r="G72" s="626" t="n">
        <v>3997510</v>
      </c>
      <c r="H72" s="630"/>
      <c r="I72" s="630" t="n">
        <v>3406682.96</v>
      </c>
      <c r="J72" s="585"/>
      <c r="K72" s="585"/>
      <c r="L72" s="539"/>
      <c r="M72" s="542"/>
      <c r="N72" s="539" t="n">
        <f aca="false">584430+424800</f>
        <v>1009230</v>
      </c>
    </row>
    <row r="73" s="313" customFormat="true" ht="17.25" hidden="true" customHeight="true" outlineLevel="0" collapsed="false">
      <c r="A73" s="626"/>
      <c r="B73" s="626"/>
      <c r="C73" s="626" t="n">
        <f aca="false">+A73+B73</f>
        <v>0</v>
      </c>
      <c r="D73" s="626" t="n">
        <f aca="false">+I73+G73</f>
        <v>0</v>
      </c>
      <c r="E73" s="627" t="s">
        <v>639</v>
      </c>
      <c r="F73" s="628" t="n">
        <v>320000</v>
      </c>
      <c r="G73" s="626"/>
      <c r="H73" s="630"/>
      <c r="I73" s="630" t="n">
        <v>0</v>
      </c>
      <c r="J73" s="585"/>
      <c r="K73" s="585" t="n">
        <f aca="false">690600+577300+108800+807475</f>
        <v>2184175</v>
      </c>
      <c r="L73" s="539"/>
      <c r="M73" s="539" t="n">
        <f aca="false">164000+646000+86183+32700+1635+72080</f>
        <v>1002598</v>
      </c>
      <c r="N73" s="539" t="n">
        <f aca="false">71640+35820+35820+35820+35820+72080+103005+34335+32700+34335+1635+32700+86183+662300+658500+1331200+650500+650600+646000+103500+351700+208000+164000+164000+164000</f>
        <v>6366193</v>
      </c>
    </row>
    <row r="74" s="313" customFormat="true" ht="17.25" hidden="false" customHeight="true" outlineLevel="0" collapsed="false">
      <c r="A74" s="629"/>
      <c r="B74" s="626"/>
      <c r="C74" s="626" t="n">
        <f aca="false">+A74+B74</f>
        <v>0</v>
      </c>
      <c r="D74" s="626" t="n">
        <f aca="false">+I74+G74</f>
        <v>0</v>
      </c>
      <c r="E74" s="627" t="s">
        <v>687</v>
      </c>
      <c r="F74" s="628" t="n">
        <f aca="false">+F23</f>
        <v>11047000</v>
      </c>
      <c r="G74" s="585" t="n">
        <v>0</v>
      </c>
      <c r="H74" s="630"/>
      <c r="I74" s="630" t="n">
        <v>0</v>
      </c>
      <c r="J74" s="585"/>
      <c r="K74" s="538" t="s">
        <v>594</v>
      </c>
      <c r="L74" s="539" t="n">
        <v>3346000</v>
      </c>
      <c r="M74" s="542"/>
      <c r="N74" s="542"/>
    </row>
    <row r="75" s="313" customFormat="true" ht="17.25" hidden="false" customHeight="true" outlineLevel="0" collapsed="false">
      <c r="A75" s="626"/>
      <c r="B75" s="626"/>
      <c r="C75" s="626" t="n">
        <f aca="false">+A75+B75</f>
        <v>0</v>
      </c>
      <c r="D75" s="626" t="n">
        <f aca="false">+I75+G75</f>
        <v>3891024</v>
      </c>
      <c r="E75" s="627" t="s">
        <v>688</v>
      </c>
      <c r="F75" s="659" t="str">
        <f aca="false">+F24</f>
        <v>11041000</v>
      </c>
      <c r="G75" s="629" t="n">
        <v>5760</v>
      </c>
      <c r="H75" s="630"/>
      <c r="I75" s="630" t="n">
        <v>3885264</v>
      </c>
      <c r="J75" s="585"/>
      <c r="K75" s="541" t="s">
        <v>595</v>
      </c>
      <c r="L75" s="539" t="n">
        <v>1800000</v>
      </c>
      <c r="M75" s="542"/>
      <c r="N75" s="539" t="n">
        <f aca="false">1293840+432414.2</f>
        <v>1726254.2</v>
      </c>
    </row>
    <row r="76" s="313" customFormat="true" ht="17.25" hidden="false" customHeight="true" outlineLevel="0" collapsed="false">
      <c r="A76" s="626"/>
      <c r="B76" s="626"/>
      <c r="C76" s="626" t="n">
        <f aca="false">+A76+B76</f>
        <v>0</v>
      </c>
      <c r="D76" s="626" t="n">
        <f aca="false">+I76+G76</f>
        <v>0</v>
      </c>
      <c r="E76" s="627" t="s">
        <v>670</v>
      </c>
      <c r="F76" s="628" t="n">
        <f aca="false">+F27</f>
        <v>12045000</v>
      </c>
      <c r="G76" s="629"/>
      <c r="H76" s="630"/>
      <c r="I76" s="630" t="n">
        <v>0</v>
      </c>
      <c r="J76" s="585"/>
      <c r="K76" s="542" t="s">
        <v>597</v>
      </c>
      <c r="L76" s="539" t="n">
        <v>4000000</v>
      </c>
      <c r="M76" s="542"/>
      <c r="N76" s="542"/>
    </row>
    <row r="77" s="313" customFormat="true" ht="17.25" hidden="false" customHeight="true" outlineLevel="0" collapsed="false">
      <c r="A77" s="626"/>
      <c r="B77" s="626"/>
      <c r="C77" s="626" t="n">
        <f aca="false">+A77+B77</f>
        <v>0</v>
      </c>
      <c r="D77" s="626" t="n">
        <f aca="false">+I77+G77</f>
        <v>0</v>
      </c>
      <c r="E77" s="627" t="s">
        <v>689</v>
      </c>
      <c r="F77" s="628" t="n">
        <f aca="false">+F28</f>
        <v>11045000</v>
      </c>
      <c r="G77" s="629"/>
      <c r="H77" s="630"/>
      <c r="I77" s="630" t="n">
        <v>0</v>
      </c>
      <c r="J77" s="585"/>
      <c r="L77" s="668" t="n">
        <f aca="false">SUM(L74:L76)</f>
        <v>9146000</v>
      </c>
      <c r="M77" s="669"/>
      <c r="N77" s="670" t="n">
        <f aca="false">SUM(N72:N75)</f>
        <v>9101677.2</v>
      </c>
    </row>
    <row r="78" s="313" customFormat="true" ht="17.25" hidden="false" customHeight="true" outlineLevel="0" collapsed="false">
      <c r="A78" s="626"/>
      <c r="B78" s="626"/>
      <c r="C78" s="626"/>
      <c r="D78" s="626" t="n">
        <f aca="false">+I78+G78</f>
        <v>0</v>
      </c>
      <c r="E78" s="313" t="str">
        <f aca="false">+E30</f>
        <v>เจ้าหนี้เงินสะสม</v>
      </c>
      <c r="F78" s="624" t="s">
        <v>673</v>
      </c>
      <c r="G78" s="629" t="n">
        <v>0</v>
      </c>
      <c r="H78" s="630"/>
      <c r="I78" s="630" t="n">
        <v>0</v>
      </c>
      <c r="J78" s="585"/>
      <c r="L78" s="539"/>
      <c r="M78" s="623"/>
      <c r="N78" s="671"/>
    </row>
    <row r="79" s="313" customFormat="true" ht="17.25" hidden="false" customHeight="true" outlineLevel="0" collapsed="false">
      <c r="A79" s="626"/>
      <c r="B79" s="626"/>
      <c r="C79" s="626" t="n">
        <f aca="false">+A79+B79</f>
        <v>0</v>
      </c>
      <c r="D79" s="626" t="n">
        <f aca="false">+I79+G79</f>
        <v>1701168.57</v>
      </c>
      <c r="E79" s="627" t="s">
        <v>671</v>
      </c>
      <c r="F79" s="624" t="s">
        <v>423</v>
      </c>
      <c r="G79" s="631" t="n">
        <f aca="false">+หมายเหตุ4!D26</f>
        <v>307660.75</v>
      </c>
      <c r="H79" s="585" t="n">
        <v>0</v>
      </c>
      <c r="I79" s="585" t="n">
        <v>1393507.82</v>
      </c>
      <c r="J79" s="585"/>
      <c r="K79" s="333" t="n">
        <f aca="false">25761.79+351.96</f>
        <v>26113.75</v>
      </c>
      <c r="L79" s="539"/>
      <c r="M79" s="542"/>
      <c r="N79" s="538"/>
    </row>
    <row r="80" s="313" customFormat="true" ht="17.25" hidden="false" customHeight="true" outlineLevel="0" collapsed="false">
      <c r="A80" s="626"/>
      <c r="B80" s="626"/>
      <c r="C80" s="626" t="n">
        <f aca="false">+A80+B80</f>
        <v>0</v>
      </c>
      <c r="D80" s="626" t="n">
        <f aca="false">+I80+G80</f>
        <v>1373791.2</v>
      </c>
      <c r="E80" s="627" t="s">
        <v>690</v>
      </c>
      <c r="F80" s="609" t="n">
        <v>21000000</v>
      </c>
      <c r="G80" s="631" t="n">
        <f aca="false">+หมายเหตุ2!I32</f>
        <v>0</v>
      </c>
      <c r="H80" s="585"/>
      <c r="I80" s="585" t="n">
        <v>1373791.2</v>
      </c>
      <c r="J80" s="585"/>
      <c r="L80" s="585"/>
    </row>
    <row r="81" s="313" customFormat="true" ht="17.25" hidden="true" customHeight="true" outlineLevel="0" collapsed="false">
      <c r="A81" s="626"/>
      <c r="B81" s="626"/>
      <c r="C81" s="626" t="n">
        <f aca="false">+A81+B81</f>
        <v>0</v>
      </c>
      <c r="D81" s="626" t="n">
        <f aca="false">+I81+G81</f>
        <v>0</v>
      </c>
      <c r="E81" s="627" t="s">
        <v>691</v>
      </c>
      <c r="F81" s="659" t="s">
        <v>692</v>
      </c>
      <c r="G81" s="631"/>
      <c r="H81" s="585"/>
      <c r="I81" s="585" t="n">
        <v>0</v>
      </c>
      <c r="J81" s="585"/>
      <c r="L81" s="585"/>
    </row>
    <row r="82" s="313" customFormat="true" ht="17.25" hidden="false" customHeight="true" outlineLevel="0" collapsed="false">
      <c r="A82" s="626"/>
      <c r="B82" s="626"/>
      <c r="C82" s="626" t="n">
        <f aca="false">+A82+B82</f>
        <v>0</v>
      </c>
      <c r="D82" s="626" t="n">
        <f aca="false">+I82+G82</f>
        <v>321246.01</v>
      </c>
      <c r="E82" s="672" t="s">
        <v>693</v>
      </c>
      <c r="F82" s="659" t="s">
        <v>623</v>
      </c>
      <c r="G82" s="631" t="n">
        <v>0</v>
      </c>
      <c r="H82" s="585"/>
      <c r="I82" s="585" t="n">
        <v>321246.01</v>
      </c>
      <c r="J82" s="585"/>
      <c r="L82" s="585"/>
      <c r="M82" s="585" t="n">
        <f aca="false">68520-35820</f>
        <v>32700</v>
      </c>
    </row>
    <row r="83" s="313" customFormat="true" ht="17.25" hidden="true" customHeight="true" outlineLevel="0" collapsed="false">
      <c r="A83" s="673"/>
      <c r="B83" s="673"/>
      <c r="C83" s="673" t="n">
        <f aca="false">+A83+B83</f>
        <v>0</v>
      </c>
      <c r="D83" s="626" t="n">
        <f aca="false">+I83+G83</f>
        <v>0</v>
      </c>
      <c r="E83" s="672" t="s">
        <v>694</v>
      </c>
      <c r="F83" s="659" t="s">
        <v>692</v>
      </c>
      <c r="G83" s="674"/>
      <c r="H83" s="585"/>
      <c r="I83" s="585" t="n">
        <v>0</v>
      </c>
      <c r="J83" s="585"/>
      <c r="K83" s="333" t="n">
        <f aca="false">+G70+G86</f>
        <v>3252720.59</v>
      </c>
      <c r="L83" s="585"/>
    </row>
    <row r="84" s="313" customFormat="true" ht="17.25" hidden="false" customHeight="true" outlineLevel="0" collapsed="false">
      <c r="A84" s="673"/>
      <c r="B84" s="673"/>
      <c r="C84" s="673"/>
      <c r="D84" s="626" t="n">
        <f aca="false">+I84+G84</f>
        <v>0</v>
      </c>
      <c r="E84" s="672" t="s">
        <v>366</v>
      </c>
      <c r="F84" s="659" t="s">
        <v>674</v>
      </c>
      <c r="G84" s="674" t="n">
        <v>0</v>
      </c>
      <c r="H84" s="585"/>
      <c r="I84" s="585" t="n">
        <v>0</v>
      </c>
      <c r="J84" s="585"/>
      <c r="K84" s="333"/>
      <c r="L84" s="585"/>
    </row>
    <row r="85" s="313" customFormat="true" ht="17.25" hidden="true" customHeight="true" outlineLevel="0" collapsed="false">
      <c r="A85" s="629"/>
      <c r="B85" s="629" t="n">
        <f aca="false">+B32</f>
        <v>0</v>
      </c>
      <c r="C85" s="629" t="n">
        <f aca="false">+A85+B85</f>
        <v>0</v>
      </c>
      <c r="D85" s="626" t="n">
        <f aca="false">+I85+G85</f>
        <v>0</v>
      </c>
      <c r="E85" s="675" t="s">
        <v>695</v>
      </c>
      <c r="F85" s="676" t="n">
        <v>440004</v>
      </c>
      <c r="G85" s="631"/>
      <c r="H85" s="585"/>
      <c r="I85" s="585" t="n">
        <v>0</v>
      </c>
      <c r="J85" s="585"/>
      <c r="K85" s="585"/>
      <c r="L85" s="585"/>
    </row>
    <row r="86" s="313" customFormat="true" ht="17.25" hidden="true" customHeight="true" outlineLevel="0" collapsed="false">
      <c r="A86" s="629"/>
      <c r="B86" s="629" t="n">
        <f aca="false">+B33</f>
        <v>0</v>
      </c>
      <c r="C86" s="629" t="n">
        <f aca="false">+A86+B86</f>
        <v>0</v>
      </c>
      <c r="D86" s="629" t="n">
        <f aca="false">+I86+G86</f>
        <v>0</v>
      </c>
      <c r="E86" s="677" t="s">
        <v>592</v>
      </c>
      <c r="F86" s="676" t="n">
        <v>440001</v>
      </c>
      <c r="G86" s="631" t="n">
        <v>0</v>
      </c>
      <c r="H86" s="585"/>
      <c r="I86" s="585" t="n">
        <v>0</v>
      </c>
      <c r="J86" s="585"/>
      <c r="K86" s="585" t="n">
        <f aca="false">+N73-I85</f>
        <v>6366193</v>
      </c>
      <c r="L86" s="585"/>
    </row>
    <row r="87" s="313" customFormat="true" ht="17.25" hidden="true" customHeight="true" outlineLevel="0" collapsed="false">
      <c r="A87" s="629"/>
      <c r="B87" s="629" t="n">
        <f aca="false">+D87</f>
        <v>0</v>
      </c>
      <c r="C87" s="629" t="n">
        <f aca="false">+A87+B87</f>
        <v>0</v>
      </c>
      <c r="D87" s="629" t="n">
        <f aca="false">+I87+G87</f>
        <v>0</v>
      </c>
      <c r="E87" s="677" t="s">
        <v>676</v>
      </c>
      <c r="F87" s="676" t="n">
        <v>440001</v>
      </c>
      <c r="G87" s="631"/>
      <c r="H87" s="585"/>
      <c r="I87" s="585" t="n">
        <v>0</v>
      </c>
      <c r="J87" s="585"/>
      <c r="K87" s="585"/>
      <c r="L87" s="585"/>
    </row>
    <row r="88" s="313" customFormat="true" ht="17.25" hidden="true" customHeight="true" outlineLevel="0" collapsed="false">
      <c r="A88" s="678"/>
      <c r="B88" s="678"/>
      <c r="C88" s="678" t="n">
        <f aca="false">+A88+B88</f>
        <v>0</v>
      </c>
      <c r="D88" s="678"/>
      <c r="E88" s="679"/>
      <c r="F88" s="680"/>
      <c r="G88" s="681"/>
      <c r="H88" s="585"/>
      <c r="I88" s="585"/>
      <c r="J88" s="585"/>
      <c r="K88" s="585"/>
      <c r="L88" s="585" t="n">
        <f aca="false">SUM(D85:D87)</f>
        <v>0</v>
      </c>
    </row>
    <row r="89" s="313" customFormat="true" ht="17.25" hidden="false" customHeight="true" outlineLevel="0" collapsed="false">
      <c r="A89" s="682" t="n">
        <f aca="false">SUM(A72:A88)</f>
        <v>0</v>
      </c>
      <c r="B89" s="682" t="n">
        <f aca="false">SUM(B72:B88)</f>
        <v>0</v>
      </c>
      <c r="C89" s="682" t="n">
        <f aca="false">SUM(C72:C88)</f>
        <v>0</v>
      </c>
      <c r="D89" s="682" t="n">
        <f aca="false">SUM(D71:D88)</f>
        <v>14708066.74</v>
      </c>
      <c r="E89" s="683" t="s">
        <v>6</v>
      </c>
      <c r="F89" s="658"/>
      <c r="G89" s="682" t="n">
        <f aca="false">SUM(G71:G87)</f>
        <v>4310930.75</v>
      </c>
      <c r="H89" s="585"/>
      <c r="I89" s="682" t="n">
        <v>3924441.67</v>
      </c>
      <c r="J89" s="585"/>
      <c r="K89" s="333" t="n">
        <f aca="false">963475+802475</f>
        <v>1765950</v>
      </c>
      <c r="L89" s="585"/>
    </row>
    <row r="90" s="313" customFormat="true" ht="17.25" hidden="false" customHeight="true" outlineLevel="0" collapsed="false">
      <c r="A90" s="662" t="n">
        <f aca="false">A70+A89</f>
        <v>42000000</v>
      </c>
      <c r="B90" s="662" t="n">
        <f aca="false">B70+B89</f>
        <v>0</v>
      </c>
      <c r="C90" s="662" t="n">
        <f aca="false">C70+C89</f>
        <v>42000000</v>
      </c>
      <c r="D90" s="662" t="n">
        <f aca="false">D70+D89</f>
        <v>34564180.67</v>
      </c>
      <c r="E90" s="683" t="s">
        <v>696</v>
      </c>
      <c r="F90" s="658"/>
      <c r="G90" s="662" t="n">
        <f aca="false">G89+G70</f>
        <v>7563651.34</v>
      </c>
      <c r="H90" s="630"/>
      <c r="I90" s="662" t="n">
        <v>9379565.13</v>
      </c>
      <c r="J90" s="585"/>
      <c r="K90" s="333" t="n">
        <v>1731615</v>
      </c>
      <c r="L90" s="585"/>
    </row>
    <row r="91" s="313" customFormat="true" ht="17.25" hidden="false" customHeight="true" outlineLevel="0" collapsed="false">
      <c r="A91" s="684"/>
      <c r="B91" s="684"/>
      <c r="C91" s="685" t="n">
        <f aca="false">+D18-D70</f>
        <v>9931793.78</v>
      </c>
      <c r="D91" s="686" t="n">
        <f aca="false">D40-D90</f>
        <v>1323996.99</v>
      </c>
      <c r="E91" s="683" t="s">
        <v>697</v>
      </c>
      <c r="F91" s="325"/>
      <c r="G91" s="687" t="n">
        <f aca="false">+G40-G90</f>
        <v>-1821445.91</v>
      </c>
      <c r="H91" s="630"/>
      <c r="I91" s="688" t="n">
        <v>12461385.44</v>
      </c>
      <c r="J91" s="585"/>
      <c r="K91" s="333" t="n">
        <f aca="false">+K89-K90</f>
        <v>34335</v>
      </c>
      <c r="L91" s="585"/>
    </row>
    <row r="92" s="313" customFormat="true" ht="17.25" hidden="false" customHeight="true" outlineLevel="0" collapsed="false">
      <c r="A92" s="684"/>
      <c r="B92" s="684"/>
      <c r="C92" s="684"/>
      <c r="D92" s="673"/>
      <c r="E92" s="683" t="s">
        <v>698</v>
      </c>
      <c r="F92" s="658"/>
      <c r="H92" s="585"/>
      <c r="I92" s="585"/>
      <c r="J92" s="585"/>
      <c r="L92" s="585"/>
    </row>
    <row r="93" s="313" customFormat="true" ht="17.25" hidden="false" customHeight="true" outlineLevel="0" collapsed="false">
      <c r="A93" s="585"/>
      <c r="B93" s="585"/>
      <c r="C93" s="585"/>
      <c r="D93" s="689"/>
      <c r="E93" s="690" t="s">
        <v>699</v>
      </c>
      <c r="F93" s="658"/>
      <c r="G93" s="682" t="n">
        <f aca="false">+G90-G40</f>
        <v>1821445.91</v>
      </c>
      <c r="H93" s="691" t="n">
        <v>45856675.02</v>
      </c>
      <c r="I93" s="691"/>
      <c r="J93" s="585"/>
      <c r="K93" s="585"/>
      <c r="L93" s="585"/>
    </row>
    <row r="94" s="313" customFormat="true" ht="17.25" hidden="false" customHeight="true" outlineLevel="0" collapsed="false">
      <c r="C94" s="585"/>
      <c r="D94" s="662" t="n">
        <f aca="false">D9+D40-D90</f>
        <v>44035229.11</v>
      </c>
      <c r="E94" s="683" t="s">
        <v>700</v>
      </c>
      <c r="F94" s="679"/>
      <c r="G94" s="661" t="n">
        <f aca="false">G9+G40-G90</f>
        <v>44035229.11</v>
      </c>
      <c r="H94" s="585" t="n">
        <f aca="false">+G94-D94</f>
        <v>0</v>
      </c>
      <c r="I94" s="662" t="n">
        <v>55172617.56</v>
      </c>
      <c r="J94" s="585"/>
      <c r="K94" s="333" t="n">
        <v>37730150.94</v>
      </c>
      <c r="L94" s="585"/>
    </row>
    <row r="95" s="313" customFormat="true" ht="18" hidden="false" customHeight="false" outlineLevel="0" collapsed="false">
      <c r="A95" s="585" t="s">
        <v>701</v>
      </c>
      <c r="B95" s="585"/>
      <c r="C95" s="585"/>
      <c r="D95" s="585"/>
      <c r="G95" s="585"/>
      <c r="H95" s="585" t="n">
        <f aca="false">+H93-G94</f>
        <v>1821445.91</v>
      </c>
      <c r="I95" s="585"/>
      <c r="J95" s="585"/>
      <c r="L95" s="585"/>
    </row>
    <row r="96" s="313" customFormat="true" ht="18.75" hidden="false" customHeight="true" outlineLevel="0" collapsed="false">
      <c r="A96" s="313" t="s">
        <v>702</v>
      </c>
      <c r="B96" s="585"/>
      <c r="C96" s="585"/>
      <c r="D96" s="313" t="s">
        <v>703</v>
      </c>
      <c r="F96" s="313" t="s">
        <v>704</v>
      </c>
      <c r="G96" s="585"/>
      <c r="H96" s="585"/>
      <c r="I96" s="585"/>
      <c r="J96" s="585"/>
      <c r="L96" s="585"/>
    </row>
    <row r="97" s="313" customFormat="true" ht="17.25" hidden="false" customHeight="true" outlineLevel="0" collapsed="false">
      <c r="A97" s="627" t="s">
        <v>705</v>
      </c>
      <c r="C97" s="585"/>
      <c r="D97" s="313" t="s">
        <v>706</v>
      </c>
      <c r="F97" s="313" t="s">
        <v>707</v>
      </c>
      <c r="G97" s="690"/>
      <c r="H97" s="690"/>
      <c r="I97" s="692"/>
      <c r="J97" s="585"/>
      <c r="L97" s="585"/>
    </row>
    <row r="98" s="313" customFormat="true" ht="17.25" hidden="false" customHeight="true" outlineLevel="0" collapsed="false">
      <c r="C98" s="585"/>
      <c r="D98" s="693" t="s">
        <v>708</v>
      </c>
      <c r="F98" s="693" t="s">
        <v>709</v>
      </c>
      <c r="G98" s="690"/>
      <c r="H98" s="690"/>
      <c r="I98" s="690"/>
      <c r="J98" s="585"/>
      <c r="L98" s="585"/>
    </row>
    <row r="99" s="313" customFormat="true" ht="17.25" hidden="false" customHeight="true" outlineLevel="0" collapsed="false">
      <c r="C99" s="630"/>
      <c r="D99" s="630"/>
      <c r="E99" s="690"/>
      <c r="H99" s="630"/>
      <c r="I99" s="630" t="n">
        <v>0</v>
      </c>
      <c r="J99" s="585"/>
      <c r="L99" s="585"/>
    </row>
    <row r="100" s="313" customFormat="true" ht="17.25" hidden="false" customHeight="true" outlineLevel="0" collapsed="false">
      <c r="A100" s="630"/>
      <c r="B100" s="630"/>
      <c r="C100" s="630"/>
      <c r="D100" s="630"/>
      <c r="E100" s="690"/>
      <c r="F100" s="690"/>
      <c r="G100" s="630"/>
      <c r="H100" s="630"/>
      <c r="I100" s="630"/>
      <c r="J100" s="585"/>
      <c r="L100" s="585"/>
    </row>
    <row r="101" s="313" customFormat="true" ht="17.25" hidden="false" customHeight="true" outlineLevel="0" collapsed="false">
      <c r="A101" s="630"/>
      <c r="B101" s="630"/>
      <c r="C101" s="630"/>
      <c r="D101" s="630"/>
      <c r="E101" s="690"/>
      <c r="F101" s="690"/>
      <c r="G101" s="630"/>
      <c r="H101" s="630"/>
      <c r="I101" s="630"/>
      <c r="J101" s="585"/>
      <c r="L101" s="585"/>
    </row>
    <row r="102" customFormat="false" ht="26.25" hidden="false" customHeight="true" outlineLevel="0" collapsed="false">
      <c r="A102" s="694"/>
      <c r="B102" s="694"/>
      <c r="C102" s="694"/>
      <c r="D102" s="695" t="n">
        <f aca="false">+D18-D70</f>
        <v>9931793.78</v>
      </c>
      <c r="E102" s="696"/>
      <c r="F102" s="694"/>
      <c r="G102" s="694"/>
      <c r="H102" s="630"/>
      <c r="I102" s="630"/>
    </row>
    <row r="103" customFormat="false" ht="17.25" hidden="false" customHeight="true" outlineLevel="0" collapsed="false">
      <c r="A103" s="630"/>
      <c r="B103" s="630"/>
      <c r="C103" s="630"/>
      <c r="D103" s="630"/>
      <c r="E103" s="690"/>
      <c r="F103" s="690"/>
      <c r="G103" s="630"/>
      <c r="H103" s="630"/>
      <c r="I103" s="630"/>
    </row>
    <row r="104" s="1" customFormat="true" ht="17.25" hidden="false" customHeight="true" outlineLevel="0" collapsed="false">
      <c r="A104" s="61"/>
      <c r="B104" s="61"/>
      <c r="C104" s="61"/>
      <c r="D104" s="697"/>
      <c r="E104" s="698"/>
      <c r="F104" s="208"/>
      <c r="G104" s="697"/>
      <c r="H104" s="697"/>
      <c r="I104" s="697"/>
      <c r="J104" s="61"/>
      <c r="L104" s="61"/>
    </row>
    <row r="105" s="1" customFormat="true" ht="21" hidden="false" customHeight="false" outlineLevel="0" collapsed="false">
      <c r="A105" s="61"/>
      <c r="B105" s="699"/>
      <c r="C105" s="61"/>
      <c r="D105" s="61"/>
      <c r="F105" s="700"/>
      <c r="G105" s="61"/>
      <c r="H105" s="61"/>
      <c r="I105" s="61"/>
      <c r="J105" s="61"/>
      <c r="L105" s="61"/>
    </row>
    <row r="106" customFormat="false" ht="19.5" hidden="false" customHeight="false" outlineLevel="0" collapsed="false">
      <c r="E106" s="701"/>
      <c r="F106" s="643"/>
    </row>
    <row r="107" s="642" customFormat="true" ht="19.5" hidden="false" customHeight="false" outlineLevel="0" collapsed="false">
      <c r="A107" s="702"/>
      <c r="B107" s="702"/>
      <c r="C107" s="702"/>
      <c r="D107" s="702"/>
      <c r="E107" s="703"/>
      <c r="F107" s="703"/>
      <c r="G107" s="702"/>
      <c r="H107" s="702"/>
      <c r="I107" s="702"/>
      <c r="J107" s="702"/>
      <c r="L107" s="702"/>
    </row>
    <row r="108" customFormat="false" ht="19.5" hidden="false" customHeight="false" outlineLevel="0" collapsed="false">
      <c r="B108" s="585"/>
      <c r="C108" s="585"/>
      <c r="E108" s="643"/>
      <c r="F108" s="643"/>
    </row>
    <row r="109" customFormat="false" ht="19.5" hidden="false" customHeight="false" outlineLevel="0" collapsed="false">
      <c r="B109" s="585"/>
      <c r="C109" s="585"/>
      <c r="E109" s="643"/>
      <c r="F109" s="643"/>
    </row>
    <row r="110" customFormat="false" ht="19.5" hidden="false" customHeight="false" outlineLevel="0" collapsed="false">
      <c r="B110" s="630"/>
      <c r="C110" s="630"/>
    </row>
  </sheetData>
  <mergeCells count="19">
    <mergeCell ref="A1:G1"/>
    <mergeCell ref="A2:G2"/>
    <mergeCell ref="A3:G3"/>
    <mergeCell ref="A4:G4"/>
    <mergeCell ref="A5:G5"/>
    <mergeCell ref="A6:D6"/>
    <mergeCell ref="E6:E8"/>
    <mergeCell ref="F6:F8"/>
    <mergeCell ref="B7:B8"/>
    <mergeCell ref="A50:G50"/>
    <mergeCell ref="A51:G51"/>
    <mergeCell ref="A52:G52"/>
    <mergeCell ref="A53:G53"/>
    <mergeCell ref="A54:G54"/>
    <mergeCell ref="A56:D56"/>
    <mergeCell ref="E56:E58"/>
    <mergeCell ref="F56:F58"/>
    <mergeCell ref="B57:B58"/>
    <mergeCell ref="B110:C110"/>
  </mergeCells>
  <printOptions headings="false" gridLines="false" gridLinesSet="true" horizontalCentered="false" verticalCentered="false"/>
  <pageMargins left="0.379861111111111" right="0.240277777777778" top="0.4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C45" colorId="64" zoomScale="100" zoomScaleNormal="100" zoomScalePageLayoutView="100" workbookViewId="0">
      <selection pane="topLeft" activeCell="C55" activeCellId="0" sqref="C5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1" width="22.99"/>
    <col collapsed="false" customWidth="true" hidden="true" outlineLevel="0" max="2" min="2" style="21" width="7.56"/>
    <col collapsed="false" customWidth="true" hidden="false" outlineLevel="0" max="3" min="3" style="21" width="51.14"/>
    <col collapsed="false" customWidth="true" hidden="true" outlineLevel="0" max="4" min="4" style="22" width="16.99"/>
    <col collapsed="false" customWidth="true" hidden="false" outlineLevel="0" max="5" min="5" style="22" width="16.99"/>
    <col collapsed="false" customWidth="true" hidden="false" outlineLevel="0" max="6" min="6" style="21" width="15.99"/>
    <col collapsed="false" customWidth="true" hidden="false" outlineLevel="0" max="7" min="7" style="21" width="15.85"/>
    <col collapsed="false" customWidth="true" hidden="true" outlineLevel="0" max="8" min="8" style="21" width="16.28"/>
    <col collapsed="false" customWidth="true" hidden="false" outlineLevel="0" max="9" min="9" style="21" width="22.7"/>
    <col collapsed="false" customWidth="false" hidden="false" outlineLevel="0" max="10" min="10" style="21" width="9.14"/>
    <col collapsed="false" customWidth="true" hidden="false" outlineLevel="0" max="11" min="11" style="21" width="11.99"/>
    <col collapsed="false" customWidth="false" hidden="false" outlineLevel="0" max="257" min="12" style="21" width="9.14"/>
  </cols>
  <sheetData>
    <row r="1" customFormat="false" ht="18.75" hidden="false" customHeight="false" outlineLevel="0" collapsed="false">
      <c r="A1" s="23" t="s">
        <v>18</v>
      </c>
      <c r="B1" s="23"/>
      <c r="C1" s="23"/>
      <c r="D1" s="23"/>
      <c r="E1" s="23"/>
      <c r="F1" s="23"/>
      <c r="G1" s="23"/>
      <c r="H1" s="23"/>
      <c r="I1" s="23"/>
    </row>
    <row r="2" customFormat="false" ht="18.75" hidden="false" customHeight="false" outlineLevel="0" collapsed="false">
      <c r="A2" s="23" t="s">
        <v>19</v>
      </c>
      <c r="B2" s="23"/>
      <c r="C2" s="23"/>
      <c r="D2" s="23"/>
      <c r="E2" s="23"/>
      <c r="F2" s="23"/>
      <c r="G2" s="23"/>
      <c r="H2" s="23"/>
      <c r="I2" s="23"/>
    </row>
    <row r="3" customFormat="false" ht="18.75" hidden="false" customHeight="false" outlineLevel="0" collapsed="false">
      <c r="A3" s="23" t="str">
        <f aca="false">+กระดาษฯเงินสะสม!A2</f>
        <v>ประจำเดือน เมษายน 2560</v>
      </c>
      <c r="B3" s="23"/>
      <c r="C3" s="23"/>
      <c r="D3" s="23"/>
      <c r="E3" s="23"/>
      <c r="F3" s="23"/>
      <c r="G3" s="23"/>
      <c r="H3" s="23"/>
      <c r="I3" s="23"/>
    </row>
    <row r="4" customFormat="false" ht="18.75" hidden="false" customHeight="false" outlineLevel="0" collapsed="false">
      <c r="A4" s="24"/>
      <c r="B4" s="25"/>
      <c r="C4" s="25"/>
      <c r="D4" s="25"/>
      <c r="E4" s="25"/>
      <c r="F4" s="25"/>
      <c r="G4" s="25"/>
      <c r="H4" s="25"/>
    </row>
    <row r="5" s="25" customFormat="true" ht="22.5" hidden="false" customHeight="true" outlineLevel="0" collapsed="false">
      <c r="A5" s="26" t="s">
        <v>20</v>
      </c>
      <c r="B5" s="26" t="s">
        <v>21</v>
      </c>
      <c r="C5" s="26" t="s">
        <v>22</v>
      </c>
      <c r="D5" s="27" t="s">
        <v>23</v>
      </c>
      <c r="E5" s="28" t="s">
        <v>7</v>
      </c>
      <c r="F5" s="26" t="s">
        <v>24</v>
      </c>
      <c r="G5" s="26" t="s">
        <v>25</v>
      </c>
      <c r="H5" s="26" t="s">
        <v>26</v>
      </c>
      <c r="I5" s="29" t="s">
        <v>27</v>
      </c>
    </row>
    <row r="6" customFormat="false" ht="18.75" hidden="true" customHeight="false" outlineLevel="0" collapsed="false">
      <c r="A6" s="30" t="s">
        <v>28</v>
      </c>
      <c r="B6" s="31" t="s">
        <v>29</v>
      </c>
      <c r="C6" s="32" t="s">
        <v>30</v>
      </c>
      <c r="D6" s="33" t="n">
        <v>2351055</v>
      </c>
      <c r="E6" s="33" t="n">
        <v>1021000</v>
      </c>
      <c r="F6" s="34" t="n">
        <v>0</v>
      </c>
      <c r="G6" s="34" t="n">
        <f aca="false">+E6-F6</f>
        <v>1021000</v>
      </c>
      <c r="H6" s="34" t="n">
        <f aca="false">+G6</f>
        <v>1021000</v>
      </c>
    </row>
    <row r="7" customFormat="false" ht="18.75" hidden="true" customHeight="false" outlineLevel="0" collapsed="false">
      <c r="A7" s="35" t="s">
        <v>28</v>
      </c>
      <c r="B7" s="36" t="s">
        <v>31</v>
      </c>
      <c r="C7" s="37" t="s">
        <v>32</v>
      </c>
      <c r="D7" s="38" t="n">
        <v>476000</v>
      </c>
      <c r="E7" s="38" t="n">
        <v>1000</v>
      </c>
      <c r="F7" s="39" t="n">
        <v>0</v>
      </c>
      <c r="G7" s="39" t="n">
        <f aca="false">+E7-F7</f>
        <v>1000</v>
      </c>
      <c r="H7" s="39" t="n">
        <f aca="false">+G7</f>
        <v>1000</v>
      </c>
    </row>
    <row r="8" customFormat="false" ht="18.75" hidden="true" customHeight="false" outlineLevel="0" collapsed="false">
      <c r="A8" s="35" t="s">
        <v>28</v>
      </c>
      <c r="B8" s="36" t="s">
        <v>31</v>
      </c>
      <c r="C8" s="40" t="s">
        <v>33</v>
      </c>
      <c r="D8" s="41" t="n">
        <v>153000</v>
      </c>
      <c r="E8" s="41" t="n">
        <v>0</v>
      </c>
      <c r="F8" s="39"/>
      <c r="G8" s="39" t="n">
        <f aca="false">+E8-F8</f>
        <v>0</v>
      </c>
      <c r="H8" s="35"/>
    </row>
    <row r="9" customFormat="false" ht="18.75" hidden="true" customHeight="false" outlineLevel="0" collapsed="false">
      <c r="A9" s="35" t="s">
        <v>28</v>
      </c>
      <c r="B9" s="36" t="s">
        <v>31</v>
      </c>
      <c r="C9" s="40" t="s">
        <v>34</v>
      </c>
      <c r="D9" s="41" t="n">
        <v>72000</v>
      </c>
      <c r="E9" s="41" t="n">
        <v>0</v>
      </c>
      <c r="F9" s="39"/>
      <c r="G9" s="39" t="n">
        <f aca="false">+E9-F9</f>
        <v>0</v>
      </c>
      <c r="H9" s="35"/>
    </row>
    <row r="10" customFormat="false" ht="18.75" hidden="true" customHeight="false" outlineLevel="0" collapsed="false">
      <c r="A10" s="35" t="s">
        <v>28</v>
      </c>
      <c r="B10" s="36" t="s">
        <v>31</v>
      </c>
      <c r="C10" s="40" t="s">
        <v>35</v>
      </c>
      <c r="D10" s="41" t="n">
        <v>80000</v>
      </c>
      <c r="E10" s="41" t="n">
        <v>0</v>
      </c>
      <c r="F10" s="39"/>
      <c r="G10" s="39" t="n">
        <f aca="false">+E10-F10</f>
        <v>0</v>
      </c>
      <c r="H10" s="35"/>
    </row>
    <row r="11" customFormat="false" ht="18.75" hidden="true" customHeight="false" outlineLevel="0" collapsed="false">
      <c r="A11" s="35" t="s">
        <v>28</v>
      </c>
      <c r="B11" s="36" t="s">
        <v>31</v>
      </c>
      <c r="C11" s="40" t="s">
        <v>36</v>
      </c>
      <c r="D11" s="41" t="n">
        <v>102000</v>
      </c>
      <c r="E11" s="41" t="n">
        <v>6680</v>
      </c>
      <c r="F11" s="39"/>
      <c r="G11" s="39" t="n">
        <f aca="false">+E11-F11</f>
        <v>6680</v>
      </c>
      <c r="H11" s="42" t="n">
        <f aca="false">+G11</f>
        <v>6680</v>
      </c>
    </row>
    <row r="12" customFormat="false" ht="18.75" hidden="true" customHeight="false" outlineLevel="0" collapsed="false">
      <c r="A12" s="35" t="s">
        <v>28</v>
      </c>
      <c r="B12" s="36" t="s">
        <v>31</v>
      </c>
      <c r="C12" s="40" t="s">
        <v>37</v>
      </c>
      <c r="D12" s="41" t="n">
        <v>72000</v>
      </c>
      <c r="E12" s="41" t="n">
        <v>0</v>
      </c>
      <c r="F12" s="39"/>
      <c r="G12" s="39" t="n">
        <f aca="false">+E12-F12</f>
        <v>0</v>
      </c>
      <c r="H12" s="42" t="n">
        <v>0</v>
      </c>
    </row>
    <row r="13" customFormat="false" ht="20.25" hidden="true" customHeight="true" outlineLevel="0" collapsed="false">
      <c r="A13" s="36" t="s">
        <v>28</v>
      </c>
      <c r="B13" s="36" t="s">
        <v>31</v>
      </c>
      <c r="C13" s="37" t="s">
        <v>38</v>
      </c>
      <c r="D13" s="38" t="n">
        <v>295000</v>
      </c>
      <c r="E13" s="38" t="n">
        <v>0</v>
      </c>
      <c r="F13" s="39"/>
      <c r="G13" s="39" t="n">
        <f aca="false">+E13-F13</f>
        <v>0</v>
      </c>
      <c r="H13" s="39" t="n">
        <v>0</v>
      </c>
    </row>
    <row r="14" customFormat="false" ht="20.25" hidden="true" customHeight="true" outlineLevel="0" collapsed="false">
      <c r="A14" s="36" t="s">
        <v>28</v>
      </c>
      <c r="B14" s="36" t="s">
        <v>31</v>
      </c>
      <c r="C14" s="37" t="s">
        <v>39</v>
      </c>
      <c r="D14" s="38" t="n">
        <v>453000</v>
      </c>
      <c r="E14" s="38" t="n">
        <v>23000</v>
      </c>
      <c r="F14" s="39"/>
      <c r="G14" s="39" t="n">
        <f aca="false">+E14-F14</f>
        <v>23000</v>
      </c>
      <c r="H14" s="39" t="n">
        <f aca="false">+G14</f>
        <v>23000</v>
      </c>
    </row>
    <row r="15" customFormat="false" ht="20.25" hidden="true" customHeight="true" outlineLevel="0" collapsed="false">
      <c r="A15" s="36" t="s">
        <v>28</v>
      </c>
      <c r="B15" s="36" t="s">
        <v>31</v>
      </c>
      <c r="C15" s="37" t="s">
        <v>40</v>
      </c>
      <c r="D15" s="38" t="n">
        <v>380000</v>
      </c>
      <c r="E15" s="38" t="n">
        <v>0</v>
      </c>
      <c r="F15" s="39" t="n">
        <f aca="false">+E15</f>
        <v>0</v>
      </c>
      <c r="G15" s="39" t="n">
        <f aca="false">+E15-F15</f>
        <v>0</v>
      </c>
      <c r="H15" s="39"/>
    </row>
    <row r="16" customFormat="false" ht="20.25" hidden="true" customHeight="true" outlineLevel="0" collapsed="false">
      <c r="A16" s="36" t="s">
        <v>28</v>
      </c>
      <c r="B16" s="36" t="s">
        <v>31</v>
      </c>
      <c r="C16" s="37" t="s">
        <v>41</v>
      </c>
      <c r="D16" s="38" t="n">
        <v>292000</v>
      </c>
      <c r="E16" s="38" t="n">
        <v>0</v>
      </c>
      <c r="F16" s="39" t="n">
        <f aca="false">+E16</f>
        <v>0</v>
      </c>
      <c r="G16" s="39" t="n">
        <f aca="false">+E16-F16</f>
        <v>0</v>
      </c>
      <c r="H16" s="39" t="n">
        <v>0</v>
      </c>
    </row>
    <row r="17" customFormat="false" ht="19.5" hidden="true" customHeight="true" outlineLevel="0" collapsed="false">
      <c r="A17" s="36" t="s">
        <v>28</v>
      </c>
      <c r="B17" s="36" t="s">
        <v>31</v>
      </c>
      <c r="C17" s="37" t="s">
        <v>42</v>
      </c>
      <c r="D17" s="38" t="n">
        <v>295000</v>
      </c>
      <c r="E17" s="38" t="n">
        <v>0</v>
      </c>
      <c r="F17" s="39" t="n">
        <f aca="false">+E17</f>
        <v>0</v>
      </c>
      <c r="G17" s="39" t="n">
        <f aca="false">+E17-F17</f>
        <v>0</v>
      </c>
      <c r="H17" s="36"/>
    </row>
    <row r="18" customFormat="false" ht="19.5" hidden="true" customHeight="true" outlineLevel="0" collapsed="false">
      <c r="A18" s="36" t="s">
        <v>28</v>
      </c>
      <c r="B18" s="36" t="s">
        <v>31</v>
      </c>
      <c r="C18" s="37" t="s">
        <v>43</v>
      </c>
      <c r="D18" s="38" t="n">
        <v>150000</v>
      </c>
      <c r="E18" s="38" t="n">
        <v>9820</v>
      </c>
      <c r="F18" s="39" t="n">
        <v>0</v>
      </c>
      <c r="G18" s="39" t="n">
        <f aca="false">+E18-F18</f>
        <v>9820</v>
      </c>
      <c r="H18" s="39" t="n">
        <f aca="false">+G18</f>
        <v>9820</v>
      </c>
    </row>
    <row r="19" customFormat="false" ht="19.5" hidden="true" customHeight="true" outlineLevel="0" collapsed="false">
      <c r="A19" s="36" t="s">
        <v>28</v>
      </c>
      <c r="B19" s="36" t="s">
        <v>31</v>
      </c>
      <c r="C19" s="37" t="s">
        <v>44</v>
      </c>
      <c r="D19" s="38" t="n">
        <v>120000</v>
      </c>
      <c r="E19" s="38" t="n">
        <v>7860</v>
      </c>
      <c r="F19" s="39" t="n">
        <v>0</v>
      </c>
      <c r="G19" s="39" t="n">
        <f aca="false">+E19-F19</f>
        <v>7860</v>
      </c>
      <c r="H19" s="39" t="n">
        <f aca="false">+G19</f>
        <v>7860</v>
      </c>
    </row>
    <row r="20" customFormat="false" ht="19.5" hidden="true" customHeight="true" outlineLevel="0" collapsed="false">
      <c r="A20" s="36" t="s">
        <v>28</v>
      </c>
      <c r="B20" s="36" t="s">
        <v>31</v>
      </c>
      <c r="C20" s="37" t="s">
        <v>45</v>
      </c>
      <c r="D20" s="38" t="n">
        <v>163000</v>
      </c>
      <c r="E20" s="38" t="n">
        <v>0</v>
      </c>
      <c r="F20" s="39" t="n">
        <f aca="false">+E20</f>
        <v>0</v>
      </c>
      <c r="G20" s="39" t="n">
        <f aca="false">+E20-F20</f>
        <v>0</v>
      </c>
      <c r="H20" s="39" t="n">
        <v>0</v>
      </c>
    </row>
    <row r="21" customFormat="false" ht="19.5" hidden="true" customHeight="true" outlineLevel="0" collapsed="false">
      <c r="A21" s="36" t="s">
        <v>28</v>
      </c>
      <c r="B21" s="36" t="s">
        <v>31</v>
      </c>
      <c r="C21" s="37" t="s">
        <v>46</v>
      </c>
      <c r="D21" s="38" t="n">
        <v>2000000</v>
      </c>
      <c r="E21" s="38" t="n">
        <v>602000</v>
      </c>
      <c r="F21" s="39"/>
      <c r="G21" s="39" t="n">
        <f aca="false">+E21-F21</f>
        <v>602000</v>
      </c>
      <c r="H21" s="39" t="n">
        <f aca="false">+G21</f>
        <v>602000</v>
      </c>
    </row>
    <row r="22" customFormat="false" ht="35.25" hidden="true" customHeight="true" outlineLevel="0" collapsed="false">
      <c r="A22" s="36" t="s">
        <v>28</v>
      </c>
      <c r="B22" s="36" t="s">
        <v>31</v>
      </c>
      <c r="C22" s="37" t="s">
        <v>47</v>
      </c>
      <c r="D22" s="38" t="n">
        <v>295000</v>
      </c>
      <c r="E22" s="38" t="n">
        <v>22200</v>
      </c>
      <c r="F22" s="39"/>
      <c r="G22" s="39" t="n">
        <f aca="false">+E22-F22</f>
        <v>22200</v>
      </c>
      <c r="H22" s="39" t="n">
        <f aca="false">+G22</f>
        <v>22200</v>
      </c>
    </row>
    <row r="23" customFormat="false" ht="21" hidden="true" customHeight="true" outlineLevel="0" collapsed="false">
      <c r="A23" s="36" t="s">
        <v>28</v>
      </c>
      <c r="B23" s="36" t="s">
        <v>31</v>
      </c>
      <c r="C23" s="43" t="s">
        <v>48</v>
      </c>
      <c r="D23" s="44" t="n">
        <v>241000</v>
      </c>
      <c r="E23" s="38" t="n">
        <v>0</v>
      </c>
      <c r="F23" s="39" t="n">
        <f aca="false">+E23</f>
        <v>0</v>
      </c>
      <c r="G23" s="39" t="n">
        <f aca="false">+E23-F23</f>
        <v>0</v>
      </c>
      <c r="H23" s="39"/>
    </row>
    <row r="24" customFormat="false" ht="18.75" hidden="true" customHeight="false" outlineLevel="0" collapsed="false">
      <c r="A24" s="45" t="s">
        <v>49</v>
      </c>
      <c r="B24" s="45" t="s">
        <v>50</v>
      </c>
      <c r="C24" s="45"/>
      <c r="D24" s="46" t="n">
        <v>499200</v>
      </c>
      <c r="E24" s="46" t="n">
        <v>76800</v>
      </c>
      <c r="F24" s="47" t="n">
        <v>0</v>
      </c>
      <c r="G24" s="47" t="n">
        <f aca="false">+E24-F24</f>
        <v>76800</v>
      </c>
      <c r="H24" s="47" t="n">
        <f aca="false">+G24</f>
        <v>76800</v>
      </c>
    </row>
    <row r="25" customFormat="false" ht="19.5" hidden="true" customHeight="false" outlineLevel="0" collapsed="false">
      <c r="A25" s="48" t="s">
        <v>6</v>
      </c>
      <c r="B25" s="48"/>
      <c r="C25" s="48"/>
      <c r="D25" s="49" t="n">
        <f aca="false">SUM(D6:D24)</f>
        <v>8489255</v>
      </c>
      <c r="E25" s="49" t="n">
        <f aca="false">SUM(E6:E24)</f>
        <v>1770360</v>
      </c>
      <c r="F25" s="49" t="n">
        <f aca="false">SUM(F6:F24)</f>
        <v>0</v>
      </c>
      <c r="G25" s="49" t="n">
        <f aca="false">SUM(G6:G24)</f>
        <v>1770360</v>
      </c>
      <c r="H25" s="49" t="n">
        <f aca="false">SUM(H6:H24)</f>
        <v>1770360</v>
      </c>
    </row>
    <row r="26" customFormat="false" ht="18.75" hidden="true" customHeight="false" outlineLevel="0" collapsed="false">
      <c r="A26" s="50"/>
      <c r="B26" s="50"/>
      <c r="C26" s="50"/>
      <c r="D26" s="51"/>
      <c r="E26" s="51"/>
      <c r="F26" s="52"/>
      <c r="G26" s="50"/>
      <c r="H26" s="50"/>
    </row>
    <row r="27" s="56" customFormat="true" ht="56.25" hidden="false" customHeight="false" outlineLevel="0" collapsed="false">
      <c r="A27" s="53" t="s">
        <v>51</v>
      </c>
      <c r="B27" s="54" t="n">
        <v>1</v>
      </c>
      <c r="C27" s="53" t="s">
        <v>52</v>
      </c>
      <c r="D27" s="55" t="n">
        <v>447000</v>
      </c>
      <c r="E27" s="55" t="n">
        <v>447000</v>
      </c>
      <c r="F27" s="55" t="n">
        <v>417750</v>
      </c>
      <c r="G27" s="55" t="n">
        <f aca="false">+E27-F27</f>
        <v>29250</v>
      </c>
      <c r="H27" s="55" t="n">
        <f aca="false">+G27</f>
        <v>29250</v>
      </c>
      <c r="I27" s="53" t="s">
        <v>53</v>
      </c>
    </row>
    <row r="28" s="56" customFormat="true" ht="56.25" hidden="false" customHeight="false" outlineLevel="0" collapsed="false">
      <c r="A28" s="53" t="s">
        <v>51</v>
      </c>
      <c r="B28" s="54" t="n">
        <v>1</v>
      </c>
      <c r="C28" s="53" t="s">
        <v>54</v>
      </c>
      <c r="D28" s="55" t="n">
        <v>140000</v>
      </c>
      <c r="E28" s="55" t="n">
        <v>140000</v>
      </c>
      <c r="F28" s="55" t="n">
        <v>140000</v>
      </c>
      <c r="G28" s="55" t="n">
        <f aca="false">+E28-F28</f>
        <v>0</v>
      </c>
      <c r="H28" s="55" t="n">
        <f aca="false">+G28</f>
        <v>0</v>
      </c>
      <c r="I28" s="53" t="s">
        <v>55</v>
      </c>
    </row>
    <row r="29" s="56" customFormat="true" ht="37.5" hidden="false" customHeight="false" outlineLevel="0" collapsed="false">
      <c r="A29" s="53" t="s">
        <v>51</v>
      </c>
      <c r="B29" s="54" t="n">
        <v>1</v>
      </c>
      <c r="C29" s="53" t="s">
        <v>56</v>
      </c>
      <c r="D29" s="55" t="n">
        <v>80000</v>
      </c>
      <c r="E29" s="55" t="n">
        <v>8000</v>
      </c>
      <c r="F29" s="55"/>
      <c r="G29" s="55" t="n">
        <f aca="false">+E29-F29</f>
        <v>8000</v>
      </c>
      <c r="H29" s="55" t="n">
        <f aca="false">+G29</f>
        <v>8000</v>
      </c>
      <c r="I29" s="54"/>
    </row>
    <row r="30" s="56" customFormat="true" ht="56.25" hidden="false" customHeight="false" outlineLevel="0" collapsed="false">
      <c r="A30" s="53" t="s">
        <v>51</v>
      </c>
      <c r="B30" s="54" t="n">
        <v>1</v>
      </c>
      <c r="C30" s="53" t="s">
        <v>57</v>
      </c>
      <c r="D30" s="55" t="n">
        <v>162000</v>
      </c>
      <c r="E30" s="55" t="n">
        <v>162000</v>
      </c>
      <c r="F30" s="55" t="n">
        <v>162000</v>
      </c>
      <c r="G30" s="55" t="n">
        <f aca="false">+E30-F30</f>
        <v>0</v>
      </c>
      <c r="H30" s="55" t="n">
        <f aca="false">+G30</f>
        <v>0</v>
      </c>
      <c r="I30" s="53" t="s">
        <v>58</v>
      </c>
    </row>
    <row r="31" s="56" customFormat="true" ht="56.25" hidden="false" customHeight="false" outlineLevel="0" collapsed="false">
      <c r="A31" s="53" t="s">
        <v>51</v>
      </c>
      <c r="B31" s="54" t="n">
        <v>1</v>
      </c>
      <c r="C31" s="53" t="s">
        <v>59</v>
      </c>
      <c r="D31" s="55" t="n">
        <v>279000</v>
      </c>
      <c r="E31" s="55" t="n">
        <v>279000</v>
      </c>
      <c r="F31" s="55" t="n">
        <v>279000</v>
      </c>
      <c r="G31" s="55" t="n">
        <f aca="false">+E31-F31</f>
        <v>0</v>
      </c>
      <c r="H31" s="55" t="n">
        <f aca="false">+G31</f>
        <v>0</v>
      </c>
      <c r="I31" s="53" t="s">
        <v>60</v>
      </c>
    </row>
    <row r="32" s="56" customFormat="true" ht="56.25" hidden="false" customHeight="false" outlineLevel="0" collapsed="false">
      <c r="A32" s="53" t="s">
        <v>51</v>
      </c>
      <c r="B32" s="54" t="n">
        <v>1</v>
      </c>
      <c r="C32" s="53" t="s">
        <v>61</v>
      </c>
      <c r="D32" s="55" t="n">
        <v>447000</v>
      </c>
      <c r="E32" s="55" t="n">
        <v>447000</v>
      </c>
      <c r="F32" s="55" t="n">
        <v>447000</v>
      </c>
      <c r="G32" s="55" t="n">
        <f aca="false">+E32-F32</f>
        <v>0</v>
      </c>
      <c r="H32" s="55" t="n">
        <f aca="false">+G32</f>
        <v>0</v>
      </c>
      <c r="I32" s="53" t="s">
        <v>62</v>
      </c>
    </row>
    <row r="33" s="56" customFormat="true" ht="56.25" hidden="false" customHeight="false" outlineLevel="0" collapsed="false">
      <c r="A33" s="53" t="s">
        <v>51</v>
      </c>
      <c r="B33" s="54" t="n">
        <v>1</v>
      </c>
      <c r="C33" s="53" t="s">
        <v>63</v>
      </c>
      <c r="D33" s="55" t="n">
        <v>302000</v>
      </c>
      <c r="E33" s="55" t="n">
        <v>302000</v>
      </c>
      <c r="F33" s="55" t="n">
        <v>270000</v>
      </c>
      <c r="G33" s="55" t="n">
        <f aca="false">+E33-F33</f>
        <v>32000</v>
      </c>
      <c r="H33" s="55" t="n">
        <f aca="false">+G33</f>
        <v>32000</v>
      </c>
      <c r="I33" s="53" t="s">
        <v>64</v>
      </c>
    </row>
    <row r="34" s="56" customFormat="true" ht="56.25" hidden="false" customHeight="false" outlineLevel="0" collapsed="false">
      <c r="A34" s="53" t="s">
        <v>51</v>
      </c>
      <c r="B34" s="54" t="n">
        <v>1</v>
      </c>
      <c r="C34" s="53" t="s">
        <v>65</v>
      </c>
      <c r="D34" s="55" t="n">
        <v>206000</v>
      </c>
      <c r="E34" s="55" t="n">
        <v>206000</v>
      </c>
      <c r="F34" s="55" t="n">
        <v>192520</v>
      </c>
      <c r="G34" s="55" t="n">
        <f aca="false">+E34-F34</f>
        <v>13480</v>
      </c>
      <c r="H34" s="55" t="n">
        <f aca="false">+G34</f>
        <v>13480</v>
      </c>
      <c r="I34" s="53" t="s">
        <v>66</v>
      </c>
    </row>
    <row r="35" s="56" customFormat="true" ht="56.25" hidden="false" customHeight="false" outlineLevel="0" collapsed="false">
      <c r="A35" s="53" t="s">
        <v>51</v>
      </c>
      <c r="B35" s="54" t="n">
        <v>1</v>
      </c>
      <c r="C35" s="53" t="s">
        <v>67</v>
      </c>
      <c r="D35" s="55" t="n">
        <v>92900</v>
      </c>
      <c r="E35" s="55" t="n">
        <v>92900</v>
      </c>
      <c r="F35" s="55" t="n">
        <v>86820</v>
      </c>
      <c r="G35" s="55" t="n">
        <f aca="false">+E35-F35</f>
        <v>6080</v>
      </c>
      <c r="H35" s="55" t="n">
        <f aca="false">+G35</f>
        <v>6080</v>
      </c>
      <c r="I35" s="53" t="s">
        <v>68</v>
      </c>
    </row>
    <row r="36" s="56" customFormat="true" ht="37.5" hidden="false" customHeight="false" outlineLevel="0" collapsed="false">
      <c r="A36" s="53" t="s">
        <v>51</v>
      </c>
      <c r="B36" s="54" t="n">
        <v>1</v>
      </c>
      <c r="C36" s="53" t="s">
        <v>69</v>
      </c>
      <c r="D36" s="55" t="n">
        <v>66400</v>
      </c>
      <c r="E36" s="55" t="n">
        <v>66400</v>
      </c>
      <c r="F36" s="55"/>
      <c r="G36" s="55" t="n">
        <f aca="false">+E36-F36</f>
        <v>66400</v>
      </c>
      <c r="H36" s="55" t="n">
        <f aca="false">+G36</f>
        <v>66400</v>
      </c>
      <c r="I36" s="54"/>
    </row>
    <row r="37" s="56" customFormat="true" ht="56.25" hidden="false" customHeight="false" outlineLevel="0" collapsed="false">
      <c r="A37" s="53" t="s">
        <v>51</v>
      </c>
      <c r="B37" s="54" t="n">
        <v>1</v>
      </c>
      <c r="C37" s="53" t="s">
        <v>70</v>
      </c>
      <c r="D37" s="55" t="n">
        <v>285000</v>
      </c>
      <c r="E37" s="55" t="n">
        <v>285000</v>
      </c>
      <c r="F37" s="55" t="n">
        <v>266355</v>
      </c>
      <c r="G37" s="55" t="n">
        <f aca="false">+E37-F37</f>
        <v>18645</v>
      </c>
      <c r="H37" s="55" t="n">
        <f aca="false">+G37</f>
        <v>18645</v>
      </c>
      <c r="I37" s="53" t="s">
        <v>71</v>
      </c>
    </row>
    <row r="38" s="56" customFormat="true" ht="56.25" hidden="false" customHeight="false" outlineLevel="0" collapsed="false">
      <c r="A38" s="53" t="s">
        <v>51</v>
      </c>
      <c r="B38" s="54" t="n">
        <v>1</v>
      </c>
      <c r="C38" s="53" t="s">
        <v>72</v>
      </c>
      <c r="D38" s="55" t="n">
        <v>453000</v>
      </c>
      <c r="E38" s="55" t="n">
        <v>453000</v>
      </c>
      <c r="F38" s="55" t="n">
        <v>453000</v>
      </c>
      <c r="G38" s="55" t="n">
        <f aca="false">+E38-F38</f>
        <v>0</v>
      </c>
      <c r="H38" s="55" t="n">
        <f aca="false">+G38</f>
        <v>0</v>
      </c>
      <c r="I38" s="53" t="s">
        <v>73</v>
      </c>
    </row>
    <row r="39" s="56" customFormat="true" ht="37.5" hidden="false" customHeight="false" outlineLevel="0" collapsed="false">
      <c r="A39" s="53" t="s">
        <v>51</v>
      </c>
      <c r="B39" s="54" t="n">
        <v>1</v>
      </c>
      <c r="C39" s="53" t="s">
        <v>74</v>
      </c>
      <c r="D39" s="55" t="n">
        <v>183000</v>
      </c>
      <c r="E39" s="55" t="n">
        <v>183000</v>
      </c>
      <c r="F39" s="55"/>
      <c r="G39" s="55" t="n">
        <f aca="false">+E39-F39</f>
        <v>183000</v>
      </c>
      <c r="H39" s="55" t="n">
        <f aca="false">+G39</f>
        <v>183000</v>
      </c>
      <c r="I39" s="54"/>
    </row>
    <row r="40" s="56" customFormat="true" ht="37.5" hidden="false" customHeight="false" outlineLevel="0" collapsed="false">
      <c r="A40" s="53" t="s">
        <v>51</v>
      </c>
      <c r="B40" s="54" t="n">
        <v>1</v>
      </c>
      <c r="C40" s="53" t="s">
        <v>75</v>
      </c>
      <c r="D40" s="55" t="n">
        <v>215000</v>
      </c>
      <c r="E40" s="55" t="n">
        <v>215000</v>
      </c>
      <c r="F40" s="55"/>
      <c r="G40" s="55" t="n">
        <f aca="false">+E40-F40</f>
        <v>215000</v>
      </c>
      <c r="H40" s="55" t="n">
        <f aca="false">+G40</f>
        <v>215000</v>
      </c>
      <c r="I40" s="54"/>
    </row>
    <row r="41" s="56" customFormat="true" ht="37.5" hidden="false" customHeight="false" outlineLevel="0" collapsed="false">
      <c r="A41" s="53" t="s">
        <v>51</v>
      </c>
      <c r="B41" s="54" t="n">
        <v>1</v>
      </c>
      <c r="C41" s="53" t="s">
        <v>76</v>
      </c>
      <c r="D41" s="55" t="n">
        <v>250000</v>
      </c>
      <c r="E41" s="55" t="n">
        <v>250000</v>
      </c>
      <c r="F41" s="55"/>
      <c r="G41" s="55" t="n">
        <f aca="false">+E41-F41</f>
        <v>250000</v>
      </c>
      <c r="H41" s="55" t="n">
        <f aca="false">+G41</f>
        <v>250000</v>
      </c>
      <c r="I41" s="54"/>
    </row>
    <row r="42" s="56" customFormat="true" ht="56.25" hidden="false" customHeight="false" outlineLevel="0" collapsed="false">
      <c r="A42" s="53" t="s">
        <v>51</v>
      </c>
      <c r="B42" s="54" t="n">
        <v>1</v>
      </c>
      <c r="C42" s="53" t="s">
        <v>77</v>
      </c>
      <c r="D42" s="55" t="n">
        <v>427000</v>
      </c>
      <c r="E42" s="55" t="n">
        <v>427000</v>
      </c>
      <c r="F42" s="55" t="n">
        <v>399065</v>
      </c>
      <c r="G42" s="55" t="n">
        <f aca="false">+E42-F42</f>
        <v>27935</v>
      </c>
      <c r="H42" s="55" t="n">
        <f aca="false">+G42</f>
        <v>27935</v>
      </c>
      <c r="I42" s="57" t="s">
        <v>78</v>
      </c>
    </row>
    <row r="43" s="56" customFormat="true" ht="69.75" hidden="false" customHeight="true" outlineLevel="0" collapsed="false">
      <c r="A43" s="53" t="s">
        <v>51</v>
      </c>
      <c r="B43" s="54" t="n">
        <v>1</v>
      </c>
      <c r="C43" s="53" t="s">
        <v>79</v>
      </c>
      <c r="D43" s="55" t="n">
        <v>490000</v>
      </c>
      <c r="E43" s="55" t="n">
        <v>490000</v>
      </c>
      <c r="F43" s="55" t="n">
        <v>0</v>
      </c>
      <c r="G43" s="55" t="n">
        <f aca="false">+E43-F43</f>
        <v>490000</v>
      </c>
      <c r="H43" s="55" t="n">
        <f aca="false">+G43</f>
        <v>490000</v>
      </c>
      <c r="I43" s="57" t="s">
        <v>80</v>
      </c>
    </row>
    <row r="44" s="56" customFormat="true" ht="56.25" hidden="false" customHeight="false" outlineLevel="0" collapsed="false">
      <c r="A44" s="53" t="s">
        <v>51</v>
      </c>
      <c r="B44" s="54" t="n">
        <v>1</v>
      </c>
      <c r="C44" s="53" t="s">
        <v>81</v>
      </c>
      <c r="D44" s="55" t="n">
        <v>427000</v>
      </c>
      <c r="E44" s="55" t="n">
        <v>427000</v>
      </c>
      <c r="F44" s="55" t="n">
        <v>427000</v>
      </c>
      <c r="G44" s="55" t="n">
        <f aca="false">+E44-F44</f>
        <v>0</v>
      </c>
      <c r="H44" s="55" t="n">
        <f aca="false">+G44</f>
        <v>0</v>
      </c>
      <c r="I44" s="57" t="s">
        <v>82</v>
      </c>
    </row>
    <row r="45" s="56" customFormat="true" ht="37.5" hidden="false" customHeight="false" outlineLevel="0" collapsed="false">
      <c r="A45" s="53" t="s">
        <v>51</v>
      </c>
      <c r="B45" s="54" t="n">
        <v>1</v>
      </c>
      <c r="C45" s="53" t="s">
        <v>83</v>
      </c>
      <c r="D45" s="55" t="n">
        <v>2170000</v>
      </c>
      <c r="E45" s="55" t="n">
        <v>2170000</v>
      </c>
      <c r="F45" s="55"/>
      <c r="G45" s="55" t="n">
        <f aca="false">+E45-F45</f>
        <v>2170000</v>
      </c>
      <c r="H45" s="55" t="n">
        <f aca="false">+G45</f>
        <v>2170000</v>
      </c>
      <c r="I45" s="54"/>
    </row>
    <row r="46" s="56" customFormat="true" ht="56.25" hidden="false" customHeight="false" outlineLevel="0" collapsed="false">
      <c r="A46" s="53" t="s">
        <v>51</v>
      </c>
      <c r="B46" s="54" t="n">
        <v>1</v>
      </c>
      <c r="C46" s="58" t="s">
        <v>84</v>
      </c>
      <c r="D46" s="55" t="n">
        <v>457000</v>
      </c>
      <c r="E46" s="55" t="n">
        <v>457000</v>
      </c>
      <c r="F46" s="55" t="n">
        <v>457000</v>
      </c>
      <c r="G46" s="55" t="n">
        <f aca="false">+E46-F46</f>
        <v>0</v>
      </c>
      <c r="H46" s="55" t="n">
        <f aca="false">+G46</f>
        <v>0</v>
      </c>
      <c r="I46" s="57" t="s">
        <v>85</v>
      </c>
    </row>
    <row r="47" s="56" customFormat="true" ht="37.5" hidden="false" customHeight="false" outlineLevel="0" collapsed="false">
      <c r="A47" s="53" t="s">
        <v>51</v>
      </c>
      <c r="B47" s="54" t="n">
        <v>1</v>
      </c>
      <c r="C47" s="53" t="s">
        <v>86</v>
      </c>
      <c r="D47" s="55" t="n">
        <v>909000</v>
      </c>
      <c r="E47" s="55" t="n">
        <v>909000</v>
      </c>
      <c r="F47" s="55"/>
      <c r="G47" s="55" t="n">
        <f aca="false">+E47-F47</f>
        <v>909000</v>
      </c>
      <c r="H47" s="55" t="n">
        <f aca="false">+G47</f>
        <v>909000</v>
      </c>
      <c r="I47" s="54"/>
    </row>
    <row r="48" s="56" customFormat="true" ht="19.5" hidden="false" customHeight="false" outlineLevel="0" collapsed="false">
      <c r="A48" s="59" t="s">
        <v>87</v>
      </c>
      <c r="B48" s="59"/>
      <c r="C48" s="59"/>
      <c r="D48" s="60" t="n">
        <f aca="false">SUM(D27:D47)</f>
        <v>8488300</v>
      </c>
      <c r="E48" s="60" t="n">
        <f aca="false">SUM(E27:E47)+E25</f>
        <v>10186660</v>
      </c>
      <c r="F48" s="60" t="n">
        <f aca="false">SUM(F27:F47)+F25</f>
        <v>3997510</v>
      </c>
      <c r="G48" s="60" t="n">
        <f aca="false">+E48-F48</f>
        <v>6189150</v>
      </c>
      <c r="H48" s="60" t="n">
        <f aca="false">SUM(H27:H47)</f>
        <v>4418790</v>
      </c>
      <c r="I48" s="60"/>
    </row>
    <row r="49" customFormat="false" ht="19.5" hidden="false" customHeight="false" outlineLevel="0" collapsed="false"/>
  </sheetData>
  <mergeCells count="5">
    <mergeCell ref="A1:I1"/>
    <mergeCell ref="A2:I2"/>
    <mergeCell ref="A3:I3"/>
    <mergeCell ref="A25:C25"/>
    <mergeCell ref="A48:C48"/>
  </mergeCells>
  <printOptions headings="false" gridLines="false" gridLinesSet="true" horizontalCentered="false" verticalCentered="false"/>
  <pageMargins left="0.275694444444444" right="0.196527777777778" top="0.31527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21" zeroHeight="false" outlineLevelRow="0" outlineLevelCol="0"/>
  <cols>
    <col collapsed="false" customWidth="true" hidden="false" outlineLevel="0" max="1" min="1" style="61" width="44.7"/>
    <col collapsed="false" customWidth="false" hidden="false" outlineLevel="0" max="2" min="2" style="62" width="9.14"/>
    <col collapsed="false" customWidth="true" hidden="false" outlineLevel="0" max="3" min="3" style="61" width="14.28"/>
    <col collapsed="false" customWidth="true" hidden="false" outlineLevel="0" max="4" min="4" style="61" width="14.56"/>
    <col collapsed="false" customWidth="true" hidden="false" outlineLevel="0" max="5" min="5" style="61" width="15.13"/>
    <col collapsed="false" customWidth="true" hidden="false" outlineLevel="0" max="9" min="6" style="1" width="15.13"/>
    <col collapsed="false" customWidth="true" hidden="false" outlineLevel="0" max="10" min="10" style="1" width="12.85"/>
    <col collapsed="false" customWidth="true" hidden="false" outlineLevel="0" max="11" min="11" style="1" width="20.28"/>
    <col collapsed="false" customWidth="false" hidden="false" outlineLevel="0" max="257" min="12" style="1" width="9.14"/>
  </cols>
  <sheetData>
    <row r="1" customFormat="false" ht="21" hidden="false" customHeight="true" outlineLevel="0" collapsed="false">
      <c r="A1" s="63" t="s">
        <v>18</v>
      </c>
      <c r="B1" s="63"/>
      <c r="C1" s="64" t="s">
        <v>88</v>
      </c>
    </row>
    <row r="2" s="68" customFormat="true" ht="27" hidden="false" customHeight="true" outlineLevel="0" collapsed="false">
      <c r="A2" s="65" t="s">
        <v>89</v>
      </c>
      <c r="B2" s="65"/>
      <c r="C2" s="66" t="s">
        <v>90</v>
      </c>
      <c r="D2" s="66"/>
      <c r="E2" s="67"/>
      <c r="F2" s="67"/>
      <c r="G2" s="67"/>
      <c r="H2" s="67"/>
      <c r="I2" s="67"/>
    </row>
    <row r="3" s="68" customFormat="true" ht="21" hidden="false" customHeight="true" outlineLevel="0" collapsed="false">
      <c r="A3" s="69" t="s">
        <v>91</v>
      </c>
      <c r="B3" s="70"/>
      <c r="C3" s="71" t="s">
        <v>92</v>
      </c>
      <c r="D3" s="71"/>
      <c r="E3" s="67"/>
      <c r="F3" s="67"/>
      <c r="G3" s="67"/>
      <c r="H3" s="67"/>
      <c r="I3" s="67"/>
    </row>
    <row r="4" s="75" customFormat="true" ht="21" hidden="false" customHeight="false" outlineLevel="0" collapsed="false">
      <c r="A4" s="72" t="s">
        <v>93</v>
      </c>
      <c r="B4" s="73" t="s">
        <v>94</v>
      </c>
      <c r="C4" s="74" t="s">
        <v>95</v>
      </c>
      <c r="D4" s="72" t="s">
        <v>96</v>
      </c>
      <c r="E4" s="71"/>
      <c r="F4" s="71"/>
      <c r="G4" s="71"/>
      <c r="H4" s="71"/>
      <c r="I4" s="71"/>
      <c r="J4" s="71"/>
    </row>
    <row r="5" customFormat="false" ht="21" hidden="true" customHeight="false" outlineLevel="0" collapsed="false">
      <c r="A5" s="76" t="s">
        <v>97</v>
      </c>
      <c r="B5" s="77" t="s">
        <v>98</v>
      </c>
      <c r="C5" s="78"/>
      <c r="D5" s="79"/>
      <c r="F5" s="61"/>
      <c r="G5" s="61"/>
      <c r="H5" s="61"/>
      <c r="I5" s="61"/>
      <c r="J5" s="61"/>
    </row>
    <row r="6" customFormat="false" ht="21" hidden="false" customHeight="false" outlineLevel="0" collapsed="false">
      <c r="A6" s="76" t="s">
        <v>99</v>
      </c>
      <c r="B6" s="77" t="s">
        <v>100</v>
      </c>
      <c r="C6" s="80" t="n">
        <f aca="false">+D16</f>
        <v>119.96</v>
      </c>
      <c r="D6" s="76"/>
      <c r="E6" s="81" t="s">
        <v>101</v>
      </c>
      <c r="F6" s="61" t="n">
        <f aca="false">107200+54400</f>
        <v>161600</v>
      </c>
      <c r="H6" s="61"/>
      <c r="I6" s="61"/>
      <c r="J6" s="61"/>
    </row>
    <row r="7" customFormat="false" ht="21" hidden="false" customHeight="true" outlineLevel="0" collapsed="false">
      <c r="A7" s="76"/>
      <c r="B7" s="77"/>
      <c r="C7" s="80"/>
      <c r="D7" s="76"/>
      <c r="E7" s="81" t="s">
        <v>102</v>
      </c>
      <c r="F7" s="61" t="n">
        <f aca="false">107200+54400</f>
        <v>161600</v>
      </c>
      <c r="G7" s="81" t="s">
        <v>103</v>
      </c>
      <c r="H7" s="61" t="n">
        <v>570200</v>
      </c>
      <c r="I7" s="61"/>
      <c r="J7" s="61"/>
    </row>
    <row r="8" customFormat="false" ht="21" hidden="true" customHeight="true" outlineLevel="0" collapsed="false">
      <c r="A8" s="76" t="s">
        <v>104</v>
      </c>
      <c r="B8" s="77"/>
      <c r="C8" s="80"/>
      <c r="D8" s="76"/>
      <c r="F8" s="61" t="n">
        <f aca="false">SUM(F6:F7)</f>
        <v>323200</v>
      </c>
      <c r="G8" s="61"/>
      <c r="H8" s="61" t="n">
        <f aca="false">SUM(H7)</f>
        <v>570200</v>
      </c>
      <c r="I8" s="61"/>
      <c r="J8" s="61"/>
    </row>
    <row r="9" customFormat="false" ht="18" hidden="true" customHeight="true" outlineLevel="0" collapsed="false">
      <c r="A9" s="76" t="s">
        <v>105</v>
      </c>
      <c r="B9" s="77"/>
      <c r="C9" s="80"/>
      <c r="D9" s="76"/>
      <c r="F9" s="61"/>
      <c r="G9" s="61" t="n">
        <f aca="false">+F8+H8</f>
        <v>893400</v>
      </c>
      <c r="H9" s="61"/>
      <c r="I9" s="61"/>
      <c r="J9" s="61"/>
    </row>
    <row r="10" customFormat="false" ht="18" hidden="true" customHeight="true" outlineLevel="0" collapsed="false">
      <c r="A10" s="76" t="s">
        <v>106</v>
      </c>
      <c r="B10" s="77"/>
      <c r="C10" s="80"/>
      <c r="D10" s="76"/>
      <c r="F10" s="61"/>
      <c r="G10" s="61"/>
      <c r="H10" s="61"/>
      <c r="I10" s="61"/>
      <c r="J10" s="61"/>
    </row>
    <row r="11" customFormat="false" ht="18" hidden="true" customHeight="true" outlineLevel="0" collapsed="false">
      <c r="A11" s="76" t="s">
        <v>107</v>
      </c>
      <c r="B11" s="77"/>
      <c r="C11" s="80"/>
      <c r="D11" s="76"/>
      <c r="F11" s="61"/>
      <c r="G11" s="61"/>
      <c r="H11" s="61"/>
      <c r="I11" s="61"/>
      <c r="J11" s="61"/>
    </row>
    <row r="12" customFormat="false" ht="18" hidden="true" customHeight="true" outlineLevel="0" collapsed="false">
      <c r="A12" s="76" t="s">
        <v>108</v>
      </c>
      <c r="B12" s="77"/>
      <c r="C12" s="80"/>
      <c r="D12" s="76"/>
      <c r="F12" s="61"/>
      <c r="G12" s="61"/>
      <c r="H12" s="61"/>
      <c r="I12" s="61"/>
      <c r="J12" s="61"/>
    </row>
    <row r="13" customFormat="false" ht="21" hidden="true" customHeight="false" outlineLevel="0" collapsed="false">
      <c r="A13" s="76" t="s">
        <v>109</v>
      </c>
      <c r="B13" s="77"/>
      <c r="C13" s="76" t="n">
        <v>0</v>
      </c>
      <c r="D13" s="76"/>
      <c r="F13" s="61" t="n">
        <f aca="false">34335-3180-1635</f>
        <v>29520</v>
      </c>
      <c r="G13" s="61"/>
      <c r="H13" s="61"/>
      <c r="I13" s="61"/>
      <c r="J13" s="61"/>
    </row>
    <row r="14" customFormat="false" ht="21" hidden="true" customHeight="false" outlineLevel="0" collapsed="false">
      <c r="A14" s="76" t="s">
        <v>110</v>
      </c>
      <c r="B14" s="77"/>
      <c r="C14" s="76"/>
      <c r="D14" s="76"/>
      <c r="F14" s="61"/>
      <c r="G14" s="61"/>
      <c r="H14" s="61"/>
      <c r="I14" s="61"/>
      <c r="J14" s="61"/>
    </row>
    <row r="15" customFormat="false" ht="21" hidden="true" customHeight="false" outlineLevel="0" collapsed="false">
      <c r="A15" s="76" t="s">
        <v>111</v>
      </c>
      <c r="B15" s="77"/>
      <c r="C15" s="76"/>
      <c r="D15" s="76" t="n">
        <f aca="false">SUM(C13:C14)</f>
        <v>0</v>
      </c>
      <c r="F15" s="61"/>
      <c r="G15" s="61"/>
      <c r="H15" s="61"/>
      <c r="I15" s="61"/>
      <c r="J15" s="61"/>
    </row>
    <row r="16" customFormat="false" ht="21" hidden="false" customHeight="false" outlineLevel="0" collapsed="false">
      <c r="A16" s="76" t="s">
        <v>112</v>
      </c>
      <c r="B16" s="77" t="s">
        <v>113</v>
      </c>
      <c r="C16" s="76"/>
      <c r="D16" s="82" t="n">
        <v>119.96</v>
      </c>
      <c r="F16" s="61"/>
      <c r="G16" s="81" t="s">
        <v>114</v>
      </c>
      <c r="H16" s="81" t="s">
        <v>115</v>
      </c>
      <c r="I16" s="61"/>
      <c r="J16" s="61"/>
    </row>
    <row r="17" customFormat="false" ht="21" hidden="false" customHeight="false" outlineLevel="0" collapsed="false">
      <c r="A17" s="76"/>
      <c r="B17" s="77"/>
      <c r="C17" s="76"/>
      <c r="D17" s="82"/>
      <c r="E17" s="81" t="s">
        <v>116</v>
      </c>
      <c r="F17" s="61" t="n">
        <f aca="false">8860+8860</f>
        <v>17720</v>
      </c>
      <c r="G17" s="61" t="n">
        <v>700</v>
      </c>
      <c r="H17" s="83" t="n">
        <v>161600</v>
      </c>
      <c r="I17" s="61"/>
      <c r="J17" s="61"/>
    </row>
    <row r="18" customFormat="false" ht="21" hidden="false" customHeight="false" outlineLevel="0" collapsed="false">
      <c r="A18" s="84"/>
      <c r="B18" s="85"/>
      <c r="C18" s="84"/>
      <c r="D18" s="84"/>
      <c r="F18" s="61" t="n">
        <f aca="false">+F17+C13</f>
        <v>17720</v>
      </c>
      <c r="G18" s="61" t="n">
        <v>700</v>
      </c>
      <c r="H18" s="61" t="n">
        <v>161600</v>
      </c>
      <c r="I18" s="61"/>
      <c r="J18" s="61"/>
    </row>
    <row r="19" customFormat="false" ht="21" hidden="false" customHeight="false" outlineLevel="0" collapsed="false">
      <c r="A19" s="84"/>
      <c r="B19" s="85"/>
      <c r="C19" s="84"/>
      <c r="D19" s="84"/>
    </row>
    <row r="20" customFormat="false" ht="21" hidden="false" customHeight="false" outlineLevel="0" collapsed="false">
      <c r="A20" s="84"/>
      <c r="B20" s="85"/>
      <c r="C20" s="84"/>
      <c r="D20" s="84"/>
    </row>
    <row r="21" customFormat="false" ht="21" hidden="false" customHeight="false" outlineLevel="0" collapsed="false">
      <c r="A21" s="84"/>
      <c r="B21" s="85"/>
      <c r="C21" s="84"/>
      <c r="D21" s="84"/>
    </row>
    <row r="22" customFormat="false" ht="21" hidden="false" customHeight="false" outlineLevel="0" collapsed="false">
      <c r="A22" s="84"/>
      <c r="B22" s="85"/>
      <c r="C22" s="84"/>
      <c r="D22" s="84"/>
    </row>
    <row r="23" customFormat="false" ht="21" hidden="false" customHeight="false" outlineLevel="0" collapsed="false">
      <c r="A23" s="84" t="s">
        <v>117</v>
      </c>
      <c r="B23" s="85"/>
      <c r="C23" s="84"/>
      <c r="D23" s="84"/>
    </row>
    <row r="24" customFormat="false" ht="21" hidden="false" customHeight="false" outlineLevel="0" collapsed="false">
      <c r="A24" s="84"/>
      <c r="B24" s="85"/>
      <c r="C24" s="86"/>
      <c r="D24" s="86"/>
    </row>
    <row r="25" customFormat="false" ht="21" hidden="false" customHeight="false" outlineLevel="0" collapsed="false">
      <c r="A25" s="86"/>
      <c r="B25" s="87"/>
      <c r="C25" s="88" t="n">
        <f aca="false">SUM(C5:C13)</f>
        <v>119.96</v>
      </c>
      <c r="D25" s="88" t="n">
        <f aca="false">SUM(D13:D24)</f>
        <v>119.96</v>
      </c>
    </row>
    <row r="26" s="21" customFormat="true" ht="18.75" hidden="false" customHeight="false" outlineLevel="0" collapsed="false">
      <c r="A26" s="89" t="s">
        <v>118</v>
      </c>
      <c r="B26" s="90"/>
      <c r="C26" s="91"/>
      <c r="D26" s="92"/>
      <c r="E26" s="22"/>
    </row>
    <row r="27" s="21" customFormat="true" ht="18.75" hidden="false" customHeight="false" outlineLevel="0" collapsed="false">
      <c r="A27" s="93" t="s">
        <v>119</v>
      </c>
      <c r="B27" s="94"/>
      <c r="C27" s="22"/>
      <c r="D27" s="95"/>
      <c r="E27" s="22"/>
    </row>
    <row r="28" customFormat="false" ht="21" hidden="false" customHeight="false" outlineLevel="0" collapsed="false">
      <c r="A28" s="96"/>
      <c r="B28" s="97"/>
      <c r="C28" s="98"/>
      <c r="D28" s="99"/>
    </row>
    <row r="31" customFormat="false" ht="21" hidden="false" customHeight="false" outlineLevel="0" collapsed="false">
      <c r="A31" s="100" t="s">
        <v>120</v>
      </c>
      <c r="B31" s="100"/>
      <c r="C31" s="100"/>
      <c r="D31" s="100"/>
      <c r="E31" s="101"/>
    </row>
    <row r="32" customFormat="false" ht="21" hidden="false" customHeight="false" outlineLevel="0" collapsed="false">
      <c r="A32" s="102" t="s">
        <v>121</v>
      </c>
      <c r="B32" s="102"/>
      <c r="C32" s="102"/>
      <c r="D32" s="102"/>
      <c r="E32" s="101"/>
    </row>
    <row r="33" customFormat="false" ht="21" hidden="false" customHeight="false" outlineLevel="0" collapsed="false">
      <c r="B33" s="103" t="s">
        <v>122</v>
      </c>
      <c r="C33" s="103"/>
      <c r="D33" s="103"/>
      <c r="E33" s="103"/>
    </row>
    <row r="34" customFormat="false" ht="21" hidden="false" customHeight="false" outlineLevel="0" collapsed="false">
      <c r="C34" s="100"/>
      <c r="D34" s="101"/>
      <c r="E34" s="101"/>
    </row>
    <row r="35" customFormat="false" ht="21" hidden="false" customHeight="false" outlineLevel="0" collapsed="false">
      <c r="A35" s="100" t="s">
        <v>123</v>
      </c>
      <c r="B35" s="100"/>
      <c r="C35" s="100"/>
      <c r="D35" s="100"/>
      <c r="E35" s="101"/>
    </row>
    <row r="36" customFormat="false" ht="21" hidden="false" customHeight="false" outlineLevel="0" collapsed="false">
      <c r="A36" s="102" t="s">
        <v>124</v>
      </c>
      <c r="B36" s="102"/>
      <c r="C36" s="102"/>
      <c r="D36" s="102"/>
      <c r="E36" s="101"/>
    </row>
    <row r="37" customFormat="false" ht="21" hidden="false" customHeight="false" outlineLevel="0" collapsed="false">
      <c r="A37" s="104" t="s">
        <v>125</v>
      </c>
      <c r="B37" s="104"/>
      <c r="C37" s="104"/>
      <c r="D37" s="104"/>
    </row>
    <row r="38" customFormat="false" ht="21" hidden="false" customHeight="false" outlineLevel="0" collapsed="false">
      <c r="B38" s="105"/>
      <c r="C38" s="105"/>
      <c r="D38" s="105"/>
    </row>
    <row r="39" customFormat="false" ht="21" hidden="false" customHeight="false" outlineLevel="0" collapsed="false">
      <c r="B39" s="105"/>
      <c r="C39" s="105"/>
      <c r="D39" s="105"/>
    </row>
    <row r="40" customFormat="false" ht="21" hidden="false" customHeight="false" outlineLevel="0" collapsed="false">
      <c r="C40" s="100"/>
      <c r="D40" s="101"/>
      <c r="E40" s="101"/>
    </row>
  </sheetData>
  <mergeCells count="6">
    <mergeCell ref="A1:B1"/>
    <mergeCell ref="A2:B2"/>
    <mergeCell ref="C2:D2"/>
    <mergeCell ref="A31:D31"/>
    <mergeCell ref="A35:D35"/>
    <mergeCell ref="A37:D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21" zeroHeight="false" outlineLevelRow="0" outlineLevelCol="0"/>
  <cols>
    <col collapsed="false" customWidth="true" hidden="false" outlineLevel="0" max="1" min="1" style="61" width="52.14"/>
    <col collapsed="false" customWidth="false" hidden="false" outlineLevel="0" max="2" min="2" style="62" width="9.14"/>
    <col collapsed="false" customWidth="true" hidden="false" outlineLevel="0" max="3" min="3" style="61" width="14.28"/>
    <col collapsed="false" customWidth="true" hidden="false" outlineLevel="0" max="4" min="4" style="61" width="15.28"/>
    <col collapsed="false" customWidth="true" hidden="false" outlineLevel="0" max="5" min="5" style="61" width="15.13"/>
    <col collapsed="false" customWidth="true" hidden="false" outlineLevel="0" max="9" min="6" style="1" width="15.13"/>
    <col collapsed="false" customWidth="true" hidden="false" outlineLevel="0" max="10" min="10" style="1" width="12.85"/>
    <col collapsed="false" customWidth="true" hidden="false" outlineLevel="0" max="11" min="11" style="1" width="20.28"/>
    <col collapsed="false" customWidth="false" hidden="false" outlineLevel="0" max="257" min="12" style="1" width="9.14"/>
  </cols>
  <sheetData>
    <row r="1" customFormat="false" ht="21" hidden="false" customHeight="true" outlineLevel="0" collapsed="false">
      <c r="A1" s="106" t="s">
        <v>126</v>
      </c>
      <c r="B1" s="106"/>
      <c r="C1" s="64" t="s">
        <v>127</v>
      </c>
    </row>
    <row r="2" s="68" customFormat="true" ht="27" hidden="false" customHeight="true" outlineLevel="0" collapsed="false">
      <c r="A2" s="65" t="s">
        <v>89</v>
      </c>
      <c r="B2" s="65"/>
      <c r="C2" s="68" t="str">
        <f aca="false">+'18-59'!C2:D2</f>
        <v>วันที่   30  เมษายน 2560</v>
      </c>
      <c r="D2" s="107"/>
      <c r="E2" s="67"/>
      <c r="F2" s="67"/>
      <c r="G2" s="67"/>
      <c r="H2" s="67"/>
      <c r="I2" s="67"/>
    </row>
    <row r="3" s="68" customFormat="true" ht="21" hidden="false" customHeight="true" outlineLevel="0" collapsed="false">
      <c r="A3" s="69" t="s">
        <v>91</v>
      </c>
      <c r="B3" s="70"/>
      <c r="C3" s="71" t="s">
        <v>92</v>
      </c>
      <c r="D3" s="71"/>
      <c r="E3" s="67"/>
      <c r="F3" s="67"/>
      <c r="G3" s="67"/>
      <c r="H3" s="67"/>
      <c r="I3" s="67"/>
    </row>
    <row r="4" s="75" customFormat="true" ht="21" hidden="false" customHeight="false" outlineLevel="0" collapsed="false">
      <c r="A4" s="72" t="s">
        <v>93</v>
      </c>
      <c r="B4" s="73" t="s">
        <v>94</v>
      </c>
      <c r="C4" s="74" t="s">
        <v>95</v>
      </c>
      <c r="D4" s="72" t="s">
        <v>96</v>
      </c>
      <c r="E4" s="71"/>
      <c r="F4" s="71"/>
      <c r="G4" s="71"/>
      <c r="H4" s="71"/>
      <c r="I4" s="71"/>
      <c r="J4" s="71"/>
    </row>
    <row r="5" customFormat="false" ht="21" hidden="true" customHeight="false" outlineLevel="0" collapsed="false">
      <c r="A5" s="76" t="s">
        <v>97</v>
      </c>
      <c r="B5" s="77" t="s">
        <v>98</v>
      </c>
      <c r="C5" s="78"/>
      <c r="D5" s="79"/>
      <c r="F5" s="61"/>
      <c r="G5" s="61"/>
      <c r="H5" s="61"/>
      <c r="I5" s="61"/>
      <c r="J5" s="61"/>
    </row>
    <row r="6" customFormat="false" ht="21" hidden="false" customHeight="false" outlineLevel="0" collapsed="false">
      <c r="A6" s="76" t="s">
        <v>128</v>
      </c>
      <c r="B6" s="77" t="s">
        <v>129</v>
      </c>
      <c r="C6" s="80" t="n">
        <v>12000</v>
      </c>
      <c r="D6" s="76"/>
      <c r="F6" s="61"/>
      <c r="H6" s="61"/>
      <c r="I6" s="61"/>
      <c r="J6" s="61"/>
    </row>
    <row r="7" customFormat="false" ht="21" hidden="false" customHeight="true" outlineLevel="0" collapsed="false">
      <c r="A7" s="76"/>
      <c r="B7" s="77"/>
      <c r="C7" s="80"/>
      <c r="D7" s="76"/>
      <c r="F7" s="61"/>
      <c r="G7" s="61"/>
      <c r="H7" s="61" t="n">
        <v>570200</v>
      </c>
      <c r="I7" s="61"/>
      <c r="J7" s="61"/>
    </row>
    <row r="8" customFormat="false" ht="21" hidden="true" customHeight="true" outlineLevel="0" collapsed="false">
      <c r="A8" s="76" t="s">
        <v>104</v>
      </c>
      <c r="B8" s="77"/>
      <c r="C8" s="80"/>
      <c r="D8" s="76"/>
      <c r="F8" s="61"/>
      <c r="G8" s="61"/>
      <c r="H8" s="61" t="n">
        <f aca="false">SUM(H7)</f>
        <v>570200</v>
      </c>
      <c r="I8" s="61"/>
      <c r="J8" s="61"/>
    </row>
    <row r="9" customFormat="false" ht="18" hidden="true" customHeight="true" outlineLevel="0" collapsed="false">
      <c r="A9" s="76" t="s">
        <v>105</v>
      </c>
      <c r="B9" s="77"/>
      <c r="C9" s="80"/>
      <c r="D9" s="76"/>
      <c r="F9" s="61"/>
      <c r="G9" s="61"/>
      <c r="H9" s="61"/>
      <c r="I9" s="61"/>
      <c r="J9" s="61"/>
    </row>
    <row r="10" customFormat="false" ht="18" hidden="true" customHeight="true" outlineLevel="0" collapsed="false">
      <c r="A10" s="76" t="s">
        <v>106</v>
      </c>
      <c r="B10" s="77"/>
      <c r="C10" s="80"/>
      <c r="D10" s="76"/>
      <c r="F10" s="61"/>
      <c r="G10" s="61"/>
      <c r="H10" s="61"/>
      <c r="I10" s="61"/>
      <c r="J10" s="61"/>
    </row>
    <row r="11" customFormat="false" ht="18" hidden="true" customHeight="true" outlineLevel="0" collapsed="false">
      <c r="A11" s="76" t="s">
        <v>107</v>
      </c>
      <c r="B11" s="77"/>
      <c r="C11" s="80"/>
      <c r="D11" s="76"/>
      <c r="F11" s="61"/>
      <c r="G11" s="61"/>
      <c r="H11" s="61"/>
      <c r="I11" s="61"/>
      <c r="J11" s="61"/>
    </row>
    <row r="12" customFormat="false" ht="18" hidden="true" customHeight="true" outlineLevel="0" collapsed="false">
      <c r="A12" s="76" t="s">
        <v>108</v>
      </c>
      <c r="B12" s="77"/>
      <c r="C12" s="80"/>
      <c r="D12" s="76"/>
      <c r="F12" s="61"/>
      <c r="G12" s="61"/>
      <c r="H12" s="61"/>
      <c r="I12" s="61"/>
      <c r="J12" s="61"/>
    </row>
    <row r="13" customFormat="false" ht="21" hidden="true" customHeight="false" outlineLevel="0" collapsed="false">
      <c r="A13" s="76" t="s">
        <v>109</v>
      </c>
      <c r="B13" s="77"/>
      <c r="C13" s="76" t="n">
        <v>0</v>
      </c>
      <c r="D13" s="76"/>
      <c r="F13" s="61"/>
      <c r="G13" s="61"/>
      <c r="H13" s="61"/>
      <c r="I13" s="61"/>
      <c r="J13" s="61"/>
    </row>
    <row r="14" customFormat="false" ht="21" hidden="true" customHeight="false" outlineLevel="0" collapsed="false">
      <c r="A14" s="76" t="s">
        <v>110</v>
      </c>
      <c r="B14" s="77"/>
      <c r="C14" s="76"/>
      <c r="D14" s="76"/>
      <c r="F14" s="61"/>
      <c r="G14" s="61"/>
      <c r="H14" s="61"/>
      <c r="I14" s="61"/>
      <c r="J14" s="61"/>
    </row>
    <row r="15" customFormat="false" ht="21" hidden="true" customHeight="false" outlineLevel="0" collapsed="false">
      <c r="A15" s="76" t="s">
        <v>111</v>
      </c>
      <c r="B15" s="77"/>
      <c r="C15" s="76"/>
      <c r="D15" s="76" t="n">
        <f aca="false">SUM(C13:C14)</f>
        <v>0</v>
      </c>
      <c r="F15" s="61"/>
      <c r="G15" s="61"/>
      <c r="H15" s="61"/>
      <c r="I15" s="61"/>
      <c r="J15" s="61"/>
    </row>
    <row r="16" customFormat="false" ht="21" hidden="false" customHeight="false" outlineLevel="0" collapsed="false">
      <c r="A16" s="76" t="s">
        <v>130</v>
      </c>
      <c r="B16" s="77" t="s">
        <v>131</v>
      </c>
      <c r="C16" s="76"/>
      <c r="D16" s="82" t="n">
        <f aca="false">+C6</f>
        <v>12000</v>
      </c>
      <c r="F16" s="61"/>
      <c r="G16" s="61"/>
      <c r="H16" s="81" t="s">
        <v>115</v>
      </c>
      <c r="I16" s="61"/>
      <c r="J16" s="61"/>
    </row>
    <row r="17" customFormat="false" ht="21" hidden="false" customHeight="false" outlineLevel="0" collapsed="false">
      <c r="A17" s="76"/>
      <c r="B17" s="77"/>
      <c r="C17" s="76"/>
      <c r="D17" s="82"/>
      <c r="F17" s="61"/>
      <c r="G17" s="61"/>
      <c r="H17" s="83" t="n">
        <v>161600</v>
      </c>
      <c r="I17" s="61"/>
      <c r="J17" s="61"/>
    </row>
    <row r="18" customFormat="false" ht="21" hidden="false" customHeight="false" outlineLevel="0" collapsed="false">
      <c r="A18" s="84"/>
      <c r="B18" s="85"/>
      <c r="C18" s="84"/>
      <c r="D18" s="84"/>
      <c r="F18" s="61"/>
      <c r="G18" s="61"/>
      <c r="H18" s="61" t="n">
        <v>161600</v>
      </c>
      <c r="I18" s="61"/>
      <c r="J18" s="61"/>
    </row>
    <row r="19" customFormat="false" ht="21" hidden="false" customHeight="false" outlineLevel="0" collapsed="false">
      <c r="A19" s="84"/>
      <c r="B19" s="85"/>
      <c r="C19" s="84"/>
      <c r="D19" s="84"/>
    </row>
    <row r="20" customFormat="false" ht="21" hidden="false" customHeight="false" outlineLevel="0" collapsed="false">
      <c r="A20" s="84"/>
      <c r="B20" s="85"/>
      <c r="C20" s="84"/>
      <c r="D20" s="84"/>
    </row>
    <row r="21" customFormat="false" ht="21" hidden="false" customHeight="false" outlineLevel="0" collapsed="false">
      <c r="A21" s="84"/>
      <c r="B21" s="85"/>
      <c r="C21" s="84"/>
      <c r="D21" s="84"/>
    </row>
    <row r="22" customFormat="false" ht="21" hidden="false" customHeight="false" outlineLevel="0" collapsed="false">
      <c r="A22" s="84"/>
      <c r="B22" s="85"/>
      <c r="C22" s="84"/>
      <c r="D22" s="84"/>
    </row>
    <row r="23" customFormat="false" ht="21" hidden="false" customHeight="false" outlineLevel="0" collapsed="false">
      <c r="A23" s="84" t="s">
        <v>117</v>
      </c>
      <c r="B23" s="85"/>
      <c r="C23" s="84"/>
      <c r="D23" s="84"/>
    </row>
    <row r="24" customFormat="false" ht="21" hidden="false" customHeight="false" outlineLevel="0" collapsed="false">
      <c r="A24" s="84"/>
      <c r="B24" s="85"/>
      <c r="C24" s="86"/>
      <c r="D24" s="86"/>
    </row>
    <row r="25" customFormat="false" ht="21" hidden="false" customHeight="false" outlineLevel="0" collapsed="false">
      <c r="A25" s="86"/>
      <c r="B25" s="87"/>
      <c r="C25" s="88" t="n">
        <f aca="false">SUM(C5:C13)</f>
        <v>12000</v>
      </c>
      <c r="D25" s="88" t="n">
        <f aca="false">SUM(D13:D24)</f>
        <v>12000</v>
      </c>
    </row>
    <row r="26" s="21" customFormat="true" ht="18.75" hidden="false" customHeight="false" outlineLevel="0" collapsed="false">
      <c r="A26" s="89" t="s">
        <v>118</v>
      </c>
      <c r="B26" s="90"/>
      <c r="C26" s="91"/>
      <c r="D26" s="92"/>
      <c r="E26" s="22"/>
    </row>
    <row r="27" s="21" customFormat="true" ht="18.75" hidden="false" customHeight="false" outlineLevel="0" collapsed="false">
      <c r="A27" s="93" t="s">
        <v>132</v>
      </c>
      <c r="B27" s="94"/>
      <c r="C27" s="22"/>
      <c r="D27" s="95"/>
      <c r="E27" s="22"/>
    </row>
    <row r="28" customFormat="false" ht="21" hidden="false" customHeight="false" outlineLevel="0" collapsed="false">
      <c r="A28" s="96"/>
      <c r="B28" s="97"/>
      <c r="C28" s="98"/>
      <c r="D28" s="99"/>
    </row>
    <row r="31" customFormat="false" ht="21" hidden="false" customHeight="false" outlineLevel="0" collapsed="false">
      <c r="A31" s="100" t="s">
        <v>120</v>
      </c>
      <c r="B31" s="100"/>
      <c r="C31" s="100"/>
      <c r="D31" s="100"/>
      <c r="E31" s="101"/>
    </row>
    <row r="32" customFormat="false" ht="21" hidden="false" customHeight="false" outlineLevel="0" collapsed="false">
      <c r="A32" s="102" t="s">
        <v>121</v>
      </c>
      <c r="B32" s="102"/>
      <c r="C32" s="102"/>
      <c r="D32" s="102"/>
      <c r="E32" s="101"/>
    </row>
    <row r="33" customFormat="false" ht="21" hidden="false" customHeight="false" outlineLevel="0" collapsed="false">
      <c r="B33" s="103" t="s">
        <v>122</v>
      </c>
      <c r="C33" s="103"/>
      <c r="D33" s="103"/>
      <c r="E33" s="103"/>
    </row>
    <row r="34" customFormat="false" ht="21" hidden="false" customHeight="false" outlineLevel="0" collapsed="false">
      <c r="C34" s="100"/>
      <c r="D34" s="101"/>
      <c r="E34" s="101"/>
    </row>
    <row r="35" customFormat="false" ht="21" hidden="false" customHeight="false" outlineLevel="0" collapsed="false">
      <c r="A35" s="100" t="s">
        <v>123</v>
      </c>
      <c r="B35" s="100"/>
      <c r="C35" s="100"/>
      <c r="D35" s="100"/>
      <c r="E35" s="101"/>
    </row>
    <row r="36" customFormat="false" ht="21" hidden="false" customHeight="false" outlineLevel="0" collapsed="false">
      <c r="A36" s="102" t="s">
        <v>124</v>
      </c>
      <c r="B36" s="102"/>
      <c r="C36" s="102"/>
      <c r="D36" s="102"/>
      <c r="E36" s="101"/>
    </row>
    <row r="37" customFormat="false" ht="21" hidden="false" customHeight="false" outlineLevel="0" collapsed="false">
      <c r="A37" s="108" t="s">
        <v>133</v>
      </c>
      <c r="B37" s="108"/>
      <c r="C37" s="108"/>
      <c r="D37" s="108"/>
    </row>
    <row r="38" customFormat="false" ht="21" hidden="false" customHeight="false" outlineLevel="0" collapsed="false">
      <c r="B38" s="105"/>
      <c r="C38" s="105"/>
      <c r="D38" s="105"/>
    </row>
    <row r="39" customFormat="false" ht="21" hidden="false" customHeight="false" outlineLevel="0" collapsed="false">
      <c r="B39" s="105"/>
      <c r="C39" s="105"/>
      <c r="D39" s="105"/>
    </row>
    <row r="40" customFormat="false" ht="21" hidden="false" customHeight="false" outlineLevel="0" collapsed="false">
      <c r="C40" s="100"/>
      <c r="D40" s="101"/>
      <c r="E40" s="101"/>
    </row>
  </sheetData>
  <mergeCells count="5">
    <mergeCell ref="A1:B1"/>
    <mergeCell ref="A2:B2"/>
    <mergeCell ref="A31:D31"/>
    <mergeCell ref="A35:D35"/>
    <mergeCell ref="A37:D37"/>
  </mergeCells>
  <printOptions headings="false" gridLines="false" gridLinesSet="true" horizontalCentered="false" verticalCentered="false"/>
  <pageMargins left="0.7" right="0.429861111111111" top="0.54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21" zeroHeight="false" outlineLevelRow="0" outlineLevelCol="0"/>
  <cols>
    <col collapsed="false" customWidth="true" hidden="false" outlineLevel="0" max="1" min="1" style="61" width="53.99"/>
    <col collapsed="false" customWidth="true" hidden="false" outlineLevel="0" max="2" min="2" style="62" width="10.28"/>
    <col collapsed="false" customWidth="true" hidden="false" outlineLevel="0" max="3" min="3" style="61" width="14.28"/>
    <col collapsed="false" customWidth="true" hidden="false" outlineLevel="0" max="4" min="4" style="61" width="14.56"/>
    <col collapsed="false" customWidth="true" hidden="false" outlineLevel="0" max="5" min="5" style="61" width="15.13"/>
    <col collapsed="false" customWidth="true" hidden="false" outlineLevel="0" max="9" min="6" style="1" width="15.13"/>
    <col collapsed="false" customWidth="true" hidden="false" outlineLevel="0" max="10" min="10" style="1" width="12.85"/>
    <col collapsed="false" customWidth="true" hidden="false" outlineLevel="0" max="11" min="11" style="1" width="20.28"/>
    <col collapsed="false" customWidth="false" hidden="false" outlineLevel="0" max="257" min="12" style="1" width="9.14"/>
  </cols>
  <sheetData>
    <row r="1" customFormat="false" ht="21" hidden="false" customHeight="true" outlineLevel="0" collapsed="false">
      <c r="A1" s="63" t="s">
        <v>18</v>
      </c>
      <c r="B1" s="63"/>
      <c r="C1" s="64" t="s">
        <v>134</v>
      </c>
    </row>
    <row r="2" s="68" customFormat="true" ht="27" hidden="false" customHeight="true" outlineLevel="0" collapsed="false">
      <c r="A2" s="65" t="s">
        <v>135</v>
      </c>
      <c r="B2" s="65"/>
      <c r="C2" s="66" t="str">
        <f aca="false">'17-59.'!C2</f>
        <v>วันที่   30  เมษายน 2560</v>
      </c>
      <c r="D2" s="66"/>
      <c r="E2" s="67"/>
      <c r="F2" s="67"/>
      <c r="G2" s="67"/>
      <c r="H2" s="67"/>
      <c r="I2" s="67"/>
    </row>
    <row r="3" s="68" customFormat="true" ht="21" hidden="false" customHeight="true" outlineLevel="0" collapsed="false">
      <c r="A3" s="69" t="s">
        <v>91</v>
      </c>
      <c r="B3" s="70"/>
      <c r="C3" s="71" t="s">
        <v>92</v>
      </c>
      <c r="D3" s="71"/>
      <c r="E3" s="67"/>
      <c r="F3" s="67"/>
      <c r="G3" s="67"/>
      <c r="H3" s="67"/>
      <c r="I3" s="67"/>
    </row>
    <row r="4" s="75" customFormat="true" ht="21" hidden="false" customHeight="false" outlineLevel="0" collapsed="false">
      <c r="A4" s="72" t="s">
        <v>93</v>
      </c>
      <c r="B4" s="73" t="s">
        <v>94</v>
      </c>
      <c r="C4" s="74" t="s">
        <v>95</v>
      </c>
      <c r="D4" s="72" t="s">
        <v>96</v>
      </c>
      <c r="E4" s="71"/>
      <c r="F4" s="71"/>
      <c r="G4" s="71"/>
      <c r="H4" s="71"/>
      <c r="I4" s="71"/>
      <c r="J4" s="71"/>
    </row>
    <row r="5" customFormat="false" ht="21" hidden="true" customHeight="false" outlineLevel="0" collapsed="false">
      <c r="A5" s="76" t="s">
        <v>97</v>
      </c>
      <c r="B5" s="77" t="s">
        <v>98</v>
      </c>
      <c r="C5" s="78"/>
      <c r="D5" s="79"/>
      <c r="F5" s="61"/>
      <c r="G5" s="61"/>
      <c r="H5" s="61"/>
      <c r="I5" s="61"/>
      <c r="J5" s="61"/>
    </row>
    <row r="6" customFormat="false" ht="21" hidden="true" customHeight="false" outlineLevel="0" collapsed="false">
      <c r="A6" s="76" t="s">
        <v>136</v>
      </c>
      <c r="B6" s="77" t="s">
        <v>137</v>
      </c>
      <c r="C6" s="80" t="n">
        <v>0</v>
      </c>
      <c r="D6" s="76"/>
      <c r="F6" s="61" t="n">
        <v>216806</v>
      </c>
      <c r="H6" s="61"/>
      <c r="I6" s="61"/>
      <c r="J6" s="61"/>
    </row>
    <row r="7" customFormat="false" ht="21" hidden="true" customHeight="false" outlineLevel="0" collapsed="false">
      <c r="A7" s="76" t="s">
        <v>138</v>
      </c>
      <c r="B7" s="77" t="s">
        <v>139</v>
      </c>
      <c r="C7" s="80"/>
      <c r="D7" s="76"/>
      <c r="F7" s="61"/>
      <c r="H7" s="61"/>
      <c r="I7" s="61"/>
      <c r="J7" s="61"/>
    </row>
    <row r="8" customFormat="false" ht="21" hidden="true" customHeight="true" outlineLevel="0" collapsed="false">
      <c r="A8" s="76" t="s">
        <v>140</v>
      </c>
      <c r="B8" s="77" t="s">
        <v>139</v>
      </c>
      <c r="C8" s="80"/>
      <c r="D8" s="76"/>
      <c r="F8" s="61"/>
      <c r="G8" s="61"/>
      <c r="H8" s="61" t="n">
        <v>570200</v>
      </c>
      <c r="I8" s="61"/>
      <c r="J8" s="61"/>
    </row>
    <row r="9" customFormat="false" ht="21" hidden="true" customHeight="true" outlineLevel="0" collapsed="false">
      <c r="A9" s="76" t="s">
        <v>104</v>
      </c>
      <c r="B9" s="77"/>
      <c r="C9" s="80"/>
      <c r="D9" s="76"/>
      <c r="F9" s="61"/>
      <c r="G9" s="61"/>
      <c r="H9" s="61" t="n">
        <f aca="false">SUM(H8)</f>
        <v>570200</v>
      </c>
      <c r="I9" s="61"/>
      <c r="J9" s="61"/>
    </row>
    <row r="10" customFormat="false" ht="18" hidden="true" customHeight="true" outlineLevel="0" collapsed="false">
      <c r="A10" s="76" t="s">
        <v>105</v>
      </c>
      <c r="B10" s="77"/>
      <c r="C10" s="80"/>
      <c r="D10" s="76"/>
      <c r="F10" s="61"/>
      <c r="G10" s="61"/>
      <c r="H10" s="61"/>
      <c r="I10" s="61"/>
      <c r="J10" s="61"/>
    </row>
    <row r="11" customFormat="false" ht="18" hidden="true" customHeight="true" outlineLevel="0" collapsed="false">
      <c r="A11" s="76" t="s">
        <v>106</v>
      </c>
      <c r="B11" s="77" t="s">
        <v>141</v>
      </c>
      <c r="C11" s="80"/>
      <c r="D11" s="76"/>
      <c r="F11" s="61"/>
      <c r="G11" s="61"/>
      <c r="H11" s="61"/>
      <c r="I11" s="61"/>
      <c r="J11" s="61"/>
    </row>
    <row r="12" customFormat="false" ht="18" hidden="true" customHeight="true" outlineLevel="0" collapsed="false">
      <c r="A12" s="76" t="s">
        <v>107</v>
      </c>
      <c r="B12" s="77" t="s">
        <v>141</v>
      </c>
      <c r="C12" s="80"/>
      <c r="D12" s="76"/>
      <c r="F12" s="61"/>
      <c r="G12" s="61"/>
      <c r="H12" s="61"/>
      <c r="I12" s="61"/>
      <c r="J12" s="61"/>
    </row>
    <row r="13" customFormat="false" ht="18" hidden="true" customHeight="true" outlineLevel="0" collapsed="false">
      <c r="A13" s="76" t="s">
        <v>108</v>
      </c>
      <c r="B13" s="77" t="s">
        <v>141</v>
      </c>
      <c r="C13" s="80"/>
      <c r="D13" s="76"/>
      <c r="F13" s="61"/>
      <c r="G13" s="61"/>
      <c r="H13" s="61"/>
      <c r="I13" s="61"/>
      <c r="J13" s="61"/>
    </row>
    <row r="14" customFormat="false" ht="21" hidden="false" customHeight="false" outlineLevel="0" collapsed="false">
      <c r="A14" s="76" t="s">
        <v>142</v>
      </c>
      <c r="B14" s="77" t="s">
        <v>131</v>
      </c>
      <c r="C14" s="76" t="n">
        <f aca="false">15000+42300+3960</f>
        <v>61260</v>
      </c>
      <c r="D14" s="76"/>
      <c r="F14" s="61" t="n">
        <f aca="false">6160+58000+9000+118550+14976+10120+28000</f>
        <v>244806</v>
      </c>
      <c r="G14" s="61"/>
      <c r="H14" s="61"/>
      <c r="I14" s="61"/>
      <c r="J14" s="61"/>
    </row>
    <row r="15" customFormat="false" ht="21" hidden="true" customHeight="false" outlineLevel="0" collapsed="false">
      <c r="A15" s="76" t="s">
        <v>110</v>
      </c>
      <c r="B15" s="77" t="s">
        <v>143</v>
      </c>
      <c r="C15" s="76"/>
      <c r="D15" s="76"/>
      <c r="F15" s="61"/>
      <c r="G15" s="61"/>
      <c r="H15" s="61"/>
      <c r="I15" s="61"/>
      <c r="J15" s="61"/>
    </row>
    <row r="16" customFormat="false" ht="21" hidden="false" customHeight="false" outlineLevel="0" collapsed="false">
      <c r="A16" s="76" t="s">
        <v>111</v>
      </c>
      <c r="B16" s="77" t="s">
        <v>144</v>
      </c>
      <c r="C16" s="76"/>
      <c r="D16" s="76" t="n">
        <f aca="false">SUM(C6:C14)</f>
        <v>61260</v>
      </c>
      <c r="F16" s="61" t="n">
        <f aca="false">+F14-F6</f>
        <v>28000</v>
      </c>
      <c r="G16" s="61" t="n">
        <v>87900</v>
      </c>
      <c r="H16" s="61"/>
      <c r="I16" s="61"/>
      <c r="J16" s="61"/>
    </row>
    <row r="17" customFormat="false" ht="21" hidden="true" customHeight="false" outlineLevel="0" collapsed="false">
      <c r="A17" s="76" t="s">
        <v>145</v>
      </c>
      <c r="B17" s="77" t="s">
        <v>146</v>
      </c>
      <c r="C17" s="76"/>
      <c r="D17" s="82" t="n">
        <v>0</v>
      </c>
      <c r="F17" s="61"/>
      <c r="G17" s="61"/>
      <c r="H17" s="81" t="s">
        <v>115</v>
      </c>
      <c r="I17" s="61"/>
      <c r="J17" s="61"/>
    </row>
    <row r="18" customFormat="false" ht="21" hidden="false" customHeight="false" outlineLevel="0" collapsed="false">
      <c r="A18" s="76"/>
      <c r="B18" s="77"/>
      <c r="C18" s="76"/>
      <c r="D18" s="82"/>
      <c r="F18" s="61" t="n">
        <f aca="false">+D26+F16</f>
        <v>89260</v>
      </c>
      <c r="G18" s="61" t="n">
        <f aca="false">28000+2600+15000+42300</f>
        <v>87900</v>
      </c>
      <c r="H18" s="83" t="n">
        <v>161600</v>
      </c>
      <c r="I18" s="61"/>
      <c r="J18" s="61"/>
    </row>
    <row r="19" customFormat="false" ht="21" hidden="false" customHeight="false" outlineLevel="0" collapsed="false">
      <c r="A19" s="84"/>
      <c r="B19" s="85"/>
      <c r="C19" s="84"/>
      <c r="D19" s="84"/>
      <c r="E19" s="81" t="s">
        <v>147</v>
      </c>
      <c r="F19" s="61" t="n">
        <f aca="false">14920+4900+800+5000</f>
        <v>25620</v>
      </c>
      <c r="G19" s="61" t="n">
        <f aca="false">+F19+F18</f>
        <v>114880</v>
      </c>
      <c r="H19" s="61" t="n">
        <v>161600</v>
      </c>
      <c r="I19" s="61"/>
      <c r="J19" s="61"/>
    </row>
    <row r="20" customFormat="false" ht="21" hidden="false" customHeight="false" outlineLevel="0" collapsed="false">
      <c r="A20" s="84"/>
      <c r="B20" s="85"/>
      <c r="C20" s="84"/>
      <c r="D20" s="84"/>
    </row>
    <row r="21" customFormat="false" ht="21" hidden="false" customHeight="false" outlineLevel="0" collapsed="false">
      <c r="A21" s="84"/>
      <c r="B21" s="85"/>
      <c r="C21" s="84"/>
      <c r="D21" s="84"/>
    </row>
    <row r="22" customFormat="false" ht="21" hidden="false" customHeight="false" outlineLevel="0" collapsed="false">
      <c r="A22" s="84"/>
      <c r="B22" s="85"/>
      <c r="C22" s="84"/>
      <c r="D22" s="84"/>
    </row>
    <row r="23" customFormat="false" ht="21" hidden="false" customHeight="false" outlineLevel="0" collapsed="false">
      <c r="A23" s="84"/>
      <c r="B23" s="85"/>
      <c r="C23" s="84"/>
      <c r="D23" s="84"/>
    </row>
    <row r="24" customFormat="false" ht="21" hidden="false" customHeight="false" outlineLevel="0" collapsed="false">
      <c r="A24" s="84" t="s">
        <v>117</v>
      </c>
      <c r="B24" s="85"/>
      <c r="C24" s="84"/>
      <c r="D24" s="84"/>
    </row>
    <row r="25" customFormat="false" ht="21" hidden="false" customHeight="false" outlineLevel="0" collapsed="false">
      <c r="A25" s="84"/>
      <c r="B25" s="85"/>
      <c r="C25" s="86"/>
      <c r="D25" s="86"/>
    </row>
    <row r="26" customFormat="false" ht="21" hidden="false" customHeight="false" outlineLevel="0" collapsed="false">
      <c r="A26" s="86"/>
      <c r="B26" s="87"/>
      <c r="C26" s="88" t="n">
        <f aca="false">SUM(C5:C14)</f>
        <v>61260</v>
      </c>
      <c r="D26" s="88" t="n">
        <f aca="false">SUM(D14:D25)</f>
        <v>61260</v>
      </c>
      <c r="E26" s="109"/>
      <c r="F26" s="110"/>
    </row>
    <row r="27" s="21" customFormat="true" ht="18.75" hidden="false" customHeight="false" outlineLevel="0" collapsed="false">
      <c r="A27" s="89" t="s">
        <v>118</v>
      </c>
      <c r="B27" s="90"/>
      <c r="C27" s="91"/>
      <c r="D27" s="92"/>
      <c r="E27" s="22"/>
    </row>
    <row r="28" s="21" customFormat="true" ht="18.75" hidden="false" customHeight="false" outlineLevel="0" collapsed="false">
      <c r="A28" s="93" t="s">
        <v>148</v>
      </c>
      <c r="B28" s="94"/>
      <c r="C28" s="22"/>
      <c r="D28" s="95"/>
      <c r="E28" s="22"/>
    </row>
    <row r="29" customFormat="false" ht="21" hidden="false" customHeight="false" outlineLevel="0" collapsed="false">
      <c r="A29" s="96"/>
      <c r="B29" s="97"/>
      <c r="C29" s="98"/>
      <c r="D29" s="99"/>
    </row>
    <row r="32" customFormat="false" ht="21" hidden="false" customHeight="false" outlineLevel="0" collapsed="false">
      <c r="A32" s="100" t="s">
        <v>149</v>
      </c>
      <c r="B32" s="100"/>
      <c r="C32" s="100"/>
      <c r="D32" s="100"/>
      <c r="E32" s="101"/>
    </row>
    <row r="33" customFormat="false" ht="21" hidden="false" customHeight="false" outlineLevel="0" collapsed="false">
      <c r="A33" s="111" t="s">
        <v>150</v>
      </c>
      <c r="B33" s="111"/>
      <c r="C33" s="111"/>
      <c r="D33" s="111"/>
      <c r="E33" s="101"/>
    </row>
    <row r="34" customFormat="false" ht="21" hidden="false" customHeight="false" outlineLevel="0" collapsed="false">
      <c r="B34" s="103" t="s">
        <v>151</v>
      </c>
      <c r="C34" s="103"/>
      <c r="D34" s="103"/>
      <c r="E34" s="103"/>
    </row>
    <row r="35" customFormat="false" ht="21" hidden="false" customHeight="false" outlineLevel="0" collapsed="false">
      <c r="B35" s="103"/>
      <c r="C35" s="103"/>
      <c r="D35" s="103"/>
      <c r="E35" s="103"/>
    </row>
    <row r="36" customFormat="false" ht="21" hidden="false" customHeight="false" outlineLevel="0" collapsed="false">
      <c r="A36" s="100" t="s">
        <v>152</v>
      </c>
      <c r="B36" s="100"/>
      <c r="C36" s="100"/>
      <c r="D36" s="100"/>
      <c r="E36" s="112"/>
    </row>
    <row r="37" customFormat="false" ht="21" hidden="false" customHeight="false" outlineLevel="0" collapsed="false">
      <c r="A37" s="102"/>
      <c r="B37" s="113" t="s">
        <v>153</v>
      </c>
      <c r="C37" s="113"/>
      <c r="D37" s="113"/>
      <c r="E37" s="112"/>
    </row>
    <row r="38" customFormat="false" ht="21" hidden="false" customHeight="false" outlineLevel="0" collapsed="false">
      <c r="A38" s="103"/>
      <c r="B38" s="114" t="s">
        <v>154</v>
      </c>
      <c r="C38" s="114"/>
      <c r="D38" s="114"/>
      <c r="F38" s="115"/>
      <c r="G38" s="115"/>
      <c r="H38" s="105"/>
      <c r="I38" s="61"/>
      <c r="J38" s="108" t="s">
        <v>155</v>
      </c>
      <c r="K38" s="108"/>
      <c r="L38" s="105"/>
      <c r="M38" s="61"/>
      <c r="N38" s="108" t="s">
        <v>155</v>
      </c>
      <c r="O38" s="108"/>
      <c r="P38" s="105"/>
      <c r="Q38" s="61"/>
      <c r="R38" s="108" t="s">
        <v>155</v>
      </c>
      <c r="S38" s="108"/>
      <c r="T38" s="105"/>
      <c r="U38" s="61"/>
      <c r="V38" s="108" t="s">
        <v>155</v>
      </c>
      <c r="W38" s="108"/>
      <c r="X38" s="105"/>
      <c r="Y38" s="61"/>
      <c r="Z38" s="108" t="s">
        <v>155</v>
      </c>
      <c r="AA38" s="108"/>
      <c r="AB38" s="105"/>
      <c r="AC38" s="61"/>
      <c r="AD38" s="108" t="s">
        <v>155</v>
      </c>
      <c r="AE38" s="108"/>
      <c r="AF38" s="105"/>
      <c r="AG38" s="61"/>
      <c r="AH38" s="108" t="s">
        <v>155</v>
      </c>
      <c r="AI38" s="108"/>
      <c r="AJ38" s="105"/>
      <c r="AK38" s="61"/>
      <c r="AL38" s="108" t="s">
        <v>155</v>
      </c>
      <c r="AM38" s="108"/>
      <c r="AN38" s="105"/>
      <c r="AO38" s="61"/>
      <c r="AP38" s="108" t="s">
        <v>155</v>
      </c>
      <c r="AQ38" s="108"/>
      <c r="AR38" s="105"/>
      <c r="AS38" s="61"/>
      <c r="AT38" s="108" t="s">
        <v>155</v>
      </c>
      <c r="AU38" s="108"/>
      <c r="AV38" s="105"/>
      <c r="AW38" s="61"/>
      <c r="AX38" s="108" t="s">
        <v>155</v>
      </c>
      <c r="AY38" s="108"/>
      <c r="AZ38" s="105"/>
      <c r="BA38" s="61"/>
      <c r="BB38" s="108" t="s">
        <v>155</v>
      </c>
      <c r="BC38" s="108"/>
      <c r="BD38" s="105"/>
      <c r="BE38" s="61"/>
      <c r="BF38" s="108" t="s">
        <v>155</v>
      </c>
      <c r="BG38" s="108"/>
      <c r="BH38" s="105"/>
      <c r="BI38" s="61"/>
      <c r="BJ38" s="108" t="s">
        <v>155</v>
      </c>
      <c r="BK38" s="108"/>
      <c r="BL38" s="105"/>
      <c r="BM38" s="61"/>
      <c r="BN38" s="108" t="s">
        <v>155</v>
      </c>
      <c r="BO38" s="108"/>
      <c r="BP38" s="105"/>
      <c r="BQ38" s="61"/>
      <c r="BR38" s="108" t="s">
        <v>155</v>
      </c>
      <c r="BS38" s="108"/>
      <c r="BT38" s="105"/>
      <c r="BU38" s="61"/>
      <c r="BV38" s="108" t="s">
        <v>155</v>
      </c>
      <c r="BW38" s="108"/>
      <c r="BX38" s="105"/>
      <c r="BY38" s="61"/>
      <c r="BZ38" s="108" t="s">
        <v>155</v>
      </c>
      <c r="CA38" s="108"/>
      <c r="CB38" s="105"/>
      <c r="CC38" s="61"/>
      <c r="CD38" s="108" t="s">
        <v>155</v>
      </c>
      <c r="CE38" s="108"/>
      <c r="CF38" s="105"/>
      <c r="CG38" s="61"/>
      <c r="CH38" s="108" t="s">
        <v>155</v>
      </c>
      <c r="CI38" s="108"/>
      <c r="CJ38" s="105"/>
      <c r="CK38" s="61"/>
      <c r="CL38" s="108" t="s">
        <v>155</v>
      </c>
      <c r="CM38" s="108"/>
      <c r="CN38" s="105"/>
      <c r="CO38" s="61"/>
      <c r="CP38" s="108" t="s">
        <v>155</v>
      </c>
      <c r="CQ38" s="108"/>
      <c r="CR38" s="105"/>
      <c r="CS38" s="61"/>
      <c r="CT38" s="108" t="s">
        <v>155</v>
      </c>
      <c r="CU38" s="108"/>
      <c r="CV38" s="105"/>
      <c r="CW38" s="61"/>
      <c r="CX38" s="108" t="s">
        <v>155</v>
      </c>
      <c r="CY38" s="108"/>
      <c r="CZ38" s="105"/>
      <c r="DA38" s="61"/>
      <c r="DB38" s="108" t="s">
        <v>155</v>
      </c>
      <c r="DC38" s="108"/>
      <c r="DD38" s="105"/>
      <c r="DE38" s="61"/>
      <c r="DF38" s="108" t="s">
        <v>155</v>
      </c>
      <c r="DG38" s="108"/>
      <c r="DH38" s="105"/>
      <c r="DI38" s="61"/>
      <c r="DJ38" s="108" t="s">
        <v>155</v>
      </c>
      <c r="DK38" s="108"/>
      <c r="DL38" s="105"/>
      <c r="DM38" s="61"/>
      <c r="DN38" s="108" t="s">
        <v>155</v>
      </c>
      <c r="DO38" s="108"/>
      <c r="DP38" s="105"/>
      <c r="DQ38" s="61"/>
      <c r="DR38" s="108" t="s">
        <v>155</v>
      </c>
      <c r="DS38" s="108"/>
      <c r="DT38" s="105"/>
      <c r="DU38" s="61"/>
      <c r="DV38" s="108" t="s">
        <v>155</v>
      </c>
      <c r="DW38" s="108"/>
      <c r="DX38" s="105"/>
      <c r="DY38" s="61"/>
      <c r="DZ38" s="108" t="s">
        <v>155</v>
      </c>
      <c r="EA38" s="108"/>
      <c r="EB38" s="105"/>
      <c r="EC38" s="61"/>
      <c r="ED38" s="108" t="s">
        <v>155</v>
      </c>
      <c r="EE38" s="108"/>
      <c r="EF38" s="105"/>
      <c r="EG38" s="61"/>
      <c r="EH38" s="108" t="s">
        <v>155</v>
      </c>
      <c r="EI38" s="108"/>
      <c r="EJ38" s="105"/>
      <c r="EK38" s="61"/>
      <c r="EL38" s="108" t="s">
        <v>155</v>
      </c>
      <c r="EM38" s="108"/>
      <c r="EN38" s="105"/>
      <c r="EO38" s="61"/>
      <c r="EP38" s="108" t="s">
        <v>155</v>
      </c>
      <c r="EQ38" s="108"/>
      <c r="ER38" s="105"/>
      <c r="ES38" s="61"/>
      <c r="ET38" s="108" t="s">
        <v>155</v>
      </c>
      <c r="EU38" s="108"/>
      <c r="EV38" s="105"/>
      <c r="EW38" s="61"/>
      <c r="EX38" s="108" t="s">
        <v>155</v>
      </c>
      <c r="EY38" s="108"/>
      <c r="EZ38" s="105"/>
      <c r="FA38" s="61"/>
      <c r="FB38" s="108" t="s">
        <v>155</v>
      </c>
      <c r="FC38" s="108"/>
      <c r="FD38" s="105"/>
      <c r="FE38" s="61"/>
      <c r="FF38" s="108" t="s">
        <v>155</v>
      </c>
      <c r="FG38" s="108"/>
      <c r="FH38" s="105"/>
      <c r="FI38" s="61"/>
      <c r="FJ38" s="108" t="s">
        <v>155</v>
      </c>
      <c r="FK38" s="108"/>
      <c r="FL38" s="105"/>
      <c r="FM38" s="61"/>
      <c r="FN38" s="108" t="s">
        <v>155</v>
      </c>
      <c r="FO38" s="108"/>
      <c r="FP38" s="105"/>
      <c r="FQ38" s="61"/>
      <c r="FR38" s="108" t="s">
        <v>155</v>
      </c>
      <c r="FS38" s="108"/>
      <c r="FT38" s="105"/>
      <c r="FU38" s="61"/>
      <c r="FV38" s="108" t="s">
        <v>155</v>
      </c>
      <c r="FW38" s="108"/>
      <c r="FX38" s="105"/>
      <c r="FY38" s="61"/>
      <c r="FZ38" s="108" t="s">
        <v>155</v>
      </c>
      <c r="GA38" s="108"/>
      <c r="GB38" s="105"/>
      <c r="GC38" s="61"/>
      <c r="GD38" s="108" t="s">
        <v>155</v>
      </c>
      <c r="GE38" s="108"/>
      <c r="GF38" s="105"/>
      <c r="GG38" s="61"/>
      <c r="GH38" s="108" t="s">
        <v>155</v>
      </c>
      <c r="GI38" s="108"/>
      <c r="GJ38" s="105"/>
      <c r="GK38" s="61"/>
      <c r="GL38" s="108" t="s">
        <v>155</v>
      </c>
      <c r="GM38" s="108"/>
      <c r="GN38" s="105"/>
      <c r="GO38" s="61"/>
      <c r="GP38" s="108" t="s">
        <v>155</v>
      </c>
      <c r="GQ38" s="108"/>
      <c r="GR38" s="105"/>
      <c r="GS38" s="61"/>
      <c r="GT38" s="108" t="s">
        <v>155</v>
      </c>
      <c r="GU38" s="108"/>
      <c r="GV38" s="105"/>
      <c r="GW38" s="61"/>
      <c r="GX38" s="108" t="s">
        <v>155</v>
      </c>
      <c r="GY38" s="108"/>
      <c r="GZ38" s="105"/>
      <c r="HA38" s="61"/>
      <c r="HB38" s="108" t="s">
        <v>155</v>
      </c>
      <c r="HC38" s="108"/>
      <c r="HD38" s="105"/>
      <c r="HE38" s="61"/>
      <c r="HF38" s="108" t="s">
        <v>155</v>
      </c>
      <c r="HG38" s="108"/>
      <c r="HH38" s="105"/>
      <c r="HI38" s="61"/>
      <c r="HJ38" s="108" t="s">
        <v>155</v>
      </c>
      <c r="HK38" s="108"/>
      <c r="HL38" s="105"/>
      <c r="HM38" s="61"/>
      <c r="HN38" s="108" t="s">
        <v>155</v>
      </c>
      <c r="HO38" s="108"/>
      <c r="HP38" s="105"/>
      <c r="HQ38" s="61"/>
      <c r="HR38" s="108" t="s">
        <v>155</v>
      </c>
      <c r="HS38" s="108"/>
      <c r="HT38" s="105"/>
      <c r="HU38" s="61"/>
      <c r="HV38" s="108" t="s">
        <v>155</v>
      </c>
      <c r="HW38" s="108"/>
      <c r="HX38" s="105"/>
      <c r="HY38" s="61"/>
      <c r="HZ38" s="108" t="s">
        <v>155</v>
      </c>
      <c r="IA38" s="108"/>
      <c r="IB38" s="105"/>
      <c r="IC38" s="61"/>
      <c r="ID38" s="108" t="s">
        <v>155</v>
      </c>
      <c r="IE38" s="108"/>
      <c r="IF38" s="105"/>
      <c r="IG38" s="61"/>
      <c r="IH38" s="108" t="s">
        <v>155</v>
      </c>
      <c r="II38" s="108"/>
      <c r="IJ38" s="105"/>
      <c r="IK38" s="61"/>
      <c r="IL38" s="108" t="s">
        <v>155</v>
      </c>
      <c r="IM38" s="108"/>
      <c r="IN38" s="105"/>
      <c r="IO38" s="61"/>
      <c r="IP38" s="108" t="s">
        <v>155</v>
      </c>
      <c r="IQ38" s="108"/>
      <c r="IR38" s="105"/>
      <c r="IS38" s="61"/>
      <c r="IT38" s="108" t="s">
        <v>155</v>
      </c>
      <c r="IU38" s="108"/>
      <c r="IV38" s="105"/>
    </row>
    <row r="39" customFormat="false" ht="21" hidden="false" customHeight="false" outlineLevel="0" collapsed="false">
      <c r="B39" s="105"/>
      <c r="C39" s="105"/>
      <c r="D39" s="105"/>
    </row>
    <row r="40" customFormat="false" ht="21" hidden="false" customHeight="false" outlineLevel="0" collapsed="false">
      <c r="B40" s="105"/>
      <c r="C40" s="105"/>
      <c r="D40" s="105"/>
    </row>
    <row r="41" customFormat="false" ht="21" hidden="false" customHeight="false" outlineLevel="0" collapsed="false">
      <c r="C41" s="100"/>
      <c r="D41" s="101"/>
      <c r="E41" s="101"/>
    </row>
  </sheetData>
  <mergeCells count="71">
    <mergeCell ref="A1:B1"/>
    <mergeCell ref="A2:B2"/>
    <mergeCell ref="C2:D2"/>
    <mergeCell ref="A32:D32"/>
    <mergeCell ref="A33:D33"/>
    <mergeCell ref="A36:D36"/>
    <mergeCell ref="B37:D37"/>
    <mergeCell ref="B38:D38"/>
    <mergeCell ref="F38:G38"/>
    <mergeCell ref="J38:K38"/>
    <mergeCell ref="N38:O38"/>
    <mergeCell ref="R38:S38"/>
    <mergeCell ref="V38:W38"/>
    <mergeCell ref="Z38:AA38"/>
    <mergeCell ref="AD38:AE38"/>
    <mergeCell ref="AH38:AI38"/>
    <mergeCell ref="AL38:AM38"/>
    <mergeCell ref="AP38:AQ38"/>
    <mergeCell ref="AT38:AU38"/>
    <mergeCell ref="AX38:AY38"/>
    <mergeCell ref="BB38:BC38"/>
    <mergeCell ref="BF38:BG38"/>
    <mergeCell ref="BJ38:BK38"/>
    <mergeCell ref="BN38:BO38"/>
    <mergeCell ref="BR38:BS38"/>
    <mergeCell ref="BV38:BW38"/>
    <mergeCell ref="BZ38:CA38"/>
    <mergeCell ref="CD38:CE38"/>
    <mergeCell ref="CH38:CI38"/>
    <mergeCell ref="CL38:CM38"/>
    <mergeCell ref="CP38:CQ38"/>
    <mergeCell ref="CT38:CU38"/>
    <mergeCell ref="CX38:CY38"/>
    <mergeCell ref="DB38:DC38"/>
    <mergeCell ref="DF38:DG38"/>
    <mergeCell ref="DJ38:DK38"/>
    <mergeCell ref="DN38:DO38"/>
    <mergeCell ref="DR38:DS38"/>
    <mergeCell ref="DV38:DW38"/>
    <mergeCell ref="DZ38:EA38"/>
    <mergeCell ref="ED38:EE38"/>
    <mergeCell ref="EH38:EI38"/>
    <mergeCell ref="EL38:EM38"/>
    <mergeCell ref="EP38:EQ38"/>
    <mergeCell ref="ET38:EU38"/>
    <mergeCell ref="EX38:EY38"/>
    <mergeCell ref="FB38:FC38"/>
    <mergeCell ref="FF38:FG38"/>
    <mergeCell ref="FJ38:FK38"/>
    <mergeCell ref="FN38:FO38"/>
    <mergeCell ref="FR38:FS38"/>
    <mergeCell ref="FV38:FW38"/>
    <mergeCell ref="FZ38:GA38"/>
    <mergeCell ref="GD38:GE38"/>
    <mergeCell ref="GH38:GI38"/>
    <mergeCell ref="GL38:GM38"/>
    <mergeCell ref="GP38:GQ38"/>
    <mergeCell ref="GT38:GU38"/>
    <mergeCell ref="GX38:GY38"/>
    <mergeCell ref="HB38:HC38"/>
    <mergeCell ref="HF38:HG38"/>
    <mergeCell ref="HJ38:HK38"/>
    <mergeCell ref="HN38:HO38"/>
    <mergeCell ref="HR38:HS38"/>
    <mergeCell ref="HV38:HW38"/>
    <mergeCell ref="HZ38:IA38"/>
    <mergeCell ref="ID38:IE38"/>
    <mergeCell ref="IH38:II38"/>
    <mergeCell ref="IL38:IM38"/>
    <mergeCell ref="IP38:IQ38"/>
    <mergeCell ref="IT38:IU38"/>
  </mergeCells>
  <printOptions headings="false" gridLines="false" gridLinesSet="true" horizontalCentered="false" verticalCentered="false"/>
  <pageMargins left="0.620138888888889" right="0.370138888888889" top="0.520138888888889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21" zeroHeight="false" outlineLevelRow="0" outlineLevelCol="0"/>
  <cols>
    <col collapsed="false" customWidth="true" hidden="false" outlineLevel="0" max="1" min="1" style="112" width="57.56"/>
    <col collapsed="false" customWidth="true" hidden="false" outlineLevel="0" max="2" min="2" style="116" width="7.85"/>
    <col collapsed="false" customWidth="true" hidden="false" outlineLevel="0" max="3" min="3" style="112" width="14.7"/>
    <col collapsed="false" customWidth="true" hidden="false" outlineLevel="0" max="4" min="4" style="112" width="14.14"/>
    <col collapsed="false" customWidth="true" hidden="false" outlineLevel="0" max="5" min="5" style="112" width="15.13"/>
    <col collapsed="false" customWidth="true" hidden="false" outlineLevel="0" max="9" min="6" style="1" width="15.13"/>
    <col collapsed="false" customWidth="true" hidden="false" outlineLevel="0" max="10" min="10" style="1" width="12.85"/>
    <col collapsed="false" customWidth="true" hidden="false" outlineLevel="0" max="11" min="11" style="1" width="20.28"/>
    <col collapsed="false" customWidth="false" hidden="false" outlineLevel="0" max="257" min="12" style="1" width="9.14"/>
  </cols>
  <sheetData>
    <row r="1" customFormat="false" ht="21" hidden="false" customHeight="true" outlineLevel="0" collapsed="false">
      <c r="A1" s="63" t="s">
        <v>18</v>
      </c>
      <c r="B1" s="63"/>
      <c r="D1" s="117" t="s">
        <v>156</v>
      </c>
    </row>
    <row r="2" s="68" customFormat="true" ht="27" hidden="false" customHeight="true" outlineLevel="0" collapsed="false">
      <c r="A2" s="118" t="s">
        <v>157</v>
      </c>
      <c r="B2" s="118"/>
      <c r="C2" s="119" t="str">
        <f aca="false">+'18-59'!C2</f>
        <v>วันที่   30  เมษายน 2560</v>
      </c>
      <c r="D2" s="119"/>
      <c r="E2" s="120"/>
      <c r="F2" s="120"/>
      <c r="G2" s="120"/>
      <c r="H2" s="120"/>
      <c r="I2" s="120"/>
    </row>
    <row r="3" s="68" customFormat="true" ht="21" hidden="false" customHeight="true" outlineLevel="0" collapsed="false">
      <c r="A3" s="121" t="s">
        <v>91</v>
      </c>
      <c r="B3" s="122"/>
      <c r="C3" s="123" t="s">
        <v>92</v>
      </c>
      <c r="D3" s="123"/>
      <c r="E3" s="120"/>
      <c r="F3" s="120"/>
      <c r="G3" s="120"/>
      <c r="H3" s="120"/>
      <c r="I3" s="120"/>
    </row>
    <row r="4" s="75" customFormat="true" ht="21" hidden="false" customHeight="false" outlineLevel="0" collapsed="false">
      <c r="A4" s="124" t="s">
        <v>93</v>
      </c>
      <c r="B4" s="125" t="s">
        <v>94</v>
      </c>
      <c r="C4" s="126" t="s">
        <v>95</v>
      </c>
      <c r="D4" s="124" t="s">
        <v>96</v>
      </c>
      <c r="E4" s="123"/>
      <c r="F4" s="123"/>
      <c r="G4" s="123"/>
      <c r="H4" s="123"/>
      <c r="I4" s="123"/>
      <c r="J4" s="123"/>
    </row>
    <row r="5" customFormat="false" ht="25.5" hidden="false" customHeight="true" outlineLevel="0" collapsed="false">
      <c r="A5" s="127" t="s">
        <v>158</v>
      </c>
      <c r="B5" s="128"/>
      <c r="C5" s="129" t="n">
        <v>0</v>
      </c>
      <c r="D5" s="130"/>
      <c r="F5" s="112"/>
      <c r="G5" s="112"/>
      <c r="H5" s="112"/>
      <c r="I5" s="112"/>
      <c r="J5" s="112"/>
    </row>
    <row r="6" customFormat="false" ht="22.5" hidden="false" customHeight="true" outlineLevel="0" collapsed="false">
      <c r="A6" s="127" t="s">
        <v>159</v>
      </c>
      <c r="B6" s="131"/>
      <c r="C6" s="132" t="n">
        <v>0</v>
      </c>
      <c r="D6" s="127"/>
      <c r="F6" s="112"/>
      <c r="G6" s="112"/>
      <c r="H6" s="112"/>
      <c r="I6" s="112"/>
      <c r="J6" s="112"/>
    </row>
    <row r="7" customFormat="false" ht="22.5" hidden="true" customHeight="true" outlineLevel="0" collapsed="false">
      <c r="A7" s="127" t="s">
        <v>160</v>
      </c>
      <c r="B7" s="131"/>
      <c r="C7" s="132" t="n">
        <v>0</v>
      </c>
      <c r="D7" s="127"/>
      <c r="E7" s="112" t="n">
        <f aca="false">SUM(C7:C8)</f>
        <v>0</v>
      </c>
      <c r="F7" s="112"/>
      <c r="G7" s="112"/>
      <c r="H7" s="112"/>
      <c r="I7" s="112"/>
      <c r="J7" s="112"/>
    </row>
    <row r="8" customFormat="false" ht="22.5" hidden="true" customHeight="true" outlineLevel="0" collapsed="false">
      <c r="A8" s="127" t="s">
        <v>161</v>
      </c>
      <c r="B8" s="131"/>
      <c r="C8" s="132" t="n">
        <v>0</v>
      </c>
      <c r="D8" s="127"/>
      <c r="F8" s="112"/>
      <c r="G8" s="112"/>
      <c r="H8" s="112"/>
      <c r="I8" s="112"/>
      <c r="J8" s="112"/>
    </row>
    <row r="9" customFormat="false" ht="24.75" hidden="false" customHeight="true" outlineLevel="0" collapsed="false">
      <c r="A9" s="127" t="s">
        <v>162</v>
      </c>
      <c r="B9" s="131"/>
      <c r="C9" s="127"/>
      <c r="D9" s="127" t="n">
        <f aca="false">+C5</f>
        <v>0</v>
      </c>
      <c r="F9" s="61"/>
      <c r="G9" s="81" t="s">
        <v>114</v>
      </c>
      <c r="H9" s="81" t="s">
        <v>115</v>
      </c>
      <c r="I9" s="112"/>
      <c r="J9" s="112"/>
    </row>
    <row r="10" customFormat="false" ht="21" hidden="false" customHeight="false" outlineLevel="0" collapsed="false">
      <c r="A10" s="127" t="s">
        <v>163</v>
      </c>
      <c r="B10" s="131"/>
      <c r="C10" s="127"/>
      <c r="D10" s="133" t="n">
        <f aca="false">+C6</f>
        <v>0</v>
      </c>
      <c r="F10" s="61" t="n">
        <f aca="false">8860+8860</f>
        <v>17720</v>
      </c>
      <c r="G10" s="61" t="n">
        <v>700</v>
      </c>
      <c r="H10" s="83" t="n">
        <v>161600</v>
      </c>
      <c r="I10" s="112"/>
      <c r="J10" s="112"/>
    </row>
    <row r="11" customFormat="false" ht="21" hidden="true" customHeight="false" outlineLevel="0" collapsed="false">
      <c r="A11" s="127" t="s">
        <v>164</v>
      </c>
      <c r="B11" s="131"/>
      <c r="C11" s="127"/>
      <c r="D11" s="133" t="n">
        <f aca="false">+C7</f>
        <v>0</v>
      </c>
      <c r="F11" s="61" t="n">
        <f aca="false">+F10+C7</f>
        <v>17720</v>
      </c>
      <c r="G11" s="61" t="n">
        <v>700</v>
      </c>
      <c r="H11" s="61" t="n">
        <v>161600</v>
      </c>
      <c r="I11" s="112"/>
      <c r="J11" s="112"/>
    </row>
    <row r="12" customFormat="false" ht="21" hidden="true" customHeight="false" outlineLevel="0" collapsed="false">
      <c r="A12" s="127" t="s">
        <v>165</v>
      </c>
      <c r="B12" s="131"/>
      <c r="C12" s="127"/>
      <c r="D12" s="133" t="n">
        <f aca="false">+C8</f>
        <v>0</v>
      </c>
      <c r="F12" s="61" t="n">
        <f aca="false">SUM(F10:F11)</f>
        <v>35440</v>
      </c>
      <c r="G12" s="61" t="n">
        <f aca="false">36540+29520+3180+1635</f>
        <v>70875</v>
      </c>
      <c r="H12" s="61" t="n">
        <f aca="false">570200-800</f>
        <v>569400</v>
      </c>
      <c r="I12" s="112"/>
      <c r="J12" s="112"/>
    </row>
    <row r="13" customFormat="false" ht="21" hidden="false" customHeight="false" outlineLevel="0" collapsed="false">
      <c r="A13" s="127"/>
      <c r="B13" s="131"/>
      <c r="C13" s="127"/>
      <c r="D13" s="133"/>
      <c r="F13" s="61"/>
      <c r="G13" s="83" t="n">
        <f aca="false">161600</f>
        <v>161600</v>
      </c>
      <c r="H13" s="61" t="n">
        <f aca="false">36540+29520+3180+1635</f>
        <v>70875</v>
      </c>
      <c r="I13" s="112"/>
      <c r="J13" s="112"/>
    </row>
    <row r="14" customFormat="false" ht="21" hidden="false" customHeight="false" outlineLevel="0" collapsed="false">
      <c r="A14" s="134"/>
      <c r="B14" s="135"/>
      <c r="C14" s="134"/>
      <c r="D14" s="134"/>
      <c r="F14" s="81" t="s">
        <v>6</v>
      </c>
      <c r="G14" s="110" t="n">
        <f aca="false">SUM(G10:G13)</f>
        <v>233875</v>
      </c>
      <c r="H14" s="110" t="n">
        <f aca="false">SUM(H10:H13)</f>
        <v>963475</v>
      </c>
      <c r="I14" s="112"/>
      <c r="J14" s="112"/>
    </row>
    <row r="15" customFormat="false" ht="21" hidden="false" customHeight="false" outlineLevel="0" collapsed="false">
      <c r="A15" s="134"/>
      <c r="B15" s="135"/>
      <c r="C15" s="134"/>
      <c r="D15" s="134"/>
      <c r="F15" s="61"/>
      <c r="G15" s="61"/>
      <c r="H15" s="61"/>
    </row>
    <row r="16" customFormat="false" ht="21" hidden="false" customHeight="false" outlineLevel="0" collapsed="false">
      <c r="A16" s="134"/>
      <c r="B16" s="135"/>
      <c r="C16" s="134"/>
      <c r="D16" s="134"/>
    </row>
    <row r="17" customFormat="false" ht="21" hidden="false" customHeight="false" outlineLevel="0" collapsed="false">
      <c r="A17" s="134"/>
      <c r="B17" s="135"/>
      <c r="C17" s="134"/>
      <c r="D17" s="134"/>
    </row>
    <row r="18" customFormat="false" ht="21" hidden="false" customHeight="false" outlineLevel="0" collapsed="false">
      <c r="A18" s="134"/>
      <c r="B18" s="135"/>
      <c r="C18" s="134"/>
      <c r="D18" s="134"/>
    </row>
    <row r="19" customFormat="false" ht="21" hidden="false" customHeight="false" outlineLevel="0" collapsed="false">
      <c r="A19" s="134"/>
      <c r="B19" s="135"/>
      <c r="C19" s="134"/>
      <c r="D19" s="134"/>
    </row>
    <row r="20" customFormat="false" ht="21" hidden="false" customHeight="false" outlineLevel="0" collapsed="false">
      <c r="A20" s="134"/>
      <c r="B20" s="135"/>
      <c r="C20" s="136"/>
      <c r="D20" s="136"/>
    </row>
    <row r="21" customFormat="false" ht="21" hidden="false" customHeight="false" outlineLevel="0" collapsed="false">
      <c r="A21" s="136"/>
      <c r="B21" s="137"/>
      <c r="C21" s="138" t="n">
        <f aca="false">SUM(C5:C9)</f>
        <v>0</v>
      </c>
      <c r="D21" s="138" t="n">
        <f aca="false">SUM(D9:D20)</f>
        <v>0</v>
      </c>
    </row>
    <row r="22" s="21" customFormat="true" ht="18.75" hidden="false" customHeight="false" outlineLevel="0" collapsed="false">
      <c r="A22" s="89" t="s">
        <v>118</v>
      </c>
      <c r="B22" s="139"/>
      <c r="C22" s="140"/>
      <c r="D22" s="141"/>
      <c r="E22" s="142"/>
    </row>
    <row r="23" s="21" customFormat="true" ht="39.75" hidden="false" customHeight="true" outlineLevel="0" collapsed="false">
      <c r="A23" s="143" t="s">
        <v>166</v>
      </c>
      <c r="B23" s="143"/>
      <c r="C23" s="143"/>
      <c r="D23" s="143"/>
      <c r="E23" s="142"/>
    </row>
    <row r="24" customFormat="false" ht="21" hidden="false" customHeight="false" outlineLevel="0" collapsed="false">
      <c r="A24" s="144"/>
      <c r="B24" s="145"/>
      <c r="C24" s="146"/>
      <c r="D24" s="147"/>
    </row>
    <row r="27" customFormat="false" ht="21" hidden="false" customHeight="false" outlineLevel="0" collapsed="false">
      <c r="A27" s="100" t="s">
        <v>167</v>
      </c>
      <c r="B27" s="100"/>
      <c r="C27" s="100"/>
      <c r="D27" s="100"/>
    </row>
    <row r="28" customFormat="false" ht="21" hidden="false" customHeight="false" outlineLevel="0" collapsed="false">
      <c r="A28" s="111" t="s">
        <v>168</v>
      </c>
      <c r="B28" s="111"/>
      <c r="C28" s="111"/>
      <c r="D28" s="111"/>
    </row>
    <row r="29" customFormat="false" ht="21" hidden="false" customHeight="false" outlineLevel="0" collapsed="false">
      <c r="A29" s="108" t="s">
        <v>169</v>
      </c>
      <c r="B29" s="108"/>
      <c r="C29" s="108"/>
      <c r="D29" s="108"/>
    </row>
    <row r="30" customFormat="false" ht="21" hidden="false" customHeight="false" outlineLevel="0" collapsed="false">
      <c r="B30" s="62"/>
      <c r="C30" s="100"/>
      <c r="D30" s="101"/>
    </row>
    <row r="31" customFormat="false" ht="21" hidden="false" customHeight="false" outlineLevel="0" collapsed="false">
      <c r="A31" s="100" t="s">
        <v>170</v>
      </c>
      <c r="B31" s="100"/>
      <c r="C31" s="100"/>
      <c r="D31" s="100"/>
    </row>
    <row r="32" customFormat="false" ht="21" hidden="false" customHeight="false" outlineLevel="0" collapsed="false">
      <c r="A32" s="111" t="s">
        <v>171</v>
      </c>
      <c r="B32" s="111"/>
      <c r="C32" s="111"/>
      <c r="D32" s="111"/>
    </row>
    <row r="33" customFormat="false" ht="21" hidden="false" customHeight="false" outlineLevel="0" collapsed="false">
      <c r="A33" s="103" t="s">
        <v>172</v>
      </c>
      <c r="B33" s="103"/>
      <c r="C33" s="103"/>
      <c r="D33" s="103"/>
      <c r="E33" s="148" t="s">
        <v>173</v>
      </c>
      <c r="F33" s="148"/>
      <c r="G33" s="148"/>
      <c r="H33" s="148"/>
      <c r="I33" s="148" t="s">
        <v>173</v>
      </c>
      <c r="J33" s="148"/>
      <c r="K33" s="148"/>
      <c r="L33" s="148"/>
      <c r="M33" s="148" t="s">
        <v>173</v>
      </c>
      <c r="N33" s="148"/>
      <c r="O33" s="148"/>
      <c r="P33" s="148"/>
      <c r="Q33" s="148" t="s">
        <v>173</v>
      </c>
      <c r="R33" s="148"/>
      <c r="S33" s="148"/>
      <c r="T33" s="148"/>
      <c r="U33" s="148" t="s">
        <v>173</v>
      </c>
      <c r="V33" s="148"/>
      <c r="W33" s="148"/>
      <c r="X33" s="148"/>
      <c r="Y33" s="148" t="s">
        <v>173</v>
      </c>
      <c r="Z33" s="148"/>
      <c r="AA33" s="148"/>
      <c r="AB33" s="148"/>
      <c r="AC33" s="148" t="s">
        <v>173</v>
      </c>
      <c r="AD33" s="148"/>
      <c r="AE33" s="148"/>
      <c r="AF33" s="148"/>
      <c r="AG33" s="148" t="s">
        <v>173</v>
      </c>
      <c r="AH33" s="148"/>
      <c r="AI33" s="148"/>
      <c r="AJ33" s="148"/>
      <c r="AK33" s="148" t="s">
        <v>173</v>
      </c>
      <c r="AL33" s="148"/>
      <c r="AM33" s="148"/>
      <c r="AN33" s="148"/>
      <c r="AO33" s="148" t="s">
        <v>173</v>
      </c>
      <c r="AP33" s="148"/>
      <c r="AQ33" s="148"/>
      <c r="AR33" s="148"/>
      <c r="AS33" s="148" t="s">
        <v>173</v>
      </c>
      <c r="AT33" s="148"/>
      <c r="AU33" s="148"/>
      <c r="AV33" s="148"/>
      <c r="AW33" s="148" t="s">
        <v>173</v>
      </c>
      <c r="AX33" s="148"/>
      <c r="AY33" s="148"/>
      <c r="AZ33" s="148"/>
      <c r="BA33" s="148" t="s">
        <v>173</v>
      </c>
      <c r="BB33" s="148"/>
      <c r="BC33" s="148"/>
      <c r="BD33" s="148"/>
      <c r="BE33" s="148" t="s">
        <v>173</v>
      </c>
      <c r="BF33" s="148"/>
      <c r="BG33" s="148"/>
      <c r="BH33" s="148"/>
      <c r="BI33" s="148" t="s">
        <v>173</v>
      </c>
      <c r="BJ33" s="148"/>
      <c r="BK33" s="148"/>
      <c r="BL33" s="148"/>
      <c r="BM33" s="148" t="s">
        <v>173</v>
      </c>
      <c r="BN33" s="148"/>
      <c r="BO33" s="148"/>
      <c r="BP33" s="148"/>
      <c r="BQ33" s="148" t="s">
        <v>173</v>
      </c>
      <c r="BR33" s="148"/>
      <c r="BS33" s="148"/>
      <c r="BT33" s="148"/>
      <c r="BU33" s="148" t="s">
        <v>173</v>
      </c>
      <c r="BV33" s="148"/>
      <c r="BW33" s="148"/>
      <c r="BX33" s="148"/>
      <c r="BY33" s="148" t="s">
        <v>173</v>
      </c>
      <c r="BZ33" s="148"/>
      <c r="CA33" s="148"/>
      <c r="CB33" s="148"/>
      <c r="CC33" s="148" t="s">
        <v>173</v>
      </c>
      <c r="CD33" s="148"/>
      <c r="CE33" s="148"/>
      <c r="CF33" s="148"/>
      <c r="CG33" s="148" t="s">
        <v>173</v>
      </c>
      <c r="CH33" s="148"/>
      <c r="CI33" s="148"/>
      <c r="CJ33" s="148"/>
      <c r="CK33" s="148" t="s">
        <v>173</v>
      </c>
      <c r="CL33" s="148"/>
      <c r="CM33" s="148"/>
      <c r="CN33" s="148"/>
      <c r="CO33" s="148" t="s">
        <v>173</v>
      </c>
      <c r="CP33" s="148"/>
      <c r="CQ33" s="148"/>
      <c r="CR33" s="148"/>
      <c r="CS33" s="148" t="s">
        <v>173</v>
      </c>
      <c r="CT33" s="148"/>
      <c r="CU33" s="148"/>
      <c r="CV33" s="148"/>
      <c r="CW33" s="148" t="s">
        <v>173</v>
      </c>
      <c r="CX33" s="148"/>
      <c r="CY33" s="148"/>
      <c r="CZ33" s="148"/>
      <c r="DA33" s="148" t="s">
        <v>173</v>
      </c>
      <c r="DB33" s="148"/>
      <c r="DC33" s="148"/>
      <c r="DD33" s="148"/>
      <c r="DE33" s="148" t="s">
        <v>173</v>
      </c>
      <c r="DF33" s="148"/>
      <c r="DG33" s="148"/>
      <c r="DH33" s="148"/>
      <c r="DI33" s="148" t="s">
        <v>173</v>
      </c>
      <c r="DJ33" s="148"/>
      <c r="DK33" s="148"/>
      <c r="DL33" s="148"/>
      <c r="DM33" s="148" t="s">
        <v>173</v>
      </c>
      <c r="DN33" s="148"/>
      <c r="DO33" s="148"/>
      <c r="DP33" s="148"/>
      <c r="DQ33" s="148" t="s">
        <v>173</v>
      </c>
      <c r="DR33" s="148"/>
      <c r="DS33" s="148"/>
      <c r="DT33" s="148"/>
      <c r="DU33" s="148" t="s">
        <v>173</v>
      </c>
      <c r="DV33" s="148"/>
      <c r="DW33" s="148"/>
      <c r="DX33" s="148"/>
      <c r="DY33" s="148" t="s">
        <v>173</v>
      </c>
      <c r="DZ33" s="148"/>
      <c r="EA33" s="148"/>
      <c r="EB33" s="148"/>
      <c r="EC33" s="148" t="s">
        <v>173</v>
      </c>
      <c r="ED33" s="148"/>
      <c r="EE33" s="148"/>
      <c r="EF33" s="148"/>
      <c r="EG33" s="148" t="s">
        <v>173</v>
      </c>
      <c r="EH33" s="148"/>
      <c r="EI33" s="148"/>
      <c r="EJ33" s="148"/>
      <c r="EK33" s="148" t="s">
        <v>173</v>
      </c>
      <c r="EL33" s="148"/>
      <c r="EM33" s="148"/>
      <c r="EN33" s="148"/>
      <c r="EO33" s="148" t="s">
        <v>173</v>
      </c>
      <c r="EP33" s="148"/>
      <c r="EQ33" s="148"/>
      <c r="ER33" s="148"/>
      <c r="ES33" s="148" t="s">
        <v>173</v>
      </c>
      <c r="ET33" s="148"/>
      <c r="EU33" s="148"/>
      <c r="EV33" s="148"/>
      <c r="EW33" s="148" t="s">
        <v>173</v>
      </c>
      <c r="EX33" s="148"/>
      <c r="EY33" s="148"/>
      <c r="EZ33" s="148"/>
      <c r="FA33" s="148" t="s">
        <v>173</v>
      </c>
      <c r="FB33" s="148"/>
      <c r="FC33" s="148"/>
      <c r="FD33" s="148"/>
      <c r="FE33" s="148" t="s">
        <v>173</v>
      </c>
      <c r="FF33" s="148"/>
      <c r="FG33" s="148"/>
      <c r="FH33" s="148"/>
      <c r="FI33" s="148" t="s">
        <v>173</v>
      </c>
      <c r="FJ33" s="148"/>
      <c r="FK33" s="148"/>
      <c r="FL33" s="148"/>
      <c r="FM33" s="148" t="s">
        <v>173</v>
      </c>
      <c r="FN33" s="148"/>
      <c r="FO33" s="148"/>
      <c r="FP33" s="148"/>
      <c r="FQ33" s="148" t="s">
        <v>173</v>
      </c>
      <c r="FR33" s="148"/>
      <c r="FS33" s="148"/>
      <c r="FT33" s="148"/>
      <c r="FU33" s="148" t="s">
        <v>173</v>
      </c>
      <c r="FV33" s="148"/>
      <c r="FW33" s="148"/>
      <c r="FX33" s="148"/>
      <c r="FY33" s="148" t="s">
        <v>173</v>
      </c>
      <c r="FZ33" s="148"/>
      <c r="GA33" s="148"/>
      <c r="GB33" s="148"/>
      <c r="GC33" s="148" t="s">
        <v>173</v>
      </c>
      <c r="GD33" s="148"/>
      <c r="GE33" s="148"/>
      <c r="GF33" s="148"/>
      <c r="GG33" s="148" t="s">
        <v>173</v>
      </c>
      <c r="GH33" s="148"/>
      <c r="GI33" s="148"/>
      <c r="GJ33" s="148"/>
      <c r="GK33" s="148" t="s">
        <v>173</v>
      </c>
      <c r="GL33" s="148"/>
      <c r="GM33" s="148"/>
      <c r="GN33" s="148"/>
      <c r="GO33" s="148" t="s">
        <v>173</v>
      </c>
      <c r="GP33" s="148"/>
      <c r="GQ33" s="148"/>
      <c r="GR33" s="148"/>
      <c r="GS33" s="148" t="s">
        <v>173</v>
      </c>
      <c r="GT33" s="148"/>
      <c r="GU33" s="148"/>
      <c r="GV33" s="148"/>
      <c r="GW33" s="148" t="s">
        <v>173</v>
      </c>
      <c r="GX33" s="148"/>
      <c r="GY33" s="148"/>
      <c r="GZ33" s="148"/>
      <c r="HA33" s="148" t="s">
        <v>173</v>
      </c>
      <c r="HB33" s="148"/>
      <c r="HC33" s="148"/>
      <c r="HD33" s="148"/>
      <c r="HE33" s="148" t="s">
        <v>173</v>
      </c>
      <c r="HF33" s="148"/>
      <c r="HG33" s="148"/>
      <c r="HH33" s="148"/>
      <c r="HI33" s="148" t="s">
        <v>173</v>
      </c>
      <c r="HJ33" s="148"/>
      <c r="HK33" s="148"/>
      <c r="HL33" s="148"/>
      <c r="HM33" s="148" t="s">
        <v>173</v>
      </c>
      <c r="HN33" s="148"/>
      <c r="HO33" s="148"/>
      <c r="HP33" s="148"/>
      <c r="HQ33" s="148" t="s">
        <v>173</v>
      </c>
      <c r="HR33" s="148"/>
      <c r="HS33" s="148"/>
      <c r="HT33" s="148"/>
      <c r="HU33" s="148" t="s">
        <v>173</v>
      </c>
      <c r="HV33" s="148"/>
      <c r="HW33" s="148"/>
      <c r="HX33" s="148"/>
      <c r="HY33" s="148" t="s">
        <v>173</v>
      </c>
      <c r="HZ33" s="148"/>
      <c r="IA33" s="148"/>
      <c r="IB33" s="148"/>
      <c r="IC33" s="148" t="s">
        <v>173</v>
      </c>
      <c r="ID33" s="148"/>
      <c r="IE33" s="148"/>
      <c r="IF33" s="148"/>
      <c r="IG33" s="148" t="s">
        <v>173</v>
      </c>
      <c r="IH33" s="148"/>
      <c r="II33" s="148"/>
      <c r="IJ33" s="148"/>
      <c r="IK33" s="148" t="s">
        <v>173</v>
      </c>
      <c r="IL33" s="148"/>
      <c r="IM33" s="148"/>
      <c r="IN33" s="148"/>
      <c r="IO33" s="148" t="s">
        <v>173</v>
      </c>
      <c r="IP33" s="148"/>
      <c r="IQ33" s="148"/>
      <c r="IR33" s="148"/>
      <c r="IS33" s="148" t="s">
        <v>173</v>
      </c>
      <c r="IT33" s="148"/>
      <c r="IU33" s="148"/>
      <c r="IV33" s="148"/>
    </row>
    <row r="34" customFormat="false" ht="21" hidden="false" customHeight="false" outlineLevel="0" collapsed="false">
      <c r="B34" s="103"/>
      <c r="C34" s="103"/>
      <c r="D34" s="105"/>
      <c r="E34" s="61"/>
      <c r="F34" s="108" t="s">
        <v>155</v>
      </c>
      <c r="G34" s="108"/>
      <c r="H34" s="105"/>
      <c r="I34" s="61"/>
      <c r="J34" s="108" t="s">
        <v>155</v>
      </c>
      <c r="K34" s="108"/>
      <c r="L34" s="105"/>
      <c r="M34" s="61"/>
      <c r="N34" s="108" t="s">
        <v>155</v>
      </c>
      <c r="O34" s="108"/>
      <c r="P34" s="105"/>
      <c r="Q34" s="61"/>
      <c r="R34" s="108" t="s">
        <v>155</v>
      </c>
      <c r="S34" s="108"/>
      <c r="T34" s="105"/>
      <c r="U34" s="61"/>
      <c r="V34" s="108" t="s">
        <v>155</v>
      </c>
      <c r="W34" s="108"/>
      <c r="X34" s="105"/>
      <c r="Y34" s="61"/>
      <c r="Z34" s="108" t="s">
        <v>155</v>
      </c>
      <c r="AA34" s="108"/>
      <c r="AB34" s="105"/>
      <c r="AC34" s="61"/>
      <c r="AD34" s="108" t="s">
        <v>155</v>
      </c>
      <c r="AE34" s="108"/>
      <c r="AF34" s="105"/>
      <c r="AG34" s="61"/>
      <c r="AH34" s="108" t="s">
        <v>155</v>
      </c>
      <c r="AI34" s="108"/>
      <c r="AJ34" s="105"/>
      <c r="AK34" s="61"/>
      <c r="AL34" s="108" t="s">
        <v>155</v>
      </c>
      <c r="AM34" s="108"/>
      <c r="AN34" s="105"/>
      <c r="AO34" s="61"/>
      <c r="AP34" s="108" t="s">
        <v>155</v>
      </c>
      <c r="AQ34" s="108"/>
      <c r="AR34" s="105"/>
      <c r="AS34" s="61"/>
      <c r="AT34" s="108" t="s">
        <v>155</v>
      </c>
      <c r="AU34" s="108"/>
      <c r="AV34" s="105"/>
      <c r="AW34" s="61"/>
      <c r="AX34" s="108" t="s">
        <v>155</v>
      </c>
      <c r="AY34" s="108"/>
      <c r="AZ34" s="105"/>
      <c r="BA34" s="61"/>
      <c r="BB34" s="108" t="s">
        <v>155</v>
      </c>
      <c r="BC34" s="108"/>
      <c r="BD34" s="105"/>
      <c r="BE34" s="61"/>
      <c r="BF34" s="108" t="s">
        <v>155</v>
      </c>
      <c r="BG34" s="108"/>
      <c r="BH34" s="105"/>
      <c r="BI34" s="61"/>
      <c r="BJ34" s="108" t="s">
        <v>155</v>
      </c>
      <c r="BK34" s="108"/>
      <c r="BL34" s="105"/>
      <c r="BM34" s="61"/>
      <c r="BN34" s="108" t="s">
        <v>155</v>
      </c>
      <c r="BO34" s="108"/>
      <c r="BP34" s="105"/>
      <c r="BQ34" s="61"/>
      <c r="BR34" s="108" t="s">
        <v>155</v>
      </c>
      <c r="BS34" s="108"/>
      <c r="BT34" s="105"/>
      <c r="BU34" s="61"/>
      <c r="BV34" s="108" t="s">
        <v>155</v>
      </c>
      <c r="BW34" s="108"/>
      <c r="BX34" s="105"/>
      <c r="BY34" s="61"/>
      <c r="BZ34" s="108" t="s">
        <v>155</v>
      </c>
      <c r="CA34" s="108"/>
      <c r="CB34" s="105"/>
      <c r="CC34" s="61"/>
      <c r="CD34" s="108" t="s">
        <v>155</v>
      </c>
      <c r="CE34" s="108"/>
      <c r="CF34" s="105"/>
      <c r="CG34" s="61"/>
      <c r="CH34" s="108" t="s">
        <v>155</v>
      </c>
      <c r="CI34" s="108"/>
      <c r="CJ34" s="105"/>
      <c r="CK34" s="61"/>
      <c r="CL34" s="108" t="s">
        <v>155</v>
      </c>
      <c r="CM34" s="108"/>
      <c r="CN34" s="105"/>
      <c r="CO34" s="61"/>
      <c r="CP34" s="108" t="s">
        <v>155</v>
      </c>
      <c r="CQ34" s="108"/>
      <c r="CR34" s="105"/>
      <c r="CS34" s="61"/>
      <c r="CT34" s="108" t="s">
        <v>155</v>
      </c>
      <c r="CU34" s="108"/>
      <c r="CV34" s="105"/>
      <c r="CW34" s="61"/>
      <c r="CX34" s="108" t="s">
        <v>155</v>
      </c>
      <c r="CY34" s="108"/>
      <c r="CZ34" s="105"/>
      <c r="DA34" s="61"/>
      <c r="DB34" s="108" t="s">
        <v>155</v>
      </c>
      <c r="DC34" s="108"/>
      <c r="DD34" s="105"/>
      <c r="DE34" s="61"/>
      <c r="DF34" s="108" t="s">
        <v>155</v>
      </c>
      <c r="DG34" s="108"/>
      <c r="DH34" s="105"/>
      <c r="DI34" s="61"/>
      <c r="DJ34" s="108" t="s">
        <v>155</v>
      </c>
      <c r="DK34" s="108"/>
      <c r="DL34" s="105"/>
      <c r="DM34" s="61"/>
      <c r="DN34" s="108" t="s">
        <v>155</v>
      </c>
      <c r="DO34" s="108"/>
      <c r="DP34" s="105"/>
      <c r="DQ34" s="61"/>
      <c r="DR34" s="108" t="s">
        <v>155</v>
      </c>
      <c r="DS34" s="108"/>
      <c r="DT34" s="105"/>
      <c r="DU34" s="61"/>
      <c r="DV34" s="108" t="s">
        <v>155</v>
      </c>
      <c r="DW34" s="108"/>
      <c r="DX34" s="105"/>
      <c r="DY34" s="61"/>
      <c r="DZ34" s="108" t="s">
        <v>155</v>
      </c>
      <c r="EA34" s="108"/>
      <c r="EB34" s="105"/>
      <c r="EC34" s="61"/>
      <c r="ED34" s="108" t="s">
        <v>155</v>
      </c>
      <c r="EE34" s="108"/>
      <c r="EF34" s="105"/>
      <c r="EG34" s="61"/>
      <c r="EH34" s="108" t="s">
        <v>155</v>
      </c>
      <c r="EI34" s="108"/>
      <c r="EJ34" s="105"/>
      <c r="EK34" s="61"/>
      <c r="EL34" s="108" t="s">
        <v>155</v>
      </c>
      <c r="EM34" s="108"/>
      <c r="EN34" s="105"/>
      <c r="EO34" s="61"/>
      <c r="EP34" s="108" t="s">
        <v>155</v>
      </c>
      <c r="EQ34" s="108"/>
      <c r="ER34" s="105"/>
      <c r="ES34" s="61"/>
      <c r="ET34" s="108" t="s">
        <v>155</v>
      </c>
      <c r="EU34" s="108"/>
      <c r="EV34" s="105"/>
      <c r="EW34" s="61"/>
      <c r="EX34" s="108" t="s">
        <v>155</v>
      </c>
      <c r="EY34" s="108"/>
      <c r="EZ34" s="105"/>
      <c r="FA34" s="61"/>
      <c r="FB34" s="108" t="s">
        <v>155</v>
      </c>
      <c r="FC34" s="108"/>
      <c r="FD34" s="105"/>
      <c r="FE34" s="61"/>
      <c r="FF34" s="108" t="s">
        <v>155</v>
      </c>
      <c r="FG34" s="108"/>
      <c r="FH34" s="105"/>
      <c r="FI34" s="61"/>
      <c r="FJ34" s="108" t="s">
        <v>155</v>
      </c>
      <c r="FK34" s="108"/>
      <c r="FL34" s="105"/>
      <c r="FM34" s="61"/>
      <c r="FN34" s="108" t="s">
        <v>155</v>
      </c>
      <c r="FO34" s="108"/>
      <c r="FP34" s="105"/>
      <c r="FQ34" s="61"/>
      <c r="FR34" s="108" t="s">
        <v>155</v>
      </c>
      <c r="FS34" s="108"/>
      <c r="FT34" s="105"/>
      <c r="FU34" s="61"/>
      <c r="FV34" s="108" t="s">
        <v>155</v>
      </c>
      <c r="FW34" s="108"/>
      <c r="FX34" s="105"/>
      <c r="FY34" s="61"/>
      <c r="FZ34" s="108" t="s">
        <v>155</v>
      </c>
      <c r="GA34" s="108"/>
      <c r="GB34" s="105"/>
      <c r="GC34" s="61"/>
      <c r="GD34" s="108" t="s">
        <v>155</v>
      </c>
      <c r="GE34" s="108"/>
      <c r="GF34" s="105"/>
      <c r="GG34" s="61"/>
      <c r="GH34" s="108" t="s">
        <v>155</v>
      </c>
      <c r="GI34" s="108"/>
      <c r="GJ34" s="105"/>
      <c r="GK34" s="61"/>
      <c r="GL34" s="108" t="s">
        <v>155</v>
      </c>
      <c r="GM34" s="108"/>
      <c r="GN34" s="105"/>
      <c r="GO34" s="61"/>
      <c r="GP34" s="108" t="s">
        <v>155</v>
      </c>
      <c r="GQ34" s="108"/>
      <c r="GR34" s="105"/>
      <c r="GS34" s="61"/>
      <c r="GT34" s="108" t="s">
        <v>155</v>
      </c>
      <c r="GU34" s="108"/>
      <c r="GV34" s="105"/>
      <c r="GW34" s="61"/>
      <c r="GX34" s="108" t="s">
        <v>155</v>
      </c>
      <c r="GY34" s="108"/>
      <c r="GZ34" s="105"/>
      <c r="HA34" s="61"/>
      <c r="HB34" s="108" t="s">
        <v>155</v>
      </c>
      <c r="HC34" s="108"/>
      <c r="HD34" s="105"/>
      <c r="HE34" s="61"/>
      <c r="HF34" s="108" t="s">
        <v>155</v>
      </c>
      <c r="HG34" s="108"/>
      <c r="HH34" s="105"/>
      <c r="HI34" s="61"/>
      <c r="HJ34" s="108" t="s">
        <v>155</v>
      </c>
      <c r="HK34" s="108"/>
      <c r="HL34" s="105"/>
      <c r="HM34" s="61"/>
      <c r="HN34" s="108" t="s">
        <v>155</v>
      </c>
      <c r="HO34" s="108"/>
      <c r="HP34" s="105"/>
      <c r="HQ34" s="61"/>
      <c r="HR34" s="108" t="s">
        <v>155</v>
      </c>
      <c r="HS34" s="108"/>
      <c r="HT34" s="105"/>
      <c r="HU34" s="61"/>
      <c r="HV34" s="108" t="s">
        <v>155</v>
      </c>
      <c r="HW34" s="108"/>
      <c r="HX34" s="105"/>
      <c r="HY34" s="61"/>
      <c r="HZ34" s="108" t="s">
        <v>155</v>
      </c>
      <c r="IA34" s="108"/>
      <c r="IB34" s="105"/>
      <c r="IC34" s="61"/>
      <c r="ID34" s="108" t="s">
        <v>155</v>
      </c>
      <c r="IE34" s="108"/>
      <c r="IF34" s="105"/>
      <c r="IG34" s="61"/>
      <c r="IH34" s="108" t="s">
        <v>155</v>
      </c>
      <c r="II34" s="108"/>
      <c r="IJ34" s="105"/>
      <c r="IK34" s="61"/>
      <c r="IL34" s="108" t="s">
        <v>155</v>
      </c>
      <c r="IM34" s="108"/>
      <c r="IN34" s="105"/>
      <c r="IO34" s="61"/>
      <c r="IP34" s="108" t="s">
        <v>155</v>
      </c>
      <c r="IQ34" s="108"/>
      <c r="IR34" s="105"/>
      <c r="IS34" s="61"/>
      <c r="IT34" s="108" t="s">
        <v>155</v>
      </c>
      <c r="IU34" s="108"/>
      <c r="IV34" s="105"/>
    </row>
    <row r="35" customFormat="false" ht="21" hidden="true" customHeight="false" outlineLevel="0" collapsed="false">
      <c r="A35" s="148" t="s">
        <v>174</v>
      </c>
      <c r="B35" s="148"/>
      <c r="C35" s="148"/>
      <c r="D35" s="148"/>
    </row>
    <row r="36" customFormat="false" ht="21" hidden="true" customHeight="false" outlineLevel="0" collapsed="false">
      <c r="A36" s="149" t="s">
        <v>175</v>
      </c>
      <c r="B36" s="149"/>
      <c r="C36" s="149"/>
      <c r="D36" s="101"/>
    </row>
    <row r="38" customFormat="false" ht="21" hidden="false" customHeight="false" outlineLevel="0" collapsed="false">
      <c r="C38" s="117"/>
    </row>
    <row r="39" customFormat="false" ht="21" hidden="false" customHeight="false" outlineLevel="0" collapsed="false">
      <c r="C39" s="117"/>
    </row>
    <row r="40" customFormat="false" ht="23.25" hidden="false" customHeight="false" outlineLevel="0" collapsed="false">
      <c r="A40" s="150"/>
      <c r="B40" s="150"/>
      <c r="C40" s="151"/>
      <c r="D40" s="151"/>
    </row>
    <row r="41" customFormat="false" ht="21" hidden="false" customHeight="false" outlineLevel="0" collapsed="false">
      <c r="A41" s="121"/>
      <c r="B41" s="122"/>
      <c r="C41" s="123"/>
      <c r="D41" s="123"/>
    </row>
    <row r="42" customFormat="false" ht="21" hidden="false" customHeight="false" outlineLevel="0" collapsed="false">
      <c r="A42" s="123"/>
      <c r="B42" s="152"/>
      <c r="C42" s="123"/>
      <c r="D42" s="123"/>
    </row>
    <row r="43" customFormat="false" ht="21" hidden="false" customHeight="false" outlineLevel="0" collapsed="false">
      <c r="A43" s="142"/>
      <c r="B43" s="153"/>
      <c r="C43" s="142"/>
      <c r="D43" s="142"/>
    </row>
    <row r="44" customFormat="false" ht="21" hidden="false" customHeight="false" outlineLevel="0" collapsed="false">
      <c r="A44" s="142"/>
      <c r="B44" s="153"/>
      <c r="C44" s="142"/>
      <c r="D44" s="142"/>
    </row>
    <row r="45" customFormat="false" ht="21" hidden="false" customHeight="false" outlineLevel="0" collapsed="false">
      <c r="A45" s="142"/>
      <c r="B45" s="153"/>
      <c r="C45" s="142"/>
      <c r="D45" s="142"/>
    </row>
    <row r="46" customFormat="false" ht="21" hidden="false" customHeight="false" outlineLevel="0" collapsed="false">
      <c r="A46" s="142"/>
      <c r="B46" s="153"/>
      <c r="C46" s="142"/>
      <c r="D46" s="142"/>
    </row>
    <row r="47" customFormat="false" ht="21" hidden="false" customHeight="false" outlineLevel="0" collapsed="false">
      <c r="A47" s="142"/>
      <c r="B47" s="153"/>
      <c r="C47" s="142"/>
      <c r="D47" s="142"/>
    </row>
    <row r="48" customFormat="false" ht="21" hidden="false" customHeight="false" outlineLevel="0" collapsed="false">
      <c r="A48" s="142"/>
      <c r="B48" s="153"/>
      <c r="C48" s="142"/>
      <c r="D48" s="154"/>
    </row>
    <row r="49" customFormat="false" ht="21" hidden="false" customHeight="false" outlineLevel="0" collapsed="false">
      <c r="A49" s="142"/>
      <c r="B49" s="153"/>
      <c r="C49" s="142"/>
      <c r="D49" s="154"/>
    </row>
    <row r="50" customFormat="false" ht="21" hidden="false" customHeight="false" outlineLevel="0" collapsed="false">
      <c r="A50" s="142"/>
      <c r="B50" s="153"/>
      <c r="C50" s="142"/>
      <c r="D50" s="154"/>
    </row>
    <row r="63" customFormat="false" ht="21" hidden="false" customHeight="false" outlineLevel="0" collapsed="false">
      <c r="C63" s="151"/>
      <c r="D63" s="151"/>
    </row>
    <row r="64" customFormat="false" ht="21" hidden="false" customHeight="false" outlineLevel="0" collapsed="false">
      <c r="A64" s="155"/>
      <c r="B64" s="153"/>
      <c r="C64" s="142"/>
      <c r="D64" s="142"/>
    </row>
    <row r="65" customFormat="false" ht="21" hidden="false" customHeight="false" outlineLevel="0" collapsed="false">
      <c r="A65" s="156"/>
      <c r="B65" s="153"/>
      <c r="C65" s="142"/>
      <c r="D65" s="142"/>
    </row>
    <row r="66" customFormat="false" ht="21" hidden="false" customHeight="false" outlineLevel="0" collapsed="false">
      <c r="A66" s="156"/>
      <c r="B66" s="153"/>
      <c r="C66" s="142"/>
      <c r="D66" s="142"/>
    </row>
    <row r="67" s="158" customFormat="true" ht="23.25" hidden="false" customHeight="true" outlineLevel="0" collapsed="false">
      <c r="A67" s="112"/>
      <c r="B67" s="116"/>
      <c r="C67" s="112"/>
      <c r="D67" s="112"/>
      <c r="E67" s="151"/>
      <c r="F67" s="151"/>
      <c r="G67" s="151"/>
      <c r="H67" s="151"/>
      <c r="I67" s="151"/>
      <c r="J67" s="151"/>
      <c r="K67" s="157"/>
    </row>
    <row r="68" customFormat="false" ht="21" hidden="false" customHeight="false" outlineLevel="0" collapsed="false">
      <c r="K68" s="110"/>
    </row>
    <row r="69" customFormat="false" ht="21" hidden="false" customHeight="false" outlineLevel="0" collapsed="false">
      <c r="K69" s="110"/>
    </row>
    <row r="78" customFormat="false" ht="21" hidden="false" customHeight="false" outlineLevel="0" collapsed="false">
      <c r="A78" s="151"/>
    </row>
    <row r="83" customFormat="false" ht="24" hidden="false" customHeight="true" outlineLevel="0" collapsed="false"/>
  </sheetData>
  <mergeCells count="138">
    <mergeCell ref="A1:B1"/>
    <mergeCell ref="A2:B2"/>
    <mergeCell ref="C2:D2"/>
    <mergeCell ref="A23:D23"/>
    <mergeCell ref="A27:D27"/>
    <mergeCell ref="A28:D28"/>
    <mergeCell ref="A29:D29"/>
    <mergeCell ref="A31:D31"/>
    <mergeCell ref="A32:D32"/>
    <mergeCell ref="E33:H33"/>
    <mergeCell ref="I33:L33"/>
    <mergeCell ref="M33:P33"/>
    <mergeCell ref="Q33:T33"/>
    <mergeCell ref="U33:X33"/>
    <mergeCell ref="Y33:AB33"/>
    <mergeCell ref="AC33:AF33"/>
    <mergeCell ref="AG33:AJ33"/>
    <mergeCell ref="AK33:AN33"/>
    <mergeCell ref="AO33:AR33"/>
    <mergeCell ref="AS33:AV33"/>
    <mergeCell ref="AW33:AZ33"/>
    <mergeCell ref="BA33:BD33"/>
    <mergeCell ref="BE33:BH33"/>
    <mergeCell ref="BI33:BL33"/>
    <mergeCell ref="BM33:BP33"/>
    <mergeCell ref="BQ33:BT33"/>
    <mergeCell ref="BU33:BX33"/>
    <mergeCell ref="BY33:CB33"/>
    <mergeCell ref="CC33:CF33"/>
    <mergeCell ref="CG33:CJ33"/>
    <mergeCell ref="CK33:CN33"/>
    <mergeCell ref="CO33:CR33"/>
    <mergeCell ref="CS33:CV33"/>
    <mergeCell ref="CW33:CZ33"/>
    <mergeCell ref="DA33:DD33"/>
    <mergeCell ref="DE33:DH33"/>
    <mergeCell ref="DI33:DL33"/>
    <mergeCell ref="DM33:DP33"/>
    <mergeCell ref="DQ33:DT33"/>
    <mergeCell ref="DU33:DX33"/>
    <mergeCell ref="DY33:EB33"/>
    <mergeCell ref="EC33:EF33"/>
    <mergeCell ref="EG33:EJ33"/>
    <mergeCell ref="EK33:EN33"/>
    <mergeCell ref="EO33:ER33"/>
    <mergeCell ref="ES33:EV33"/>
    <mergeCell ref="EW33:EZ33"/>
    <mergeCell ref="FA33:FD33"/>
    <mergeCell ref="FE33:FH33"/>
    <mergeCell ref="FI33:FL33"/>
    <mergeCell ref="FM33:FP33"/>
    <mergeCell ref="FQ33:FT33"/>
    <mergeCell ref="FU33:FX33"/>
    <mergeCell ref="FY33:GB33"/>
    <mergeCell ref="GC33:GF33"/>
    <mergeCell ref="GG33:GJ33"/>
    <mergeCell ref="GK33:GN33"/>
    <mergeCell ref="GO33:GR33"/>
    <mergeCell ref="GS33:GV33"/>
    <mergeCell ref="GW33:GZ33"/>
    <mergeCell ref="HA33:HD33"/>
    <mergeCell ref="HE33:HH33"/>
    <mergeCell ref="HI33:HL33"/>
    <mergeCell ref="HM33:HP33"/>
    <mergeCell ref="HQ33:HT33"/>
    <mergeCell ref="HU33:HX33"/>
    <mergeCell ref="HY33:IB33"/>
    <mergeCell ref="IC33:IF33"/>
    <mergeCell ref="IG33:IJ33"/>
    <mergeCell ref="IK33:IN33"/>
    <mergeCell ref="IO33:IR33"/>
    <mergeCell ref="IS33:IV33"/>
    <mergeCell ref="F34:G34"/>
    <mergeCell ref="J34:K34"/>
    <mergeCell ref="N34:O34"/>
    <mergeCell ref="R34:S34"/>
    <mergeCell ref="V34:W34"/>
    <mergeCell ref="Z34:AA34"/>
    <mergeCell ref="AD34:AE34"/>
    <mergeCell ref="AH34:AI34"/>
    <mergeCell ref="AL34:AM34"/>
    <mergeCell ref="AP34:AQ34"/>
    <mergeCell ref="AT34:AU34"/>
    <mergeCell ref="AX34:AY34"/>
    <mergeCell ref="BB34:BC34"/>
    <mergeCell ref="BF34:BG34"/>
    <mergeCell ref="BJ34:BK34"/>
    <mergeCell ref="BN34:BO34"/>
    <mergeCell ref="BR34:BS34"/>
    <mergeCell ref="BV34:BW34"/>
    <mergeCell ref="BZ34:CA34"/>
    <mergeCell ref="CD34:CE34"/>
    <mergeCell ref="CH34:CI34"/>
    <mergeCell ref="CL34:CM34"/>
    <mergeCell ref="CP34:CQ34"/>
    <mergeCell ref="CT34:CU34"/>
    <mergeCell ref="CX34:CY34"/>
    <mergeCell ref="DB34:DC34"/>
    <mergeCell ref="DF34:DG34"/>
    <mergeCell ref="DJ34:DK34"/>
    <mergeCell ref="DN34:DO34"/>
    <mergeCell ref="DR34:DS34"/>
    <mergeCell ref="DV34:DW34"/>
    <mergeCell ref="DZ34:EA34"/>
    <mergeCell ref="ED34:EE34"/>
    <mergeCell ref="EH34:EI34"/>
    <mergeCell ref="EL34:EM34"/>
    <mergeCell ref="EP34:EQ34"/>
    <mergeCell ref="ET34:EU34"/>
    <mergeCell ref="EX34:EY34"/>
    <mergeCell ref="FB34:FC34"/>
    <mergeCell ref="FF34:FG34"/>
    <mergeCell ref="FJ34:FK34"/>
    <mergeCell ref="FN34:FO34"/>
    <mergeCell ref="FR34:FS34"/>
    <mergeCell ref="FV34:FW34"/>
    <mergeCell ref="FZ34:GA34"/>
    <mergeCell ref="GD34:GE34"/>
    <mergeCell ref="GH34:GI34"/>
    <mergeCell ref="GL34:GM34"/>
    <mergeCell ref="GP34:GQ34"/>
    <mergeCell ref="GT34:GU34"/>
    <mergeCell ref="GX34:GY34"/>
    <mergeCell ref="HB34:HC34"/>
    <mergeCell ref="HF34:HG34"/>
    <mergeCell ref="HJ34:HK34"/>
    <mergeCell ref="HN34:HO34"/>
    <mergeCell ref="HR34:HS34"/>
    <mergeCell ref="HV34:HW34"/>
    <mergeCell ref="HZ34:IA34"/>
    <mergeCell ref="ID34:IE34"/>
    <mergeCell ref="IH34:II34"/>
    <mergeCell ref="IL34:IM34"/>
    <mergeCell ref="IP34:IQ34"/>
    <mergeCell ref="IT34:IU34"/>
    <mergeCell ref="A35:D35"/>
    <mergeCell ref="A36:C36"/>
    <mergeCell ref="A40:B40"/>
  </mergeCells>
  <printOptions headings="false" gridLines="false" gridLinesSet="true" horizontalCentered="false" verticalCentered="false"/>
  <pageMargins left="0.55" right="0.240277777777778" top="0.47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21" zeroHeight="false" outlineLevelRow="0" outlineLevelCol="0"/>
  <cols>
    <col collapsed="false" customWidth="true" hidden="false" outlineLevel="0" max="1" min="1" style="101" width="59.85"/>
    <col collapsed="false" customWidth="true" hidden="false" outlineLevel="0" max="2" min="2" style="100" width="9.28"/>
    <col collapsed="false" customWidth="true" hidden="false" outlineLevel="0" max="3" min="3" style="101" width="14.85"/>
    <col collapsed="false" customWidth="true" hidden="false" outlineLevel="0" max="4" min="4" style="101" width="13.85"/>
    <col collapsed="false" customWidth="true" hidden="false" outlineLevel="0" max="9" min="5" style="101" width="15.13"/>
    <col collapsed="false" customWidth="true" hidden="false" outlineLevel="0" max="10" min="10" style="101" width="12.85"/>
    <col collapsed="false" customWidth="true" hidden="false" outlineLevel="0" max="11" min="11" style="101" width="20.28"/>
    <col collapsed="false" customWidth="false" hidden="false" outlineLevel="0" max="257" min="12" style="101" width="9.14"/>
  </cols>
  <sheetData>
    <row r="1" customFormat="false" ht="21" hidden="false" customHeight="true" outlineLevel="0" collapsed="false">
      <c r="A1" s="63" t="s">
        <v>18</v>
      </c>
      <c r="B1" s="63"/>
      <c r="C1" s="159" t="s">
        <v>176</v>
      </c>
    </row>
    <row r="2" s="162" customFormat="true" ht="27" hidden="false" customHeight="true" outlineLevel="0" collapsed="false">
      <c r="A2" s="160" t="s">
        <v>177</v>
      </c>
      <c r="B2" s="160"/>
      <c r="C2" s="161" t="s">
        <v>178</v>
      </c>
      <c r="D2" s="161"/>
    </row>
    <row r="3" s="162" customFormat="true" ht="21" hidden="false" customHeight="true" outlineLevel="0" collapsed="false">
      <c r="A3" s="163" t="s">
        <v>91</v>
      </c>
      <c r="B3" s="164"/>
      <c r="C3" s="165" t="s">
        <v>92</v>
      </c>
      <c r="D3" s="165"/>
    </row>
    <row r="4" s="165" customFormat="true" ht="21" hidden="false" customHeight="false" outlineLevel="0" collapsed="false">
      <c r="A4" s="166" t="s">
        <v>93</v>
      </c>
      <c r="B4" s="167" t="s">
        <v>94</v>
      </c>
      <c r="C4" s="168" t="s">
        <v>95</v>
      </c>
      <c r="D4" s="166" t="s">
        <v>96</v>
      </c>
    </row>
    <row r="5" customFormat="false" ht="21" hidden="false" customHeight="false" outlineLevel="0" collapsed="false">
      <c r="A5" s="169" t="s">
        <v>179</v>
      </c>
      <c r="B5" s="170" t="n">
        <v>11012003</v>
      </c>
      <c r="C5" s="80" t="n">
        <f aca="false">+'ใบผ่านมาตรฐาน2 '!E31</f>
        <v>1042762.75</v>
      </c>
      <c r="D5" s="76"/>
      <c r="E5" s="61"/>
    </row>
    <row r="6" customFormat="false" ht="21" hidden="true" customHeight="false" outlineLevel="0" collapsed="false">
      <c r="A6" s="169" t="s">
        <v>180</v>
      </c>
      <c r="B6" s="170" t="n">
        <v>11102003</v>
      </c>
      <c r="C6" s="80" t="n">
        <f aca="false">+'ใบผ่านมาตรฐาน2 '!E32</f>
        <v>0</v>
      </c>
      <c r="D6" s="76"/>
    </row>
    <row r="7" customFormat="false" ht="21" hidden="true" customHeight="false" outlineLevel="0" collapsed="false">
      <c r="A7" s="169" t="s">
        <v>181</v>
      </c>
      <c r="B7" s="170" t="n">
        <v>11012003</v>
      </c>
      <c r="C7" s="80" t="n">
        <v>0</v>
      </c>
      <c r="D7" s="76"/>
    </row>
    <row r="8" customFormat="false" ht="21" hidden="false" customHeight="false" outlineLevel="0" collapsed="false">
      <c r="A8" s="169" t="s">
        <v>182</v>
      </c>
      <c r="B8" s="170" t="n">
        <v>11012003</v>
      </c>
      <c r="C8" s="76" t="n">
        <f aca="false">+'ใบผ่านมาตรฐาน2 '!E33</f>
        <v>6169704.69</v>
      </c>
      <c r="D8" s="76"/>
      <c r="E8" s="61"/>
    </row>
    <row r="9" customFormat="false" ht="21" hidden="false" customHeight="false" outlineLevel="0" collapsed="false">
      <c r="A9" s="169" t="s">
        <v>183</v>
      </c>
      <c r="B9" s="170" t="n">
        <v>11012001</v>
      </c>
      <c r="C9" s="76" t="n">
        <v>1399487</v>
      </c>
      <c r="D9" s="76"/>
    </row>
    <row r="10" customFormat="false" ht="21" hidden="false" customHeight="false" outlineLevel="0" collapsed="false">
      <c r="A10" s="169" t="s">
        <v>184</v>
      </c>
      <c r="B10" s="170" t="n">
        <v>11012001</v>
      </c>
      <c r="C10" s="76" t="n">
        <f aca="false">1036061.59+2868200</f>
        <v>3904261.59</v>
      </c>
      <c r="D10" s="76"/>
    </row>
    <row r="11" customFormat="false" ht="21" hidden="false" customHeight="false" outlineLevel="0" collapsed="false">
      <c r="A11" s="169" t="s">
        <v>185</v>
      </c>
      <c r="B11" s="170" t="n">
        <v>11102001</v>
      </c>
      <c r="C11" s="76" t="n">
        <v>0</v>
      </c>
      <c r="D11" s="76"/>
    </row>
    <row r="12" customFormat="false" ht="21" hidden="false" customHeight="false" outlineLevel="0" collapsed="false">
      <c r="A12" s="169" t="s">
        <v>186</v>
      </c>
      <c r="B12" s="170" t="n">
        <v>11012001</v>
      </c>
      <c r="C12" s="76"/>
      <c r="D12" s="76" t="n">
        <f aca="false">C5</f>
        <v>1042762.75</v>
      </c>
    </row>
    <row r="13" customFormat="false" ht="21" hidden="true" customHeight="false" outlineLevel="0" collapsed="false">
      <c r="A13" s="169" t="s">
        <v>187</v>
      </c>
      <c r="B13" s="171" t="n">
        <v>1102002</v>
      </c>
      <c r="C13" s="84"/>
      <c r="D13" s="76" t="n">
        <f aca="false">+C6</f>
        <v>0</v>
      </c>
    </row>
    <row r="14" customFormat="false" ht="20.25" hidden="true" customHeight="true" outlineLevel="0" collapsed="false">
      <c r="A14" s="169" t="s">
        <v>188</v>
      </c>
      <c r="B14" s="171" t="s">
        <v>189</v>
      </c>
      <c r="C14" s="172"/>
      <c r="D14" s="76" t="n">
        <v>0</v>
      </c>
    </row>
    <row r="15" customFormat="false" ht="21" hidden="false" customHeight="false" outlineLevel="0" collapsed="false">
      <c r="A15" s="169" t="s">
        <v>190</v>
      </c>
      <c r="B15" s="170" t="n">
        <v>11012001</v>
      </c>
      <c r="C15" s="76"/>
      <c r="D15" s="76" t="n">
        <f aca="false">+C8</f>
        <v>6169704.69</v>
      </c>
    </row>
    <row r="16" customFormat="false" ht="21" hidden="false" customHeight="false" outlineLevel="0" collapsed="false">
      <c r="A16" s="169" t="s">
        <v>191</v>
      </c>
      <c r="B16" s="170" t="n">
        <v>11012003</v>
      </c>
      <c r="C16" s="172"/>
      <c r="D16" s="76" t="n">
        <f aca="false">+C9+C10+C7</f>
        <v>5303748.59</v>
      </c>
    </row>
    <row r="17" customFormat="false" ht="21" hidden="false" customHeight="false" outlineLevel="0" collapsed="false">
      <c r="A17" s="172"/>
      <c r="B17" s="171"/>
      <c r="C17" s="172"/>
      <c r="D17" s="172"/>
    </row>
    <row r="18" customFormat="false" ht="21" hidden="false" customHeight="false" outlineLevel="0" collapsed="false">
      <c r="A18" s="172"/>
      <c r="B18" s="171"/>
      <c r="C18" s="172"/>
      <c r="D18" s="172"/>
    </row>
    <row r="19" customFormat="false" ht="21" hidden="false" customHeight="false" outlineLevel="0" collapsed="false">
      <c r="A19" s="172"/>
      <c r="B19" s="171"/>
      <c r="C19" s="172"/>
      <c r="D19" s="172"/>
    </row>
    <row r="20" customFormat="false" ht="21" hidden="false" customHeight="false" outlineLevel="0" collapsed="false">
      <c r="A20" s="172"/>
      <c r="B20" s="171"/>
      <c r="C20" s="172"/>
      <c r="D20" s="172"/>
    </row>
    <row r="21" customFormat="false" ht="21" hidden="false" customHeight="false" outlineLevel="0" collapsed="false">
      <c r="A21" s="172"/>
      <c r="B21" s="171"/>
      <c r="C21" s="172"/>
      <c r="D21" s="172"/>
    </row>
    <row r="22" customFormat="false" ht="21" hidden="false" customHeight="false" outlineLevel="0" collapsed="false">
      <c r="A22" s="172"/>
      <c r="B22" s="171"/>
      <c r="C22" s="172"/>
      <c r="D22" s="172"/>
    </row>
    <row r="23" customFormat="false" ht="21" hidden="false" customHeight="false" outlineLevel="0" collapsed="false">
      <c r="A23" s="172"/>
      <c r="B23" s="171"/>
      <c r="C23" s="172"/>
      <c r="D23" s="172"/>
    </row>
    <row r="24" customFormat="false" ht="21" hidden="false" customHeight="false" outlineLevel="0" collapsed="false">
      <c r="A24" s="172"/>
      <c r="B24" s="171"/>
      <c r="C24" s="173"/>
      <c r="D24" s="173"/>
    </row>
    <row r="25" customFormat="false" ht="21" hidden="false" customHeight="false" outlineLevel="0" collapsed="false">
      <c r="A25" s="173"/>
      <c r="B25" s="174"/>
      <c r="C25" s="175" t="n">
        <f aca="false">SUM(C5:C11)</f>
        <v>12516216.03</v>
      </c>
      <c r="D25" s="175" t="n">
        <f aca="false">+D12+D13+D15+D16</f>
        <v>12516216.03</v>
      </c>
      <c r="E25" s="101" t="n">
        <f aca="false">+C25-D25</f>
        <v>0</v>
      </c>
    </row>
    <row r="26" s="180" customFormat="true" ht="18.75" hidden="false" customHeight="false" outlineLevel="0" collapsed="false">
      <c r="A26" s="176" t="s">
        <v>118</v>
      </c>
      <c r="B26" s="177"/>
      <c r="C26" s="178"/>
      <c r="D26" s="179"/>
    </row>
    <row r="27" s="180" customFormat="true" ht="18.75" hidden="false" customHeight="false" outlineLevel="0" collapsed="false">
      <c r="A27" s="181" t="s">
        <v>192</v>
      </c>
      <c r="B27" s="182"/>
      <c r="D27" s="183"/>
    </row>
    <row r="28" customFormat="false" ht="21" hidden="false" customHeight="false" outlineLevel="0" collapsed="false">
      <c r="A28" s="184"/>
      <c r="B28" s="185"/>
      <c r="C28" s="186"/>
      <c r="D28" s="187"/>
    </row>
    <row r="30" s="1" customFormat="true" ht="21" hidden="false" customHeight="false" outlineLevel="0" collapsed="false">
      <c r="A30" s="100" t="s">
        <v>149</v>
      </c>
      <c r="B30" s="100"/>
      <c r="C30" s="100"/>
      <c r="D30" s="100"/>
      <c r="E30" s="101"/>
    </row>
    <row r="31" s="1" customFormat="true" ht="21" hidden="false" customHeight="false" outlineLevel="0" collapsed="false">
      <c r="A31" s="111" t="s">
        <v>193</v>
      </c>
      <c r="B31" s="111"/>
      <c r="C31" s="111"/>
      <c r="D31" s="111"/>
      <c r="E31" s="101"/>
    </row>
    <row r="32" s="1" customFormat="true" ht="21" hidden="false" customHeight="false" outlineLevel="0" collapsed="false">
      <c r="A32" s="61"/>
      <c r="B32" s="103" t="s">
        <v>194</v>
      </c>
      <c r="C32" s="103"/>
      <c r="D32" s="103"/>
      <c r="E32" s="103"/>
    </row>
    <row r="33" s="1" customFormat="true" ht="21" hidden="false" customHeight="false" outlineLevel="0" collapsed="false">
      <c r="A33" s="61"/>
      <c r="B33" s="62"/>
      <c r="C33" s="100"/>
      <c r="D33" s="101"/>
      <c r="E33" s="101"/>
    </row>
    <row r="34" s="1" customFormat="true" ht="21" hidden="false" customHeight="false" outlineLevel="0" collapsed="false">
      <c r="A34" s="100" t="s">
        <v>152</v>
      </c>
      <c r="B34" s="100"/>
      <c r="C34" s="100"/>
      <c r="D34" s="100"/>
      <c r="E34" s="101"/>
    </row>
    <row r="35" s="1" customFormat="true" ht="21" hidden="false" customHeight="false" outlineLevel="0" collapsed="false">
      <c r="A35" s="102"/>
      <c r="B35" s="113" t="s">
        <v>195</v>
      </c>
      <c r="C35" s="113"/>
      <c r="D35" s="113"/>
      <c r="E35" s="102" t="s">
        <v>196</v>
      </c>
      <c r="F35" s="105"/>
      <c r="G35" s="105"/>
      <c r="H35" s="105"/>
      <c r="I35" s="102" t="s">
        <v>196</v>
      </c>
      <c r="J35" s="105"/>
      <c r="K35" s="105"/>
      <c r="L35" s="105"/>
      <c r="M35" s="102" t="s">
        <v>196</v>
      </c>
      <c r="N35" s="105"/>
      <c r="O35" s="105"/>
      <c r="P35" s="105"/>
      <c r="Q35" s="102" t="s">
        <v>196</v>
      </c>
      <c r="R35" s="105"/>
      <c r="S35" s="105"/>
      <c r="T35" s="105"/>
      <c r="U35" s="102" t="s">
        <v>196</v>
      </c>
      <c r="V35" s="105"/>
      <c r="W35" s="105"/>
      <c r="X35" s="105"/>
      <c r="Y35" s="102" t="s">
        <v>196</v>
      </c>
      <c r="Z35" s="105"/>
      <c r="AA35" s="105"/>
      <c r="AB35" s="105"/>
      <c r="AC35" s="102" t="s">
        <v>196</v>
      </c>
      <c r="AD35" s="105"/>
      <c r="AE35" s="105"/>
      <c r="AF35" s="105"/>
      <c r="AG35" s="102" t="s">
        <v>196</v>
      </c>
      <c r="AH35" s="105"/>
      <c r="AI35" s="105"/>
      <c r="AJ35" s="105"/>
      <c r="AK35" s="102" t="s">
        <v>196</v>
      </c>
      <c r="AL35" s="105"/>
      <c r="AM35" s="105"/>
      <c r="AN35" s="105"/>
      <c r="AO35" s="102" t="s">
        <v>196</v>
      </c>
      <c r="AP35" s="105"/>
      <c r="AQ35" s="105"/>
      <c r="AR35" s="105"/>
      <c r="AS35" s="102" t="s">
        <v>196</v>
      </c>
      <c r="AT35" s="105"/>
      <c r="AU35" s="105"/>
      <c r="AV35" s="105"/>
      <c r="AW35" s="102" t="s">
        <v>196</v>
      </c>
      <c r="AX35" s="105"/>
      <c r="AY35" s="105"/>
      <c r="AZ35" s="105"/>
      <c r="BA35" s="102" t="s">
        <v>196</v>
      </c>
      <c r="BB35" s="105"/>
      <c r="BC35" s="105"/>
      <c r="BD35" s="105"/>
      <c r="BE35" s="102" t="s">
        <v>196</v>
      </c>
      <c r="BF35" s="105"/>
      <c r="BG35" s="105"/>
      <c r="BH35" s="105"/>
      <c r="BI35" s="102" t="s">
        <v>196</v>
      </c>
      <c r="BJ35" s="105"/>
      <c r="BK35" s="105"/>
      <c r="BL35" s="105"/>
      <c r="BM35" s="102" t="s">
        <v>196</v>
      </c>
      <c r="BN35" s="105"/>
      <c r="BO35" s="105"/>
      <c r="BP35" s="105"/>
      <c r="BQ35" s="102" t="s">
        <v>196</v>
      </c>
      <c r="BR35" s="105"/>
      <c r="BS35" s="105"/>
      <c r="BT35" s="105"/>
      <c r="BU35" s="102" t="s">
        <v>196</v>
      </c>
      <c r="BV35" s="105"/>
      <c r="BW35" s="105"/>
      <c r="BX35" s="105"/>
      <c r="BY35" s="102" t="s">
        <v>196</v>
      </c>
      <c r="BZ35" s="105"/>
      <c r="CA35" s="105"/>
      <c r="CB35" s="105"/>
      <c r="CC35" s="102" t="s">
        <v>196</v>
      </c>
      <c r="CD35" s="105"/>
      <c r="CE35" s="105"/>
      <c r="CF35" s="105"/>
      <c r="CG35" s="102" t="s">
        <v>196</v>
      </c>
      <c r="CH35" s="105"/>
      <c r="CI35" s="105"/>
      <c r="CJ35" s="105"/>
      <c r="CK35" s="102" t="s">
        <v>196</v>
      </c>
      <c r="CL35" s="105"/>
      <c r="CM35" s="105"/>
      <c r="CN35" s="105"/>
      <c r="CO35" s="102" t="s">
        <v>196</v>
      </c>
      <c r="CP35" s="105"/>
      <c r="CQ35" s="105"/>
      <c r="CR35" s="105"/>
      <c r="CS35" s="102" t="s">
        <v>196</v>
      </c>
      <c r="CT35" s="105"/>
      <c r="CU35" s="105"/>
      <c r="CV35" s="105"/>
      <c r="CW35" s="102" t="s">
        <v>196</v>
      </c>
      <c r="CX35" s="105"/>
      <c r="CY35" s="105"/>
      <c r="CZ35" s="105"/>
      <c r="DA35" s="102" t="s">
        <v>196</v>
      </c>
      <c r="DB35" s="105"/>
      <c r="DC35" s="105"/>
      <c r="DD35" s="105"/>
      <c r="DE35" s="102" t="s">
        <v>196</v>
      </c>
      <c r="DF35" s="105"/>
      <c r="DG35" s="105"/>
      <c r="DH35" s="105"/>
      <c r="DI35" s="102" t="s">
        <v>196</v>
      </c>
      <c r="DJ35" s="105"/>
      <c r="DK35" s="105"/>
      <c r="DL35" s="105"/>
      <c r="DM35" s="102" t="s">
        <v>196</v>
      </c>
      <c r="DN35" s="105"/>
      <c r="DO35" s="105"/>
      <c r="DP35" s="105"/>
      <c r="DQ35" s="102" t="s">
        <v>196</v>
      </c>
      <c r="DR35" s="105"/>
      <c r="DS35" s="105"/>
      <c r="DT35" s="105"/>
      <c r="DU35" s="102" t="s">
        <v>196</v>
      </c>
      <c r="DV35" s="105"/>
      <c r="DW35" s="105"/>
      <c r="DX35" s="105"/>
      <c r="DY35" s="102" t="s">
        <v>196</v>
      </c>
      <c r="DZ35" s="105"/>
      <c r="EA35" s="105"/>
      <c r="EB35" s="105"/>
      <c r="EC35" s="102" t="s">
        <v>196</v>
      </c>
      <c r="ED35" s="105"/>
      <c r="EE35" s="105"/>
      <c r="EF35" s="105"/>
      <c r="EG35" s="102" t="s">
        <v>196</v>
      </c>
      <c r="EH35" s="105"/>
      <c r="EI35" s="105"/>
      <c r="EJ35" s="105"/>
      <c r="EK35" s="102" t="s">
        <v>196</v>
      </c>
      <c r="EL35" s="105"/>
      <c r="EM35" s="105"/>
      <c r="EN35" s="105"/>
      <c r="EO35" s="102" t="s">
        <v>196</v>
      </c>
      <c r="EP35" s="105"/>
      <c r="EQ35" s="105"/>
      <c r="ER35" s="105"/>
      <c r="ES35" s="102" t="s">
        <v>196</v>
      </c>
      <c r="ET35" s="105"/>
      <c r="EU35" s="105"/>
      <c r="EV35" s="105"/>
      <c r="EW35" s="102" t="s">
        <v>196</v>
      </c>
      <c r="EX35" s="105"/>
      <c r="EY35" s="105"/>
      <c r="EZ35" s="105"/>
      <c r="FA35" s="102" t="s">
        <v>196</v>
      </c>
      <c r="FB35" s="105"/>
      <c r="FC35" s="105"/>
      <c r="FD35" s="105"/>
      <c r="FE35" s="102" t="s">
        <v>196</v>
      </c>
      <c r="FF35" s="105"/>
      <c r="FG35" s="105"/>
      <c r="FH35" s="105"/>
      <c r="FI35" s="102" t="s">
        <v>196</v>
      </c>
      <c r="FJ35" s="105"/>
      <c r="FK35" s="105"/>
      <c r="FL35" s="105"/>
      <c r="FM35" s="102" t="s">
        <v>196</v>
      </c>
      <c r="FN35" s="105"/>
      <c r="FO35" s="105"/>
      <c r="FP35" s="105"/>
      <c r="FQ35" s="102" t="s">
        <v>196</v>
      </c>
      <c r="FR35" s="105"/>
      <c r="FS35" s="105"/>
      <c r="FT35" s="105"/>
      <c r="FU35" s="102" t="s">
        <v>196</v>
      </c>
      <c r="FV35" s="105"/>
      <c r="FW35" s="105"/>
      <c r="FX35" s="105"/>
      <c r="FY35" s="102" t="s">
        <v>196</v>
      </c>
      <c r="FZ35" s="105"/>
      <c r="GA35" s="105"/>
      <c r="GB35" s="105"/>
      <c r="GC35" s="102" t="s">
        <v>196</v>
      </c>
      <c r="GD35" s="105"/>
      <c r="GE35" s="105"/>
      <c r="GF35" s="105"/>
      <c r="GG35" s="102" t="s">
        <v>196</v>
      </c>
      <c r="GH35" s="105"/>
      <c r="GI35" s="105"/>
      <c r="GJ35" s="105"/>
      <c r="GK35" s="102" t="s">
        <v>196</v>
      </c>
      <c r="GL35" s="105"/>
      <c r="GM35" s="105"/>
      <c r="GN35" s="105"/>
      <c r="GO35" s="102" t="s">
        <v>196</v>
      </c>
      <c r="GP35" s="105"/>
      <c r="GQ35" s="105"/>
      <c r="GR35" s="105"/>
      <c r="GS35" s="102" t="s">
        <v>196</v>
      </c>
      <c r="GT35" s="105"/>
      <c r="GU35" s="105"/>
      <c r="GV35" s="105"/>
      <c r="GW35" s="102" t="s">
        <v>196</v>
      </c>
      <c r="GX35" s="105"/>
      <c r="GY35" s="105"/>
      <c r="GZ35" s="105"/>
      <c r="HA35" s="102" t="s">
        <v>196</v>
      </c>
      <c r="HB35" s="105"/>
      <c r="HC35" s="105"/>
      <c r="HD35" s="105"/>
      <c r="HE35" s="102" t="s">
        <v>196</v>
      </c>
      <c r="HF35" s="105"/>
      <c r="HG35" s="105"/>
      <c r="HH35" s="105"/>
      <c r="HI35" s="102" t="s">
        <v>196</v>
      </c>
      <c r="HJ35" s="105"/>
      <c r="HK35" s="105"/>
      <c r="HL35" s="105"/>
      <c r="HM35" s="102" t="s">
        <v>196</v>
      </c>
      <c r="HN35" s="105"/>
      <c r="HO35" s="105"/>
      <c r="HP35" s="105"/>
      <c r="HQ35" s="102" t="s">
        <v>196</v>
      </c>
      <c r="HR35" s="105"/>
      <c r="HS35" s="105"/>
      <c r="HT35" s="105"/>
      <c r="HU35" s="102" t="s">
        <v>196</v>
      </c>
      <c r="HV35" s="105"/>
      <c r="HW35" s="105"/>
      <c r="HX35" s="105"/>
      <c r="HY35" s="102" t="s">
        <v>196</v>
      </c>
      <c r="HZ35" s="105"/>
      <c r="IA35" s="105"/>
      <c r="IB35" s="105"/>
      <c r="IC35" s="102" t="s">
        <v>196</v>
      </c>
      <c r="ID35" s="105"/>
      <c r="IE35" s="105"/>
      <c r="IF35" s="105"/>
      <c r="IG35" s="102" t="s">
        <v>196</v>
      </c>
      <c r="IH35" s="105"/>
      <c r="II35" s="105"/>
      <c r="IJ35" s="105"/>
      <c r="IK35" s="102" t="s">
        <v>196</v>
      </c>
      <c r="IL35" s="105"/>
      <c r="IM35" s="105"/>
      <c r="IN35" s="105"/>
      <c r="IO35" s="102" t="s">
        <v>196</v>
      </c>
      <c r="IP35" s="105"/>
      <c r="IQ35" s="105"/>
      <c r="IR35" s="105"/>
      <c r="IS35" s="102" t="s">
        <v>196</v>
      </c>
      <c r="IT35" s="105"/>
      <c r="IU35" s="105"/>
      <c r="IV35" s="105"/>
    </row>
    <row r="36" s="1" customFormat="true" ht="21" hidden="false" customHeight="false" outlineLevel="0" collapsed="false">
      <c r="A36" s="103"/>
      <c r="B36" s="114" t="s">
        <v>197</v>
      </c>
      <c r="C36" s="114"/>
      <c r="D36" s="114"/>
      <c r="E36" s="148" t="s">
        <v>173</v>
      </c>
      <c r="F36" s="148"/>
      <c r="G36" s="148"/>
      <c r="H36" s="148"/>
      <c r="I36" s="148" t="s">
        <v>173</v>
      </c>
      <c r="J36" s="148"/>
      <c r="K36" s="148"/>
      <c r="L36" s="148"/>
      <c r="M36" s="148" t="s">
        <v>173</v>
      </c>
      <c r="N36" s="148"/>
      <c r="O36" s="148"/>
      <c r="P36" s="148"/>
      <c r="Q36" s="148" t="s">
        <v>173</v>
      </c>
      <c r="R36" s="148"/>
      <c r="S36" s="148"/>
      <c r="T36" s="148"/>
      <c r="U36" s="148" t="s">
        <v>173</v>
      </c>
      <c r="V36" s="148"/>
      <c r="W36" s="148"/>
      <c r="X36" s="148"/>
      <c r="Y36" s="148" t="s">
        <v>173</v>
      </c>
      <c r="Z36" s="148"/>
      <c r="AA36" s="148"/>
      <c r="AB36" s="148"/>
      <c r="AC36" s="148" t="s">
        <v>173</v>
      </c>
      <c r="AD36" s="148"/>
      <c r="AE36" s="148"/>
      <c r="AF36" s="148"/>
      <c r="AG36" s="148" t="s">
        <v>173</v>
      </c>
      <c r="AH36" s="148"/>
      <c r="AI36" s="148"/>
      <c r="AJ36" s="148"/>
      <c r="AK36" s="148" t="s">
        <v>173</v>
      </c>
      <c r="AL36" s="148"/>
      <c r="AM36" s="148"/>
      <c r="AN36" s="148"/>
      <c r="AO36" s="148" t="s">
        <v>173</v>
      </c>
      <c r="AP36" s="148"/>
      <c r="AQ36" s="148"/>
      <c r="AR36" s="148"/>
      <c r="AS36" s="148" t="s">
        <v>173</v>
      </c>
      <c r="AT36" s="148"/>
      <c r="AU36" s="148"/>
      <c r="AV36" s="148"/>
      <c r="AW36" s="148" t="s">
        <v>173</v>
      </c>
      <c r="AX36" s="148"/>
      <c r="AY36" s="148"/>
      <c r="AZ36" s="148"/>
      <c r="BA36" s="148" t="s">
        <v>173</v>
      </c>
      <c r="BB36" s="148"/>
      <c r="BC36" s="148"/>
      <c r="BD36" s="148"/>
      <c r="BE36" s="148" t="s">
        <v>173</v>
      </c>
      <c r="BF36" s="148"/>
      <c r="BG36" s="148"/>
      <c r="BH36" s="148"/>
      <c r="BI36" s="148" t="s">
        <v>173</v>
      </c>
      <c r="BJ36" s="148"/>
      <c r="BK36" s="148"/>
      <c r="BL36" s="148"/>
      <c r="BM36" s="148" t="s">
        <v>173</v>
      </c>
      <c r="BN36" s="148"/>
      <c r="BO36" s="148"/>
      <c r="BP36" s="148"/>
      <c r="BQ36" s="148" t="s">
        <v>173</v>
      </c>
      <c r="BR36" s="148"/>
      <c r="BS36" s="148"/>
      <c r="BT36" s="148"/>
      <c r="BU36" s="148" t="s">
        <v>173</v>
      </c>
      <c r="BV36" s="148"/>
      <c r="BW36" s="148"/>
      <c r="BX36" s="148"/>
      <c r="BY36" s="148" t="s">
        <v>173</v>
      </c>
      <c r="BZ36" s="148"/>
      <c r="CA36" s="148"/>
      <c r="CB36" s="148"/>
      <c r="CC36" s="148" t="s">
        <v>173</v>
      </c>
      <c r="CD36" s="148"/>
      <c r="CE36" s="148"/>
      <c r="CF36" s="148"/>
      <c r="CG36" s="148" t="s">
        <v>173</v>
      </c>
      <c r="CH36" s="148"/>
      <c r="CI36" s="148"/>
      <c r="CJ36" s="148"/>
      <c r="CK36" s="148" t="s">
        <v>173</v>
      </c>
      <c r="CL36" s="148"/>
      <c r="CM36" s="148"/>
      <c r="CN36" s="148"/>
      <c r="CO36" s="148" t="s">
        <v>173</v>
      </c>
      <c r="CP36" s="148"/>
      <c r="CQ36" s="148"/>
      <c r="CR36" s="148"/>
      <c r="CS36" s="148" t="s">
        <v>173</v>
      </c>
      <c r="CT36" s="148"/>
      <c r="CU36" s="148"/>
      <c r="CV36" s="148"/>
      <c r="CW36" s="148" t="s">
        <v>173</v>
      </c>
      <c r="CX36" s="148"/>
      <c r="CY36" s="148"/>
      <c r="CZ36" s="148"/>
      <c r="DA36" s="148" t="s">
        <v>173</v>
      </c>
      <c r="DB36" s="148"/>
      <c r="DC36" s="148"/>
      <c r="DD36" s="148"/>
      <c r="DE36" s="148" t="s">
        <v>173</v>
      </c>
      <c r="DF36" s="148"/>
      <c r="DG36" s="148"/>
      <c r="DH36" s="148"/>
      <c r="DI36" s="148" t="s">
        <v>173</v>
      </c>
      <c r="DJ36" s="148"/>
      <c r="DK36" s="148"/>
      <c r="DL36" s="148"/>
      <c r="DM36" s="148" t="s">
        <v>173</v>
      </c>
      <c r="DN36" s="148"/>
      <c r="DO36" s="148"/>
      <c r="DP36" s="148"/>
      <c r="DQ36" s="148" t="s">
        <v>173</v>
      </c>
      <c r="DR36" s="148"/>
      <c r="DS36" s="148"/>
      <c r="DT36" s="148"/>
      <c r="DU36" s="148" t="s">
        <v>173</v>
      </c>
      <c r="DV36" s="148"/>
      <c r="DW36" s="148"/>
      <c r="DX36" s="148"/>
      <c r="DY36" s="148" t="s">
        <v>173</v>
      </c>
      <c r="DZ36" s="148"/>
      <c r="EA36" s="148"/>
      <c r="EB36" s="148"/>
      <c r="EC36" s="148" t="s">
        <v>173</v>
      </c>
      <c r="ED36" s="148"/>
      <c r="EE36" s="148"/>
      <c r="EF36" s="148"/>
      <c r="EG36" s="148" t="s">
        <v>173</v>
      </c>
      <c r="EH36" s="148"/>
      <c r="EI36" s="148"/>
      <c r="EJ36" s="148"/>
      <c r="EK36" s="148" t="s">
        <v>173</v>
      </c>
      <c r="EL36" s="148"/>
      <c r="EM36" s="148"/>
      <c r="EN36" s="148"/>
      <c r="EO36" s="148" t="s">
        <v>173</v>
      </c>
      <c r="EP36" s="148"/>
      <c r="EQ36" s="148"/>
      <c r="ER36" s="148"/>
      <c r="ES36" s="148" t="s">
        <v>173</v>
      </c>
      <c r="ET36" s="148"/>
      <c r="EU36" s="148"/>
      <c r="EV36" s="148"/>
      <c r="EW36" s="148" t="s">
        <v>173</v>
      </c>
      <c r="EX36" s="148"/>
      <c r="EY36" s="148"/>
      <c r="EZ36" s="148"/>
      <c r="FA36" s="148" t="s">
        <v>173</v>
      </c>
      <c r="FB36" s="148"/>
      <c r="FC36" s="148"/>
      <c r="FD36" s="148"/>
      <c r="FE36" s="148" t="s">
        <v>173</v>
      </c>
      <c r="FF36" s="148"/>
      <c r="FG36" s="148"/>
      <c r="FH36" s="148"/>
      <c r="FI36" s="148" t="s">
        <v>173</v>
      </c>
      <c r="FJ36" s="148"/>
      <c r="FK36" s="148"/>
      <c r="FL36" s="148"/>
      <c r="FM36" s="148" t="s">
        <v>173</v>
      </c>
      <c r="FN36" s="148"/>
      <c r="FO36" s="148"/>
      <c r="FP36" s="148"/>
      <c r="FQ36" s="148" t="s">
        <v>173</v>
      </c>
      <c r="FR36" s="148"/>
      <c r="FS36" s="148"/>
      <c r="FT36" s="148"/>
      <c r="FU36" s="148" t="s">
        <v>173</v>
      </c>
      <c r="FV36" s="148"/>
      <c r="FW36" s="148"/>
      <c r="FX36" s="148"/>
      <c r="FY36" s="148" t="s">
        <v>173</v>
      </c>
      <c r="FZ36" s="148"/>
      <c r="GA36" s="148"/>
      <c r="GB36" s="148"/>
      <c r="GC36" s="148" t="s">
        <v>173</v>
      </c>
      <c r="GD36" s="148"/>
      <c r="GE36" s="148"/>
      <c r="GF36" s="148"/>
      <c r="GG36" s="148" t="s">
        <v>173</v>
      </c>
      <c r="GH36" s="148"/>
      <c r="GI36" s="148"/>
      <c r="GJ36" s="148"/>
      <c r="GK36" s="148" t="s">
        <v>173</v>
      </c>
      <c r="GL36" s="148"/>
      <c r="GM36" s="148"/>
      <c r="GN36" s="148"/>
      <c r="GO36" s="148" t="s">
        <v>173</v>
      </c>
      <c r="GP36" s="148"/>
      <c r="GQ36" s="148"/>
      <c r="GR36" s="148"/>
      <c r="GS36" s="148" t="s">
        <v>173</v>
      </c>
      <c r="GT36" s="148"/>
      <c r="GU36" s="148"/>
      <c r="GV36" s="148"/>
      <c r="GW36" s="148" t="s">
        <v>173</v>
      </c>
      <c r="GX36" s="148"/>
      <c r="GY36" s="148"/>
      <c r="GZ36" s="148"/>
      <c r="HA36" s="148" t="s">
        <v>173</v>
      </c>
      <c r="HB36" s="148"/>
      <c r="HC36" s="148"/>
      <c r="HD36" s="148"/>
      <c r="HE36" s="148" t="s">
        <v>173</v>
      </c>
      <c r="HF36" s="148"/>
      <c r="HG36" s="148"/>
      <c r="HH36" s="148"/>
      <c r="HI36" s="148" t="s">
        <v>173</v>
      </c>
      <c r="HJ36" s="148"/>
      <c r="HK36" s="148"/>
      <c r="HL36" s="148"/>
      <c r="HM36" s="148" t="s">
        <v>173</v>
      </c>
      <c r="HN36" s="148"/>
      <c r="HO36" s="148"/>
      <c r="HP36" s="148"/>
      <c r="HQ36" s="148" t="s">
        <v>173</v>
      </c>
      <c r="HR36" s="148"/>
      <c r="HS36" s="148"/>
      <c r="HT36" s="148"/>
      <c r="HU36" s="148" t="s">
        <v>173</v>
      </c>
      <c r="HV36" s="148"/>
      <c r="HW36" s="148"/>
      <c r="HX36" s="148"/>
      <c r="HY36" s="148" t="s">
        <v>173</v>
      </c>
      <c r="HZ36" s="148"/>
      <c r="IA36" s="148"/>
      <c r="IB36" s="148"/>
      <c r="IC36" s="148" t="s">
        <v>173</v>
      </c>
      <c r="ID36" s="148"/>
      <c r="IE36" s="148"/>
      <c r="IF36" s="148"/>
      <c r="IG36" s="148" t="s">
        <v>173</v>
      </c>
      <c r="IH36" s="148"/>
      <c r="II36" s="148"/>
      <c r="IJ36" s="148"/>
      <c r="IK36" s="148" t="s">
        <v>173</v>
      </c>
      <c r="IL36" s="148"/>
      <c r="IM36" s="148"/>
      <c r="IN36" s="148"/>
      <c r="IO36" s="148" t="s">
        <v>173</v>
      </c>
      <c r="IP36" s="148"/>
      <c r="IQ36" s="148"/>
      <c r="IR36" s="148"/>
      <c r="IS36" s="148" t="s">
        <v>173</v>
      </c>
      <c r="IT36" s="148"/>
      <c r="IU36" s="148"/>
      <c r="IV36" s="148"/>
    </row>
    <row r="37" s="1" customFormat="true" ht="21" hidden="false" customHeight="false" outlineLevel="0" collapsed="false">
      <c r="A37" s="103"/>
      <c r="E37" s="61"/>
      <c r="F37" s="108" t="s">
        <v>155</v>
      </c>
      <c r="G37" s="108"/>
      <c r="H37" s="105"/>
      <c r="I37" s="61"/>
      <c r="J37" s="108" t="s">
        <v>155</v>
      </c>
      <c r="K37" s="108"/>
      <c r="L37" s="105"/>
      <c r="M37" s="61"/>
      <c r="N37" s="108" t="s">
        <v>155</v>
      </c>
      <c r="O37" s="108"/>
      <c r="P37" s="105"/>
      <c r="Q37" s="61"/>
      <c r="R37" s="108" t="s">
        <v>155</v>
      </c>
      <c r="S37" s="108"/>
      <c r="T37" s="105"/>
      <c r="U37" s="61"/>
      <c r="V37" s="108" t="s">
        <v>155</v>
      </c>
      <c r="W37" s="108"/>
      <c r="X37" s="105"/>
      <c r="Y37" s="61"/>
      <c r="Z37" s="108" t="s">
        <v>155</v>
      </c>
      <c r="AA37" s="108"/>
      <c r="AB37" s="105"/>
      <c r="AC37" s="61"/>
      <c r="AD37" s="108" t="s">
        <v>155</v>
      </c>
      <c r="AE37" s="108"/>
      <c r="AF37" s="105"/>
      <c r="AG37" s="61"/>
      <c r="AH37" s="108" t="s">
        <v>155</v>
      </c>
      <c r="AI37" s="108"/>
      <c r="AJ37" s="105"/>
      <c r="AK37" s="61"/>
      <c r="AL37" s="108" t="s">
        <v>155</v>
      </c>
      <c r="AM37" s="108"/>
      <c r="AN37" s="105"/>
      <c r="AO37" s="61"/>
      <c r="AP37" s="108" t="s">
        <v>155</v>
      </c>
      <c r="AQ37" s="108"/>
      <c r="AR37" s="105"/>
      <c r="AS37" s="61"/>
      <c r="AT37" s="108" t="s">
        <v>155</v>
      </c>
      <c r="AU37" s="108"/>
      <c r="AV37" s="105"/>
      <c r="AW37" s="61"/>
      <c r="AX37" s="108" t="s">
        <v>155</v>
      </c>
      <c r="AY37" s="108"/>
      <c r="AZ37" s="105"/>
      <c r="BA37" s="61"/>
      <c r="BB37" s="108" t="s">
        <v>155</v>
      </c>
      <c r="BC37" s="108"/>
      <c r="BD37" s="105"/>
      <c r="BE37" s="61"/>
      <c r="BF37" s="108" t="s">
        <v>155</v>
      </c>
      <c r="BG37" s="108"/>
      <c r="BH37" s="105"/>
      <c r="BI37" s="61"/>
      <c r="BJ37" s="108" t="s">
        <v>155</v>
      </c>
      <c r="BK37" s="108"/>
      <c r="BL37" s="105"/>
      <c r="BM37" s="61"/>
      <c r="BN37" s="108" t="s">
        <v>155</v>
      </c>
      <c r="BO37" s="108"/>
      <c r="BP37" s="105"/>
      <c r="BQ37" s="61"/>
      <c r="BR37" s="108" t="s">
        <v>155</v>
      </c>
      <c r="BS37" s="108"/>
      <c r="BT37" s="105"/>
      <c r="BU37" s="61"/>
      <c r="BV37" s="108" t="s">
        <v>155</v>
      </c>
      <c r="BW37" s="108"/>
      <c r="BX37" s="105"/>
      <c r="BY37" s="61"/>
      <c r="BZ37" s="108" t="s">
        <v>155</v>
      </c>
      <c r="CA37" s="108"/>
      <c r="CB37" s="105"/>
      <c r="CC37" s="61"/>
      <c r="CD37" s="108" t="s">
        <v>155</v>
      </c>
      <c r="CE37" s="108"/>
      <c r="CF37" s="105"/>
      <c r="CG37" s="61"/>
      <c r="CH37" s="108" t="s">
        <v>155</v>
      </c>
      <c r="CI37" s="108"/>
      <c r="CJ37" s="105"/>
      <c r="CK37" s="61"/>
      <c r="CL37" s="108" t="s">
        <v>155</v>
      </c>
      <c r="CM37" s="108"/>
      <c r="CN37" s="105"/>
      <c r="CO37" s="61"/>
      <c r="CP37" s="108" t="s">
        <v>155</v>
      </c>
      <c r="CQ37" s="108"/>
      <c r="CR37" s="105"/>
      <c r="CS37" s="61"/>
      <c r="CT37" s="108" t="s">
        <v>155</v>
      </c>
      <c r="CU37" s="108"/>
      <c r="CV37" s="105"/>
      <c r="CW37" s="61"/>
      <c r="CX37" s="108" t="s">
        <v>155</v>
      </c>
      <c r="CY37" s="108"/>
      <c r="CZ37" s="105"/>
      <c r="DA37" s="61"/>
      <c r="DB37" s="108" t="s">
        <v>155</v>
      </c>
      <c r="DC37" s="108"/>
      <c r="DD37" s="105"/>
      <c r="DE37" s="61"/>
      <c r="DF37" s="108" t="s">
        <v>155</v>
      </c>
      <c r="DG37" s="108"/>
      <c r="DH37" s="105"/>
      <c r="DI37" s="61"/>
      <c r="DJ37" s="108" t="s">
        <v>155</v>
      </c>
      <c r="DK37" s="108"/>
      <c r="DL37" s="105"/>
      <c r="DM37" s="61"/>
      <c r="DN37" s="108" t="s">
        <v>155</v>
      </c>
      <c r="DO37" s="108"/>
      <c r="DP37" s="105"/>
      <c r="DQ37" s="61"/>
      <c r="DR37" s="108" t="s">
        <v>155</v>
      </c>
      <c r="DS37" s="108"/>
      <c r="DT37" s="105"/>
      <c r="DU37" s="61"/>
      <c r="DV37" s="108" t="s">
        <v>155</v>
      </c>
      <c r="DW37" s="108"/>
      <c r="DX37" s="105"/>
      <c r="DY37" s="61"/>
      <c r="DZ37" s="108" t="s">
        <v>155</v>
      </c>
      <c r="EA37" s="108"/>
      <c r="EB37" s="105"/>
      <c r="EC37" s="61"/>
      <c r="ED37" s="108" t="s">
        <v>155</v>
      </c>
      <c r="EE37" s="108"/>
      <c r="EF37" s="105"/>
      <c r="EG37" s="61"/>
      <c r="EH37" s="108" t="s">
        <v>155</v>
      </c>
      <c r="EI37" s="108"/>
      <c r="EJ37" s="105"/>
      <c r="EK37" s="61"/>
      <c r="EL37" s="108" t="s">
        <v>155</v>
      </c>
      <c r="EM37" s="108"/>
      <c r="EN37" s="105"/>
      <c r="EO37" s="61"/>
      <c r="EP37" s="108" t="s">
        <v>155</v>
      </c>
      <c r="EQ37" s="108"/>
      <c r="ER37" s="105"/>
      <c r="ES37" s="61"/>
      <c r="ET37" s="108" t="s">
        <v>155</v>
      </c>
      <c r="EU37" s="108"/>
      <c r="EV37" s="105"/>
      <c r="EW37" s="61"/>
      <c r="EX37" s="108" t="s">
        <v>155</v>
      </c>
      <c r="EY37" s="108"/>
      <c r="EZ37" s="105"/>
      <c r="FA37" s="61"/>
      <c r="FB37" s="108" t="s">
        <v>155</v>
      </c>
      <c r="FC37" s="108"/>
      <c r="FD37" s="105"/>
      <c r="FE37" s="61"/>
      <c r="FF37" s="108" t="s">
        <v>155</v>
      </c>
      <c r="FG37" s="108"/>
      <c r="FH37" s="105"/>
      <c r="FI37" s="61"/>
      <c r="FJ37" s="108" t="s">
        <v>155</v>
      </c>
      <c r="FK37" s="108"/>
      <c r="FL37" s="105"/>
      <c r="FM37" s="61"/>
      <c r="FN37" s="108" t="s">
        <v>155</v>
      </c>
      <c r="FO37" s="108"/>
      <c r="FP37" s="105"/>
      <c r="FQ37" s="61"/>
      <c r="FR37" s="108" t="s">
        <v>155</v>
      </c>
      <c r="FS37" s="108"/>
      <c r="FT37" s="105"/>
      <c r="FU37" s="61"/>
      <c r="FV37" s="108" t="s">
        <v>155</v>
      </c>
      <c r="FW37" s="108"/>
      <c r="FX37" s="105"/>
      <c r="FY37" s="61"/>
      <c r="FZ37" s="108" t="s">
        <v>155</v>
      </c>
      <c r="GA37" s="108"/>
      <c r="GB37" s="105"/>
      <c r="GC37" s="61"/>
      <c r="GD37" s="108" t="s">
        <v>155</v>
      </c>
      <c r="GE37" s="108"/>
      <c r="GF37" s="105"/>
      <c r="GG37" s="61"/>
      <c r="GH37" s="108" t="s">
        <v>155</v>
      </c>
      <c r="GI37" s="108"/>
      <c r="GJ37" s="105"/>
      <c r="GK37" s="61"/>
      <c r="GL37" s="108" t="s">
        <v>155</v>
      </c>
      <c r="GM37" s="108"/>
      <c r="GN37" s="105"/>
      <c r="GO37" s="61"/>
      <c r="GP37" s="108" t="s">
        <v>155</v>
      </c>
      <c r="GQ37" s="108"/>
      <c r="GR37" s="105"/>
      <c r="GS37" s="61"/>
      <c r="GT37" s="108" t="s">
        <v>155</v>
      </c>
      <c r="GU37" s="108"/>
      <c r="GV37" s="105"/>
      <c r="GW37" s="61"/>
      <c r="GX37" s="108" t="s">
        <v>155</v>
      </c>
      <c r="GY37" s="108"/>
      <c r="GZ37" s="105"/>
      <c r="HA37" s="61"/>
      <c r="HB37" s="108" t="s">
        <v>155</v>
      </c>
      <c r="HC37" s="108"/>
      <c r="HD37" s="105"/>
      <c r="HE37" s="61"/>
      <c r="HF37" s="108" t="s">
        <v>155</v>
      </c>
      <c r="HG37" s="108"/>
      <c r="HH37" s="105"/>
      <c r="HI37" s="61"/>
      <c r="HJ37" s="108" t="s">
        <v>155</v>
      </c>
      <c r="HK37" s="108"/>
      <c r="HL37" s="105"/>
      <c r="HM37" s="61"/>
      <c r="HN37" s="108" t="s">
        <v>155</v>
      </c>
      <c r="HO37" s="108"/>
      <c r="HP37" s="105"/>
      <c r="HQ37" s="61"/>
      <c r="HR37" s="108" t="s">
        <v>155</v>
      </c>
      <c r="HS37" s="108"/>
      <c r="HT37" s="105"/>
      <c r="HU37" s="61"/>
      <c r="HV37" s="108" t="s">
        <v>155</v>
      </c>
      <c r="HW37" s="108"/>
      <c r="HX37" s="105"/>
      <c r="HY37" s="61"/>
      <c r="HZ37" s="108" t="s">
        <v>155</v>
      </c>
      <c r="IA37" s="108"/>
      <c r="IB37" s="105"/>
      <c r="IC37" s="61"/>
      <c r="ID37" s="108" t="s">
        <v>155</v>
      </c>
      <c r="IE37" s="108"/>
      <c r="IF37" s="105"/>
      <c r="IG37" s="61"/>
      <c r="IH37" s="108" t="s">
        <v>155</v>
      </c>
      <c r="II37" s="108"/>
      <c r="IJ37" s="105"/>
      <c r="IK37" s="61"/>
      <c r="IL37" s="108" t="s">
        <v>155</v>
      </c>
      <c r="IM37" s="108"/>
      <c r="IN37" s="105"/>
      <c r="IO37" s="61"/>
      <c r="IP37" s="108" t="s">
        <v>155</v>
      </c>
      <c r="IQ37" s="108"/>
      <c r="IR37" s="105"/>
      <c r="IS37" s="61"/>
      <c r="IT37" s="108" t="s">
        <v>155</v>
      </c>
      <c r="IU37" s="108"/>
      <c r="IV37" s="105"/>
    </row>
    <row r="38" s="1" customFormat="true" ht="21" hidden="false" customHeight="false" outlineLevel="0" collapsed="false">
      <c r="A38" s="100"/>
      <c r="B38" s="100"/>
      <c r="C38" s="100"/>
      <c r="D38" s="100"/>
      <c r="E38" s="101"/>
    </row>
    <row r="39" s="1" customFormat="true" ht="21" hidden="true" customHeight="false" outlineLevel="0" collapsed="false">
      <c r="A39" s="111" t="s">
        <v>198</v>
      </c>
      <c r="B39" s="111"/>
      <c r="C39" s="111"/>
      <c r="D39" s="111"/>
      <c r="E39" s="101"/>
    </row>
    <row r="40" s="1" customFormat="true" ht="21" hidden="true" customHeight="false" outlineLevel="0" collapsed="false">
      <c r="A40" s="108" t="s">
        <v>174</v>
      </c>
      <c r="B40" s="108"/>
      <c r="C40" s="108"/>
      <c r="D40" s="108"/>
      <c r="E40" s="61"/>
    </row>
    <row r="41" customFormat="false" ht="21" hidden="true" customHeight="false" outlineLevel="0" collapsed="false">
      <c r="B41" s="149" t="s">
        <v>155</v>
      </c>
      <c r="C41" s="149"/>
    </row>
    <row r="69" s="162" customFormat="true" ht="23.25" hidden="false" customHeight="true" outlineLevel="0" collapsed="false">
      <c r="B69" s="164"/>
    </row>
    <row r="80" customFormat="false" ht="21" hidden="false" customHeight="false" outlineLevel="0" collapsed="false">
      <c r="A80" s="162"/>
    </row>
    <row r="85" customFormat="false" ht="24" hidden="false" customHeight="true" outlineLevel="0" collapsed="false"/>
  </sheetData>
  <mergeCells count="137">
    <mergeCell ref="A1:B1"/>
    <mergeCell ref="A2:B2"/>
    <mergeCell ref="C2:D2"/>
    <mergeCell ref="A30:D30"/>
    <mergeCell ref="A31:D31"/>
    <mergeCell ref="A34:D34"/>
    <mergeCell ref="B35:D35"/>
    <mergeCell ref="B36:D36"/>
    <mergeCell ref="E36:H36"/>
    <mergeCell ref="I36:L36"/>
    <mergeCell ref="M36:P36"/>
    <mergeCell ref="Q36:T36"/>
    <mergeCell ref="U36:X36"/>
    <mergeCell ref="Y36:AB36"/>
    <mergeCell ref="AC36:AF36"/>
    <mergeCell ref="AG36:AJ36"/>
    <mergeCell ref="AK36:AN36"/>
    <mergeCell ref="AO36:AR36"/>
    <mergeCell ref="AS36:AV36"/>
    <mergeCell ref="AW36:AZ36"/>
    <mergeCell ref="BA36:BD36"/>
    <mergeCell ref="BE36:BH36"/>
    <mergeCell ref="BI36:BL36"/>
    <mergeCell ref="BM36:BP36"/>
    <mergeCell ref="BQ36:BT36"/>
    <mergeCell ref="BU36:BX36"/>
    <mergeCell ref="BY36:CB36"/>
    <mergeCell ref="CC36:CF36"/>
    <mergeCell ref="CG36:CJ36"/>
    <mergeCell ref="CK36:CN36"/>
    <mergeCell ref="CO36:CR36"/>
    <mergeCell ref="CS36:CV36"/>
    <mergeCell ref="CW36:CZ36"/>
    <mergeCell ref="DA36:DD36"/>
    <mergeCell ref="DE36:DH36"/>
    <mergeCell ref="DI36:DL36"/>
    <mergeCell ref="DM36:DP36"/>
    <mergeCell ref="DQ36:DT36"/>
    <mergeCell ref="DU36:DX36"/>
    <mergeCell ref="DY36:EB36"/>
    <mergeCell ref="EC36:EF36"/>
    <mergeCell ref="EG36:EJ36"/>
    <mergeCell ref="EK36:EN36"/>
    <mergeCell ref="EO36:ER36"/>
    <mergeCell ref="ES36:EV36"/>
    <mergeCell ref="EW36:EZ36"/>
    <mergeCell ref="FA36:FD36"/>
    <mergeCell ref="FE36:FH36"/>
    <mergeCell ref="FI36:FL36"/>
    <mergeCell ref="FM36:FP36"/>
    <mergeCell ref="FQ36:FT36"/>
    <mergeCell ref="FU36:FX36"/>
    <mergeCell ref="FY36:GB36"/>
    <mergeCell ref="GC36:GF36"/>
    <mergeCell ref="GG36:GJ36"/>
    <mergeCell ref="GK36:GN36"/>
    <mergeCell ref="GO36:GR36"/>
    <mergeCell ref="GS36:GV36"/>
    <mergeCell ref="GW36:GZ36"/>
    <mergeCell ref="HA36:HD36"/>
    <mergeCell ref="HE36:HH36"/>
    <mergeCell ref="HI36:HL36"/>
    <mergeCell ref="HM36:HP36"/>
    <mergeCell ref="HQ36:HT36"/>
    <mergeCell ref="HU36:HX36"/>
    <mergeCell ref="HY36:IB36"/>
    <mergeCell ref="IC36:IF36"/>
    <mergeCell ref="IG36:IJ36"/>
    <mergeCell ref="IK36:IN36"/>
    <mergeCell ref="IO36:IR36"/>
    <mergeCell ref="IS36:IV36"/>
    <mergeCell ref="F37:G37"/>
    <mergeCell ref="J37:K37"/>
    <mergeCell ref="N37:O37"/>
    <mergeCell ref="R37:S37"/>
    <mergeCell ref="V37:W37"/>
    <mergeCell ref="Z37:AA37"/>
    <mergeCell ref="AD37:AE37"/>
    <mergeCell ref="AH37:AI37"/>
    <mergeCell ref="AL37:AM37"/>
    <mergeCell ref="AP37:AQ37"/>
    <mergeCell ref="AT37:AU37"/>
    <mergeCell ref="AX37:AY37"/>
    <mergeCell ref="BB37:BC37"/>
    <mergeCell ref="BF37:BG37"/>
    <mergeCell ref="BJ37:BK37"/>
    <mergeCell ref="BN37:BO37"/>
    <mergeCell ref="BR37:BS37"/>
    <mergeCell ref="BV37:BW37"/>
    <mergeCell ref="BZ37:CA37"/>
    <mergeCell ref="CD37:CE37"/>
    <mergeCell ref="CH37:CI37"/>
    <mergeCell ref="CL37:CM37"/>
    <mergeCell ref="CP37:CQ37"/>
    <mergeCell ref="CT37:CU37"/>
    <mergeCell ref="CX37:CY37"/>
    <mergeCell ref="DB37:DC37"/>
    <mergeCell ref="DF37:DG37"/>
    <mergeCell ref="DJ37:DK37"/>
    <mergeCell ref="DN37:DO37"/>
    <mergeCell ref="DR37:DS37"/>
    <mergeCell ref="DV37:DW37"/>
    <mergeCell ref="DZ37:EA37"/>
    <mergeCell ref="ED37:EE37"/>
    <mergeCell ref="EH37:EI37"/>
    <mergeCell ref="EL37:EM37"/>
    <mergeCell ref="EP37:EQ37"/>
    <mergeCell ref="ET37:EU37"/>
    <mergeCell ref="EX37:EY37"/>
    <mergeCell ref="FB37:FC37"/>
    <mergeCell ref="FF37:FG37"/>
    <mergeCell ref="FJ37:FK37"/>
    <mergeCell ref="FN37:FO37"/>
    <mergeCell ref="FR37:FS37"/>
    <mergeCell ref="FV37:FW37"/>
    <mergeCell ref="FZ37:GA37"/>
    <mergeCell ref="GD37:GE37"/>
    <mergeCell ref="GH37:GI37"/>
    <mergeCell ref="GL37:GM37"/>
    <mergeCell ref="GP37:GQ37"/>
    <mergeCell ref="GT37:GU37"/>
    <mergeCell ref="GX37:GY37"/>
    <mergeCell ref="HB37:HC37"/>
    <mergeCell ref="HF37:HG37"/>
    <mergeCell ref="HJ37:HK37"/>
    <mergeCell ref="HN37:HO37"/>
    <mergeCell ref="HR37:HS37"/>
    <mergeCell ref="HV37:HW37"/>
    <mergeCell ref="HZ37:IA37"/>
    <mergeCell ref="ID37:IE37"/>
    <mergeCell ref="IH37:II37"/>
    <mergeCell ref="IL37:IM37"/>
    <mergeCell ref="IP37:IQ37"/>
    <mergeCell ref="IT37:IU37"/>
    <mergeCell ref="A39:D39"/>
    <mergeCell ref="A40:D40"/>
    <mergeCell ref="B41:C41"/>
  </mergeCells>
  <printOptions headings="false" gridLines="false" gridLinesSet="true" horizontalCentered="false" verticalCentered="false"/>
  <pageMargins left="0.459722222222222" right="0.25" top="0.609722222222222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1"/>
  <sheetViews>
    <sheetView showFormulas="false" showGridLines="true" showRowColHeaders="true" showZeros="true" rightToLeft="false" tabSelected="false" showOutlineSymbols="true" defaultGridColor="true" view="normal" topLeftCell="A108" colorId="64" zoomScale="100" zoomScaleNormal="100" zoomScalePageLayoutView="100" workbookViewId="0">
      <selection pane="topLeft" activeCell="C126" activeCellId="0" sqref="C12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21.99"/>
    <col collapsed="false" customWidth="true" hidden="false" outlineLevel="0" max="3" min="3" style="112" width="22.85"/>
    <col collapsed="false" customWidth="true" hidden="false" outlineLevel="0" max="4" min="4" style="1" width="27.7"/>
    <col collapsed="false" customWidth="true" hidden="false" outlineLevel="0" max="5" min="5" style="1" width="15.28"/>
    <col collapsed="false" customWidth="true" hidden="false" outlineLevel="0" max="6" min="6" style="1" width="16.28"/>
    <col collapsed="false" customWidth="true" hidden="false" outlineLevel="0" max="7" min="7" style="1" width="19.14"/>
    <col collapsed="false" customWidth="false" hidden="false" outlineLevel="0" max="257" min="8" style="1" width="9.14"/>
  </cols>
  <sheetData>
    <row r="1" customFormat="false" ht="21" hidden="false" customHeight="false" outlineLevel="0" collapsed="false">
      <c r="A1" s="188" t="s">
        <v>18</v>
      </c>
      <c r="B1" s="189"/>
      <c r="C1" s="190"/>
      <c r="D1" s="189"/>
    </row>
    <row r="2" customFormat="false" ht="18.75" hidden="false" customHeight="true" outlineLevel="0" collapsed="false">
      <c r="A2" s="191" t="s">
        <v>199</v>
      </c>
      <c r="B2" s="191"/>
      <c r="C2" s="192" t="s">
        <v>200</v>
      </c>
      <c r="D2" s="192"/>
    </row>
    <row r="3" customFormat="false" ht="19.5" hidden="false" customHeight="true" outlineLevel="0" collapsed="false">
      <c r="A3" s="191"/>
      <c r="B3" s="191"/>
      <c r="C3" s="193" t="s">
        <v>201</v>
      </c>
      <c r="D3" s="193"/>
    </row>
    <row r="4" customFormat="false" ht="15" hidden="false" customHeight="true" outlineLevel="0" collapsed="false">
      <c r="A4" s="194"/>
      <c r="B4" s="195"/>
      <c r="C4" s="196"/>
      <c r="D4" s="197" t="s">
        <v>202</v>
      </c>
    </row>
    <row r="5" customFormat="false" ht="25.5" hidden="false" customHeight="true" outlineLevel="0" collapsed="false">
      <c r="A5" s="198" t="s">
        <v>203</v>
      </c>
      <c r="B5" s="195"/>
      <c r="C5" s="199" t="n">
        <v>241182</v>
      </c>
      <c r="D5" s="134" t="n">
        <v>16656162.85</v>
      </c>
    </row>
    <row r="6" customFormat="false" ht="24.75" hidden="false" customHeight="true" outlineLevel="0" collapsed="false">
      <c r="A6" s="198" t="s">
        <v>204</v>
      </c>
      <c r="B6" s="195"/>
      <c r="C6" s="200"/>
      <c r="D6" s="201"/>
    </row>
    <row r="7" customFormat="false" ht="23.25" hidden="false" customHeight="true" outlineLevel="0" collapsed="false">
      <c r="A7" s="198" t="s">
        <v>205</v>
      </c>
      <c r="B7" s="195"/>
      <c r="C7" s="200"/>
      <c r="D7" s="201"/>
    </row>
    <row r="8" customFormat="false" ht="13.5" hidden="false" customHeight="true" outlineLevel="0" collapsed="false">
      <c r="A8" s="202"/>
      <c r="B8" s="203"/>
      <c r="C8" s="200"/>
      <c r="D8" s="204" t="n">
        <v>0</v>
      </c>
    </row>
    <row r="9" customFormat="false" ht="18.75" hidden="false" customHeight="true" outlineLevel="0" collapsed="false">
      <c r="A9" s="198" t="s">
        <v>206</v>
      </c>
      <c r="B9" s="195"/>
      <c r="C9" s="200"/>
      <c r="D9" s="201"/>
    </row>
    <row r="10" s="208" customFormat="true" ht="18.75" hidden="false" customHeight="true" outlineLevel="0" collapsed="false">
      <c r="A10" s="205" t="s">
        <v>207</v>
      </c>
      <c r="B10" s="206" t="s">
        <v>208</v>
      </c>
      <c r="C10" s="207" t="s">
        <v>209</v>
      </c>
      <c r="D10" s="197"/>
    </row>
    <row r="11" customFormat="false" ht="18.75" hidden="false" customHeight="true" outlineLevel="0" collapsed="false">
      <c r="A11" s="202" t="n">
        <v>241163</v>
      </c>
      <c r="B11" s="209" t="n">
        <v>10054056</v>
      </c>
      <c r="C11" s="112" t="n">
        <v>2500</v>
      </c>
      <c r="D11" s="204"/>
      <c r="G11" s="112"/>
    </row>
    <row r="12" customFormat="false" ht="18.75" hidden="false" customHeight="true" outlineLevel="0" collapsed="false">
      <c r="A12" s="202" t="n">
        <v>241176</v>
      </c>
      <c r="B12" s="208" t="n">
        <v>10054062</v>
      </c>
      <c r="C12" s="112" t="n">
        <v>4295</v>
      </c>
      <c r="D12" s="204"/>
      <c r="G12" s="112"/>
    </row>
    <row r="13" customFormat="false" ht="18.75" hidden="false" customHeight="true" outlineLevel="0" collapsed="false">
      <c r="A13" s="202" t="n">
        <v>241176</v>
      </c>
      <c r="B13" s="208" t="n">
        <v>10054063</v>
      </c>
      <c r="C13" s="112" t="n">
        <v>5980</v>
      </c>
      <c r="D13" s="204"/>
      <c r="G13" s="112"/>
    </row>
    <row r="14" customFormat="false" ht="18.75" hidden="false" customHeight="true" outlineLevel="0" collapsed="false">
      <c r="A14" s="202" t="n">
        <v>241176</v>
      </c>
      <c r="B14" s="208" t="n">
        <v>10054064</v>
      </c>
      <c r="C14" s="112" t="n">
        <v>2800</v>
      </c>
      <c r="D14" s="204"/>
      <c r="G14" s="112"/>
    </row>
    <row r="15" customFormat="false" ht="18.75" hidden="false" customHeight="true" outlineLevel="0" collapsed="false">
      <c r="A15" s="202" t="n">
        <v>241176</v>
      </c>
      <c r="B15" s="208" t="n">
        <v>10054065</v>
      </c>
      <c r="C15" s="112" t="n">
        <v>4875</v>
      </c>
      <c r="D15" s="204"/>
      <c r="G15" s="112"/>
    </row>
    <row r="16" customFormat="false" ht="18.75" hidden="false" customHeight="true" outlineLevel="0" collapsed="false">
      <c r="A16" s="202" t="n">
        <v>241176</v>
      </c>
      <c r="B16" s="208" t="n">
        <v>10054067</v>
      </c>
      <c r="C16" s="112" t="n">
        <v>7549.78</v>
      </c>
      <c r="D16" s="204"/>
      <c r="G16" s="112"/>
    </row>
    <row r="17" customFormat="false" ht="18.75" hidden="false" customHeight="true" outlineLevel="0" collapsed="false">
      <c r="A17" s="202" t="n">
        <v>241180</v>
      </c>
      <c r="B17" s="208" t="n">
        <v>10054076</v>
      </c>
      <c r="C17" s="112" t="n">
        <v>594</v>
      </c>
      <c r="D17" s="204"/>
      <c r="G17" s="112"/>
    </row>
    <row r="18" customFormat="false" ht="18.75" hidden="false" customHeight="true" outlineLevel="0" collapsed="false">
      <c r="A18" s="202" t="n">
        <v>241180</v>
      </c>
      <c r="B18" s="208" t="n">
        <v>10054077</v>
      </c>
      <c r="C18" s="61" t="n">
        <v>1000</v>
      </c>
      <c r="D18" s="204"/>
      <c r="G18" s="112"/>
    </row>
    <row r="19" customFormat="false" ht="18.75" hidden="false" customHeight="true" outlineLevel="0" collapsed="false">
      <c r="A19" s="202" t="n">
        <v>241180</v>
      </c>
      <c r="B19" s="208" t="n">
        <v>10054078</v>
      </c>
      <c r="C19" s="112" t="n">
        <v>12482.24</v>
      </c>
      <c r="D19" s="204"/>
      <c r="G19" s="112"/>
    </row>
    <row r="20" customFormat="false" ht="18.75" hidden="false" customHeight="true" outlineLevel="0" collapsed="false">
      <c r="A20" s="202" t="n">
        <v>241180</v>
      </c>
      <c r="B20" s="208" t="n">
        <v>10054079</v>
      </c>
      <c r="C20" s="112" t="n">
        <v>31475</v>
      </c>
      <c r="D20" s="204"/>
      <c r="G20" s="112"/>
    </row>
    <row r="21" customFormat="false" ht="18.75" hidden="false" customHeight="true" outlineLevel="0" collapsed="false">
      <c r="A21" s="202" t="n">
        <v>241180</v>
      </c>
      <c r="B21" s="208" t="n">
        <v>10054081</v>
      </c>
      <c r="C21" s="112" t="n">
        <v>495</v>
      </c>
      <c r="D21" s="204"/>
      <c r="G21" s="112"/>
    </row>
    <row r="22" customFormat="false" ht="18.75" hidden="false" customHeight="true" outlineLevel="0" collapsed="false">
      <c r="A22" s="202" t="n">
        <v>241180</v>
      </c>
      <c r="B22" s="208" t="n">
        <v>10054082</v>
      </c>
      <c r="C22" s="112" t="n">
        <v>200</v>
      </c>
      <c r="D22" s="204"/>
      <c r="G22" s="112"/>
    </row>
    <row r="23" customFormat="false" ht="18.75" hidden="false" customHeight="true" outlineLevel="0" collapsed="false">
      <c r="A23" s="202" t="n">
        <v>241180</v>
      </c>
      <c r="B23" s="208" t="n">
        <v>10054083</v>
      </c>
      <c r="C23" s="112" t="n">
        <f aca="false">106800+151300</f>
        <v>258100</v>
      </c>
      <c r="D23" s="204"/>
      <c r="G23" s="112"/>
    </row>
    <row r="24" customFormat="false" ht="18.75" hidden="false" customHeight="true" outlineLevel="0" collapsed="false">
      <c r="A24" s="202" t="n">
        <v>241180</v>
      </c>
      <c r="B24" s="208" t="n">
        <v>10054084</v>
      </c>
      <c r="C24" s="61" t="n">
        <v>4950</v>
      </c>
      <c r="D24" s="204"/>
      <c r="G24" s="112"/>
    </row>
    <row r="25" customFormat="false" ht="18.75" hidden="false" customHeight="true" outlineLevel="0" collapsed="false">
      <c r="A25" s="202" t="n">
        <v>241180</v>
      </c>
      <c r="B25" s="208" t="n">
        <v>10054085</v>
      </c>
      <c r="C25" s="61" t="n">
        <v>742.99</v>
      </c>
      <c r="D25" s="204"/>
      <c r="G25" s="112"/>
    </row>
    <row r="26" customFormat="false" ht="18.75" hidden="false" customHeight="true" outlineLevel="0" collapsed="false">
      <c r="A26" s="202" t="n">
        <v>241180</v>
      </c>
      <c r="B26" s="208" t="n">
        <v>10054086</v>
      </c>
      <c r="C26" s="61" t="n">
        <v>3000</v>
      </c>
      <c r="D26" s="204"/>
      <c r="G26" s="112"/>
    </row>
    <row r="27" customFormat="false" ht="18.75" hidden="false" customHeight="true" outlineLevel="0" collapsed="false">
      <c r="A27" s="202" t="n">
        <v>241180</v>
      </c>
      <c r="B27" s="208" t="n">
        <v>10054090</v>
      </c>
      <c r="C27" s="61" t="n">
        <v>88110</v>
      </c>
      <c r="D27" s="204"/>
      <c r="G27" s="112"/>
    </row>
    <row r="28" customFormat="false" ht="18.75" hidden="false" customHeight="true" outlineLevel="0" collapsed="false">
      <c r="A28" s="202" t="n">
        <v>241180</v>
      </c>
      <c r="B28" s="208" t="n">
        <v>10054091</v>
      </c>
      <c r="C28" s="61" t="n">
        <v>3710</v>
      </c>
      <c r="D28" s="204"/>
      <c r="G28" s="112"/>
    </row>
    <row r="29" customFormat="false" ht="18.75" hidden="false" customHeight="true" outlineLevel="0" collapsed="false">
      <c r="A29" s="202" t="n">
        <v>241180</v>
      </c>
      <c r="B29" s="208" t="n">
        <v>10054092</v>
      </c>
      <c r="C29" s="61" t="n">
        <v>14147.1</v>
      </c>
      <c r="D29" s="204"/>
      <c r="G29" s="112"/>
    </row>
    <row r="30" customFormat="false" ht="18.75" hidden="false" customHeight="true" outlineLevel="0" collapsed="false">
      <c r="A30" s="202" t="n">
        <v>241180</v>
      </c>
      <c r="B30" s="208" t="n">
        <v>10054093</v>
      </c>
      <c r="C30" s="61" t="n">
        <v>97020</v>
      </c>
      <c r="D30" s="204"/>
      <c r="G30" s="112"/>
    </row>
    <row r="31" customFormat="false" ht="18.75" hidden="false" customHeight="true" outlineLevel="0" collapsed="false">
      <c r="A31" s="202" t="n">
        <v>241180</v>
      </c>
      <c r="B31" s="208" t="n">
        <v>10054094</v>
      </c>
      <c r="C31" s="61" t="n">
        <v>5249</v>
      </c>
      <c r="D31" s="204" t="n">
        <f aca="false">SUM(C11:C31)</f>
        <v>549275.11</v>
      </c>
      <c r="G31" s="112"/>
    </row>
    <row r="32" customFormat="false" ht="18.75" hidden="false" customHeight="true" outlineLevel="0" collapsed="false">
      <c r="A32" s="210" t="s">
        <v>210</v>
      </c>
      <c r="B32" s="208"/>
      <c r="D32" s="204"/>
      <c r="G32" s="112"/>
    </row>
    <row r="33" customFormat="false" ht="18.75" hidden="false" customHeight="true" outlineLevel="0" collapsed="false">
      <c r="A33" s="211" t="s">
        <v>211</v>
      </c>
      <c r="B33" s="208"/>
      <c r="D33" s="204"/>
      <c r="G33" s="112"/>
    </row>
    <row r="34" customFormat="false" ht="18.75" hidden="false" customHeight="true" outlineLevel="0" collapsed="false">
      <c r="A34" s="210" t="s">
        <v>212</v>
      </c>
      <c r="B34" s="208"/>
      <c r="C34" s="112" t="n">
        <v>0</v>
      </c>
      <c r="D34" s="204" t="n">
        <v>0</v>
      </c>
      <c r="G34" s="112"/>
    </row>
    <row r="35" customFormat="false" ht="18.75" hidden="false" customHeight="true" outlineLevel="0" collapsed="false">
      <c r="A35" s="212" t="s">
        <v>213</v>
      </c>
      <c r="B35" s="195"/>
      <c r="C35" s="199" t="n">
        <f aca="false">+C5</f>
        <v>241182</v>
      </c>
      <c r="D35" s="204" t="n">
        <f aca="false">+D5+D8-D31-D34</f>
        <v>16106887.74</v>
      </c>
      <c r="E35" s="213" t="n">
        <v>16106887.74</v>
      </c>
      <c r="F35" s="110" t="n">
        <v>16106891.48</v>
      </c>
      <c r="G35" s="110" t="n">
        <v>17252123.08</v>
      </c>
    </row>
    <row r="36" customFormat="false" ht="18.75" hidden="false" customHeight="true" outlineLevel="0" collapsed="false">
      <c r="A36" s="214" t="s">
        <v>214</v>
      </c>
      <c r="B36" s="189"/>
      <c r="C36" s="215" t="s">
        <v>215</v>
      </c>
      <c r="D36" s="189"/>
      <c r="E36" s="110" t="n">
        <f aca="false">+D35-E35</f>
        <v>0</v>
      </c>
      <c r="F36" s="110" t="n">
        <f aca="false">+F35-E35</f>
        <v>3.73999999836087</v>
      </c>
      <c r="G36" s="110" t="n">
        <f aca="false">+D35-G35</f>
        <v>-1145235.34000001</v>
      </c>
    </row>
    <row r="37" customFormat="false" ht="18.75" hidden="false" customHeight="true" outlineLevel="0" collapsed="false">
      <c r="A37" s="216" t="s">
        <v>216</v>
      </c>
      <c r="B37" s="217"/>
      <c r="C37" s="218" t="s">
        <v>217</v>
      </c>
      <c r="D37" s="217"/>
      <c r="E37" s="110"/>
    </row>
    <row r="38" customFormat="false" ht="18.75" hidden="false" customHeight="true" outlineLevel="0" collapsed="false">
      <c r="A38" s="219" t="s">
        <v>218</v>
      </c>
      <c r="B38" s="217"/>
      <c r="C38" s="220" t="s">
        <v>219</v>
      </c>
      <c r="D38" s="220"/>
    </row>
    <row r="39" customFormat="false" ht="18.75" hidden="false" customHeight="true" outlineLevel="0" collapsed="false">
      <c r="A39" s="221" t="s">
        <v>220</v>
      </c>
      <c r="B39" s="217"/>
      <c r="C39" s="222" t="s">
        <v>155</v>
      </c>
      <c r="D39" s="222"/>
    </row>
    <row r="40" customFormat="false" ht="21.95" hidden="false" customHeight="true" outlineLevel="0" collapsed="false">
      <c r="A40" s="223" t="s">
        <v>221</v>
      </c>
      <c r="B40" s="223"/>
      <c r="C40" s="224"/>
      <c r="D40" s="224"/>
    </row>
    <row r="41" s="226" customFormat="true" ht="21" hidden="false" customHeight="false" outlineLevel="0" collapsed="false">
      <c r="A41" s="188" t="s">
        <v>18</v>
      </c>
      <c r="B41" s="189"/>
      <c r="C41" s="225"/>
      <c r="D41" s="189"/>
    </row>
    <row r="42" customFormat="false" ht="21" hidden="false" customHeight="true" outlineLevel="0" collapsed="false">
      <c r="A42" s="191" t="s">
        <v>199</v>
      </c>
      <c r="B42" s="191"/>
      <c r="C42" s="227" t="s">
        <v>222</v>
      </c>
      <c r="D42" s="227"/>
    </row>
    <row r="43" customFormat="false" ht="21" hidden="false" customHeight="true" outlineLevel="0" collapsed="false">
      <c r="A43" s="191"/>
      <c r="B43" s="191"/>
      <c r="C43" s="228" t="s">
        <v>223</v>
      </c>
      <c r="D43" s="228"/>
    </row>
    <row r="44" customFormat="false" ht="18" hidden="false" customHeight="true" outlineLevel="0" collapsed="false">
      <c r="A44" s="194"/>
      <c r="B44" s="195"/>
      <c r="C44" s="196"/>
      <c r="D44" s="197" t="s">
        <v>202</v>
      </c>
    </row>
    <row r="45" customFormat="false" ht="18" hidden="false" customHeight="true" outlineLevel="0" collapsed="false">
      <c r="A45" s="198" t="s">
        <v>224</v>
      </c>
      <c r="B45" s="195"/>
      <c r="C45" s="229" t="n">
        <f aca="false">+C35</f>
        <v>241182</v>
      </c>
      <c r="D45" s="134" t="n">
        <v>0</v>
      </c>
      <c r="G45" s="110"/>
    </row>
    <row r="46" customFormat="false" ht="18" hidden="false" customHeight="true" outlineLevel="0" collapsed="false">
      <c r="A46" s="198" t="s">
        <v>204</v>
      </c>
      <c r="B46" s="195"/>
      <c r="C46" s="200"/>
      <c r="D46" s="201"/>
    </row>
    <row r="47" customFormat="false" ht="18" hidden="false" customHeight="true" outlineLevel="0" collapsed="false">
      <c r="A47" s="198" t="s">
        <v>225</v>
      </c>
      <c r="B47" s="195"/>
      <c r="C47" s="200"/>
      <c r="D47" s="201"/>
    </row>
    <row r="48" customFormat="false" ht="18" hidden="false" customHeight="true" outlineLevel="0" collapsed="false">
      <c r="A48" s="203"/>
      <c r="B48" s="203"/>
      <c r="C48" s="200"/>
      <c r="D48" s="204"/>
    </row>
    <row r="49" customFormat="false" ht="18" hidden="false" customHeight="true" outlineLevel="0" collapsed="false">
      <c r="A49" s="198" t="s">
        <v>226</v>
      </c>
      <c r="B49" s="195"/>
      <c r="C49" s="200"/>
      <c r="D49" s="201"/>
    </row>
    <row r="50" s="208" customFormat="true" ht="21.75" hidden="false" customHeight="true" outlineLevel="0" collapsed="false">
      <c r="A50" s="205" t="s">
        <v>207</v>
      </c>
      <c r="B50" s="206" t="s">
        <v>208</v>
      </c>
      <c r="C50" s="207" t="s">
        <v>209</v>
      </c>
      <c r="D50" s="197"/>
    </row>
    <row r="51" customFormat="false" ht="18" hidden="false" customHeight="true" outlineLevel="0" collapsed="false">
      <c r="A51" s="202"/>
      <c r="B51" s="230"/>
      <c r="C51" s="200"/>
      <c r="D51" s="204"/>
    </row>
    <row r="52" customFormat="false" ht="18" hidden="false" customHeight="true" outlineLevel="0" collapsed="false">
      <c r="A52" s="231"/>
      <c r="B52" s="230"/>
      <c r="C52" s="200"/>
      <c r="D52" s="201"/>
    </row>
    <row r="53" customFormat="false" ht="18" hidden="false" customHeight="true" outlineLevel="0" collapsed="false">
      <c r="A53" s="231"/>
      <c r="B53" s="230"/>
      <c r="C53" s="200"/>
      <c r="D53" s="204"/>
    </row>
    <row r="54" customFormat="false" ht="18" hidden="false" customHeight="true" outlineLevel="0" collapsed="false">
      <c r="A54" s="231"/>
      <c r="B54" s="230"/>
      <c r="C54" s="200"/>
      <c r="D54" s="204" t="n">
        <f aca="false">SUM(C51:C54)</f>
        <v>0</v>
      </c>
    </row>
    <row r="55" customFormat="false" ht="18" hidden="false" customHeight="true" outlineLevel="0" collapsed="false">
      <c r="A55" s="231"/>
      <c r="B55" s="230"/>
      <c r="C55" s="200"/>
      <c r="D55" s="204"/>
    </row>
    <row r="56" customFormat="false" ht="18" hidden="false" customHeight="true" outlineLevel="0" collapsed="false">
      <c r="A56" s="231"/>
      <c r="B56" s="230"/>
      <c r="C56" s="200"/>
      <c r="D56" s="204"/>
    </row>
    <row r="57" customFormat="false" ht="18" hidden="false" customHeight="true" outlineLevel="0" collapsed="false">
      <c r="A57" s="231"/>
      <c r="B57" s="230"/>
      <c r="C57" s="200"/>
      <c r="D57" s="204"/>
    </row>
    <row r="58" customFormat="false" ht="18" hidden="false" customHeight="true" outlineLevel="0" collapsed="false">
      <c r="A58" s="231"/>
      <c r="B58" s="230"/>
      <c r="C58" s="200"/>
      <c r="D58" s="204"/>
    </row>
    <row r="59" customFormat="false" ht="18" hidden="false" customHeight="true" outlineLevel="0" collapsed="false">
      <c r="A59" s="231"/>
      <c r="B59" s="230"/>
      <c r="C59" s="200"/>
      <c r="D59" s="204"/>
    </row>
    <row r="60" customFormat="false" ht="18" hidden="false" customHeight="true" outlineLevel="0" collapsed="false">
      <c r="A60" s="231"/>
      <c r="B60" s="230"/>
      <c r="C60" s="200"/>
      <c r="D60" s="204"/>
    </row>
    <row r="61" customFormat="false" ht="18" hidden="false" customHeight="true" outlineLevel="0" collapsed="false">
      <c r="A61" s="231"/>
      <c r="B61" s="230"/>
      <c r="C61" s="200"/>
      <c r="D61" s="204"/>
    </row>
    <row r="62" customFormat="false" ht="18" hidden="false" customHeight="true" outlineLevel="0" collapsed="false">
      <c r="A62" s="210" t="s">
        <v>210</v>
      </c>
      <c r="B62" s="230"/>
      <c r="C62" s="200"/>
      <c r="D62" s="204"/>
    </row>
    <row r="63" customFormat="false" ht="18" hidden="false" customHeight="true" outlineLevel="0" collapsed="false">
      <c r="A63" s="211" t="s">
        <v>211</v>
      </c>
      <c r="B63" s="195"/>
      <c r="C63" s="200"/>
      <c r="D63" s="201"/>
    </row>
    <row r="64" customFormat="false" ht="18" hidden="true" customHeight="true" outlineLevel="0" collapsed="false">
      <c r="A64" s="210" t="s">
        <v>227</v>
      </c>
      <c r="B64" s="195"/>
      <c r="C64" s="200" t="n">
        <v>0</v>
      </c>
      <c r="D64" s="204" t="n">
        <f aca="false">C64</f>
        <v>0</v>
      </c>
    </row>
    <row r="65" customFormat="false" ht="18" hidden="true" customHeight="true" outlineLevel="0" collapsed="false">
      <c r="A65" s="232" t="s">
        <v>228</v>
      </c>
      <c r="B65" s="195"/>
      <c r="C65" s="200" t="n">
        <v>0</v>
      </c>
      <c r="D65" s="204"/>
    </row>
    <row r="66" customFormat="false" ht="18" hidden="true" customHeight="true" outlineLevel="0" collapsed="false">
      <c r="A66" s="232" t="s">
        <v>229</v>
      </c>
      <c r="B66" s="195"/>
      <c r="C66" s="200" t="n">
        <v>0</v>
      </c>
      <c r="D66" s="204"/>
    </row>
    <row r="67" customFormat="false" ht="18" hidden="false" customHeight="true" outlineLevel="0" collapsed="false">
      <c r="A67" s="233" t="s">
        <v>230</v>
      </c>
      <c r="B67" s="195"/>
      <c r="C67" s="200" t="n">
        <v>0</v>
      </c>
      <c r="D67" s="204" t="n">
        <f aca="false">SUM(C67:C68)</f>
        <v>0</v>
      </c>
    </row>
    <row r="68" customFormat="false" ht="18" hidden="false" customHeight="true" outlineLevel="0" collapsed="false">
      <c r="A68" s="232"/>
      <c r="B68" s="195"/>
      <c r="C68" s="200"/>
      <c r="D68" s="201"/>
    </row>
    <row r="69" customFormat="false" ht="18" hidden="false" customHeight="true" outlineLevel="0" collapsed="false">
      <c r="A69" s="210" t="s">
        <v>231</v>
      </c>
      <c r="B69" s="195"/>
      <c r="C69" s="199" t="n">
        <f aca="false">+C45</f>
        <v>241182</v>
      </c>
      <c r="D69" s="204" t="n">
        <f aca="false">+D45+D48-D67-D54</f>
        <v>0</v>
      </c>
      <c r="E69" s="1" t="n">
        <v>9801585.96</v>
      </c>
      <c r="G69" s="110"/>
    </row>
    <row r="70" customFormat="false" ht="21.95" hidden="false" customHeight="true" outlineLevel="0" collapsed="false">
      <c r="A70" s="214" t="s">
        <v>214</v>
      </c>
      <c r="B70" s="189"/>
      <c r="C70" s="215" t="s">
        <v>215</v>
      </c>
      <c r="D70" s="189"/>
      <c r="E70" s="110" t="n">
        <f aca="false">+E69-D69</f>
        <v>9801585.96</v>
      </c>
    </row>
    <row r="71" customFormat="false" ht="21.95" hidden="false" customHeight="true" outlineLevel="0" collapsed="false">
      <c r="A71" s="216" t="s">
        <v>216</v>
      </c>
      <c r="B71" s="217"/>
      <c r="C71" s="218" t="s">
        <v>217</v>
      </c>
      <c r="D71" s="217"/>
    </row>
    <row r="72" customFormat="false" ht="21.95" hidden="false" customHeight="true" outlineLevel="0" collapsed="false">
      <c r="A72" s="219" t="s">
        <v>218</v>
      </c>
      <c r="B72" s="217"/>
      <c r="C72" s="220" t="s">
        <v>219</v>
      </c>
      <c r="D72" s="220"/>
    </row>
    <row r="73" customFormat="false" ht="21.95" hidden="false" customHeight="true" outlineLevel="0" collapsed="false">
      <c r="A73" s="227" t="s">
        <v>151</v>
      </c>
      <c r="B73" s="227"/>
      <c r="C73" s="222" t="s">
        <v>155</v>
      </c>
      <c r="D73" s="222"/>
    </row>
    <row r="74" customFormat="false" ht="21.95" hidden="false" customHeight="true" outlineLevel="0" collapsed="false">
      <c r="A74" s="223" t="s">
        <v>232</v>
      </c>
      <c r="B74" s="223"/>
      <c r="C74" s="224"/>
      <c r="D74" s="224"/>
    </row>
    <row r="75" customFormat="false" ht="18" hidden="false" customHeight="true" outlineLevel="0" collapsed="false">
      <c r="A75" s="234"/>
      <c r="B75" s="234"/>
      <c r="D75" s="195"/>
      <c r="E75" s="195"/>
    </row>
    <row r="76" customFormat="false" ht="18" hidden="false" customHeight="true" outlineLevel="0" collapsed="false">
      <c r="A76" s="234"/>
      <c r="B76" s="234"/>
      <c r="D76" s="195"/>
      <c r="E76" s="195"/>
    </row>
    <row r="77" customFormat="false" ht="18" hidden="false" customHeight="true" outlineLevel="0" collapsed="false">
      <c r="A77" s="234"/>
      <c r="B77" s="234"/>
      <c r="D77" s="195"/>
      <c r="E77" s="195"/>
    </row>
    <row r="78" customFormat="false" ht="18" hidden="false" customHeight="true" outlineLevel="0" collapsed="false">
      <c r="A78" s="234"/>
      <c r="B78" s="234"/>
      <c r="D78" s="195"/>
      <c r="E78" s="195"/>
    </row>
    <row r="79" customFormat="false" ht="18" hidden="false" customHeight="true" outlineLevel="0" collapsed="false">
      <c r="A79" s="234"/>
      <c r="B79" s="234"/>
      <c r="D79" s="195"/>
      <c r="E79" s="195"/>
    </row>
    <row r="80" customFormat="false" ht="18" hidden="false" customHeight="true" outlineLevel="0" collapsed="false">
      <c r="A80" s="234"/>
      <c r="B80" s="234"/>
      <c r="D80" s="195"/>
      <c r="E80" s="195"/>
    </row>
    <row r="81" customFormat="false" ht="18" hidden="false" customHeight="true" outlineLevel="0" collapsed="false">
      <c r="A81" s="234"/>
      <c r="B81" s="234"/>
      <c r="D81" s="195"/>
      <c r="E81" s="195"/>
    </row>
    <row r="82" customFormat="false" ht="18" hidden="false" customHeight="true" outlineLevel="0" collapsed="false">
      <c r="A82" s="234"/>
      <c r="B82" s="234"/>
      <c r="D82" s="195"/>
      <c r="E82" s="195"/>
    </row>
    <row r="83" customFormat="false" ht="18" hidden="false" customHeight="true" outlineLevel="0" collapsed="false">
      <c r="A83" s="234"/>
      <c r="B83" s="234"/>
      <c r="D83" s="195"/>
      <c r="E83" s="195"/>
    </row>
    <row r="84" customFormat="false" ht="18" hidden="false" customHeight="true" outlineLevel="0" collapsed="false">
      <c r="A84" s="234"/>
      <c r="B84" s="234"/>
      <c r="D84" s="195"/>
      <c r="E84" s="195"/>
    </row>
    <row r="85" customFormat="false" ht="21" hidden="false" customHeight="false" outlineLevel="0" collapsed="false">
      <c r="A85" s="188" t="s">
        <v>18</v>
      </c>
      <c r="B85" s="189"/>
      <c r="C85" s="190"/>
      <c r="D85" s="189"/>
    </row>
    <row r="86" customFormat="false" ht="21" hidden="false" customHeight="true" outlineLevel="0" collapsed="false">
      <c r="A86" s="235" t="s">
        <v>199</v>
      </c>
      <c r="B86" s="235"/>
      <c r="C86" s="192" t="s">
        <v>200</v>
      </c>
      <c r="D86" s="192"/>
    </row>
    <row r="87" customFormat="false" ht="21" hidden="false" customHeight="true" outlineLevel="0" collapsed="false">
      <c r="A87" s="235"/>
      <c r="B87" s="235"/>
      <c r="C87" s="236" t="s">
        <v>233</v>
      </c>
      <c r="D87" s="236"/>
    </row>
    <row r="88" customFormat="false" ht="21" hidden="false" customHeight="false" outlineLevel="0" collapsed="false">
      <c r="A88" s="194"/>
      <c r="B88" s="195"/>
      <c r="C88" s="196"/>
      <c r="D88" s="197" t="s">
        <v>202</v>
      </c>
    </row>
    <row r="89" customFormat="false" ht="21" hidden="false" customHeight="false" outlineLevel="0" collapsed="false">
      <c r="A89" s="198" t="s">
        <v>234</v>
      </c>
      <c r="B89" s="195"/>
      <c r="C89" s="229" t="n">
        <v>241182</v>
      </c>
      <c r="D89" s="134" t="n">
        <v>1011371.87</v>
      </c>
    </row>
    <row r="90" customFormat="false" ht="21" hidden="false" customHeight="false" outlineLevel="0" collapsed="false">
      <c r="A90" s="198" t="s">
        <v>204</v>
      </c>
      <c r="B90" s="195"/>
      <c r="C90" s="200"/>
      <c r="D90" s="201"/>
    </row>
    <row r="91" customFormat="false" ht="23.1" hidden="false" customHeight="true" outlineLevel="0" collapsed="false">
      <c r="A91" s="198" t="s">
        <v>225</v>
      </c>
      <c r="B91" s="195"/>
      <c r="C91" s="200"/>
      <c r="D91" s="201"/>
    </row>
    <row r="92" customFormat="false" ht="21" hidden="false" customHeight="false" outlineLevel="0" collapsed="false">
      <c r="A92" s="237"/>
      <c r="B92" s="238"/>
      <c r="C92" s="200"/>
      <c r="D92" s="204" t="n">
        <f aca="false">SUM(C92)</f>
        <v>0</v>
      </c>
    </row>
    <row r="93" customFormat="false" ht="21" hidden="false" customHeight="false" outlineLevel="0" collapsed="false">
      <c r="A93" s="198" t="s">
        <v>226</v>
      </c>
      <c r="B93" s="195"/>
      <c r="C93" s="200"/>
      <c r="D93" s="201"/>
    </row>
    <row r="94" customFormat="false" ht="21" hidden="false" customHeight="false" outlineLevel="0" collapsed="false">
      <c r="A94" s="205" t="s">
        <v>207</v>
      </c>
      <c r="B94" s="206" t="s">
        <v>208</v>
      </c>
      <c r="C94" s="207" t="s">
        <v>209</v>
      </c>
      <c r="D94" s="197"/>
    </row>
    <row r="95" customFormat="false" ht="21" hidden="false" customHeight="false" outlineLevel="0" collapsed="false">
      <c r="A95" s="239"/>
      <c r="B95" s="230"/>
      <c r="C95" s="200"/>
      <c r="D95" s="204" t="n">
        <f aca="false">C95</f>
        <v>0</v>
      </c>
    </row>
    <row r="96" customFormat="false" ht="21" hidden="false" customHeight="false" outlineLevel="0" collapsed="false">
      <c r="A96" s="237"/>
      <c r="B96" s="230"/>
      <c r="C96" s="200"/>
      <c r="D96" s="201"/>
    </row>
    <row r="97" customFormat="false" ht="21" hidden="false" customHeight="false" outlineLevel="0" collapsed="false">
      <c r="A97" s="237"/>
      <c r="B97" s="230"/>
      <c r="C97" s="200"/>
      <c r="D97" s="201"/>
    </row>
    <row r="98" customFormat="false" ht="21" hidden="false" customHeight="false" outlineLevel="0" collapsed="false">
      <c r="A98" s="237"/>
      <c r="B98" s="230"/>
      <c r="C98" s="200"/>
      <c r="D98" s="201"/>
    </row>
    <row r="99" customFormat="false" ht="21" hidden="false" customHeight="false" outlineLevel="0" collapsed="false">
      <c r="A99" s="237"/>
      <c r="B99" s="230"/>
      <c r="C99" s="200"/>
      <c r="D99" s="204"/>
    </row>
    <row r="100" customFormat="false" ht="21" hidden="false" customHeight="false" outlineLevel="0" collapsed="false">
      <c r="A100" s="237"/>
      <c r="B100" s="230"/>
      <c r="C100" s="200"/>
      <c r="D100" s="204"/>
    </row>
    <row r="101" customFormat="false" ht="21" hidden="false" customHeight="false" outlineLevel="0" collapsed="false">
      <c r="A101" s="237"/>
      <c r="B101" s="230"/>
      <c r="C101" s="200"/>
      <c r="D101" s="201"/>
    </row>
    <row r="102" customFormat="false" ht="21" hidden="false" customHeight="false" outlineLevel="0" collapsed="false">
      <c r="A102" s="237"/>
      <c r="B102" s="230"/>
      <c r="C102" s="200"/>
      <c r="D102" s="201"/>
    </row>
    <row r="103" customFormat="false" ht="21" hidden="false" customHeight="false" outlineLevel="0" collapsed="false">
      <c r="A103" s="237"/>
      <c r="B103" s="230"/>
      <c r="C103" s="200"/>
      <c r="D103" s="201"/>
    </row>
    <row r="104" customFormat="false" ht="21" hidden="false" customHeight="false" outlineLevel="0" collapsed="false">
      <c r="A104" s="237"/>
      <c r="B104" s="230"/>
      <c r="C104" s="200"/>
      <c r="D104" s="201"/>
    </row>
    <row r="105" customFormat="false" ht="21" hidden="false" customHeight="false" outlineLevel="0" collapsed="false">
      <c r="A105" s="216"/>
      <c r="B105" s="195"/>
      <c r="C105" s="200"/>
      <c r="D105" s="134"/>
    </row>
    <row r="106" customFormat="false" ht="21" hidden="false" customHeight="false" outlineLevel="0" collapsed="false">
      <c r="A106" s="210" t="s">
        <v>210</v>
      </c>
      <c r="B106" s="195"/>
      <c r="C106" s="200"/>
      <c r="D106" s="201"/>
    </row>
    <row r="107" customFormat="false" ht="21" hidden="false" customHeight="false" outlineLevel="0" collapsed="false">
      <c r="A107" s="211" t="s">
        <v>211</v>
      </c>
      <c r="B107" s="195"/>
      <c r="C107" s="200"/>
      <c r="D107" s="204"/>
    </row>
    <row r="108" customFormat="false" ht="21" hidden="false" customHeight="false" outlineLevel="0" collapsed="false">
      <c r="A108" s="210" t="s">
        <v>235</v>
      </c>
      <c r="B108" s="195"/>
      <c r="C108" s="200" t="n">
        <v>1011371.87</v>
      </c>
      <c r="D108" s="134" t="n">
        <f aca="false">+C108</f>
        <v>1011371.87</v>
      </c>
    </row>
    <row r="109" customFormat="false" ht="21" hidden="true" customHeight="false" outlineLevel="0" collapsed="false">
      <c r="A109" s="216"/>
      <c r="B109" s="195"/>
      <c r="C109" s="200"/>
      <c r="D109" s="134"/>
    </row>
    <row r="110" customFormat="false" ht="21" hidden="true" customHeight="false" outlineLevel="0" collapsed="false">
      <c r="A110" s="216"/>
      <c r="B110" s="195"/>
      <c r="C110" s="200"/>
      <c r="D110" s="134"/>
    </row>
    <row r="111" customFormat="false" ht="21" hidden="true" customHeight="false" outlineLevel="0" collapsed="false">
      <c r="A111" s="216"/>
      <c r="B111" s="195"/>
      <c r="C111" s="200"/>
      <c r="D111" s="134"/>
    </row>
    <row r="112" customFormat="false" ht="21" hidden="true" customHeight="false" outlineLevel="0" collapsed="false">
      <c r="A112" s="216"/>
      <c r="B112" s="195"/>
      <c r="C112" s="200"/>
      <c r="D112" s="134"/>
    </row>
    <row r="113" customFormat="false" ht="21" hidden="true" customHeight="false" outlineLevel="0" collapsed="false">
      <c r="A113" s="216"/>
      <c r="B113" s="195"/>
      <c r="C113" s="200"/>
      <c r="D113" s="134" t="n">
        <f aca="false">SUM(C109:C113)</f>
        <v>0</v>
      </c>
    </row>
    <row r="114" customFormat="false" ht="21" hidden="true" customHeight="false" outlineLevel="0" collapsed="false">
      <c r="A114" s="216"/>
      <c r="B114" s="195"/>
      <c r="C114" s="200"/>
      <c r="D114" s="134"/>
    </row>
    <row r="115" customFormat="false" ht="21" hidden="true" customHeight="false" outlineLevel="0" collapsed="false">
      <c r="A115" s="216"/>
      <c r="B115" s="195"/>
      <c r="C115" s="200"/>
      <c r="D115" s="134"/>
    </row>
    <row r="116" customFormat="false" ht="21" hidden="false" customHeight="false" outlineLevel="0" collapsed="false">
      <c r="A116" s="216"/>
      <c r="B116" s="195"/>
      <c r="C116" s="200"/>
      <c r="D116" s="134"/>
    </row>
    <row r="117" customFormat="false" ht="21" hidden="false" customHeight="false" outlineLevel="0" collapsed="false">
      <c r="A117" s="210" t="s">
        <v>236</v>
      </c>
      <c r="B117" s="195"/>
      <c r="C117" s="229" t="n">
        <f aca="false">+C89</f>
        <v>241182</v>
      </c>
      <c r="D117" s="204" t="n">
        <f aca="false">+D89-D108</f>
        <v>0</v>
      </c>
      <c r="E117" s="1" t="n">
        <v>5273678.81</v>
      </c>
    </row>
    <row r="118" customFormat="false" ht="21" hidden="false" customHeight="false" outlineLevel="0" collapsed="false">
      <c r="A118" s="212"/>
      <c r="B118" s="240"/>
      <c r="C118" s="147"/>
      <c r="D118" s="241"/>
      <c r="E118" s="110" t="n">
        <f aca="false">+E117-D117</f>
        <v>5273678.81</v>
      </c>
    </row>
    <row r="119" customFormat="false" ht="21.95" hidden="false" customHeight="true" outlineLevel="0" collapsed="false">
      <c r="A119" s="214" t="s">
        <v>214</v>
      </c>
      <c r="B119" s="189"/>
      <c r="C119" s="215" t="s">
        <v>215</v>
      </c>
      <c r="D119" s="189"/>
    </row>
    <row r="120" customFormat="false" ht="21.95" hidden="false" customHeight="true" outlineLevel="0" collapsed="false">
      <c r="A120" s="216" t="s">
        <v>216</v>
      </c>
      <c r="B120" s="217"/>
      <c r="C120" s="218" t="s">
        <v>217</v>
      </c>
      <c r="D120" s="217"/>
    </row>
    <row r="121" customFormat="false" ht="21.95" hidden="false" customHeight="true" outlineLevel="0" collapsed="false">
      <c r="A121" s="219" t="s">
        <v>218</v>
      </c>
      <c r="B121" s="217"/>
      <c r="C121" s="220" t="s">
        <v>237</v>
      </c>
      <c r="D121" s="220"/>
    </row>
    <row r="122" customFormat="false" ht="21.95" hidden="false" customHeight="true" outlineLevel="0" collapsed="false">
      <c r="A122" s="227" t="s">
        <v>238</v>
      </c>
      <c r="B122" s="227"/>
      <c r="C122" s="222" t="s">
        <v>155</v>
      </c>
      <c r="D122" s="222"/>
    </row>
    <row r="123" customFormat="false" ht="21.95" hidden="false" customHeight="true" outlineLevel="0" collapsed="false">
      <c r="A123" s="223" t="s">
        <v>221</v>
      </c>
      <c r="B123" s="223"/>
      <c r="C123" s="144"/>
      <c r="D123" s="242"/>
    </row>
    <row r="124" customFormat="false" ht="21.95" hidden="false" customHeight="true" outlineLevel="0" collapsed="false">
      <c r="A124" s="234"/>
      <c r="B124" s="234"/>
      <c r="D124" s="195"/>
    </row>
    <row r="125" customFormat="false" ht="21.95" hidden="false" customHeight="true" outlineLevel="0" collapsed="false">
      <c r="A125" s="234"/>
      <c r="B125" s="234"/>
      <c r="D125" s="195"/>
    </row>
    <row r="126" customFormat="false" ht="21.95" hidden="false" customHeight="true" outlineLevel="0" collapsed="false">
      <c r="A126" s="234"/>
      <c r="B126" s="234"/>
      <c r="D126" s="195"/>
    </row>
    <row r="127" customFormat="false" ht="21.95" hidden="false" customHeight="true" outlineLevel="0" collapsed="false">
      <c r="A127" s="234"/>
      <c r="B127" s="234"/>
      <c r="D127" s="195"/>
    </row>
    <row r="128" customFormat="false" ht="21.95" hidden="false" customHeight="true" outlineLevel="0" collapsed="false">
      <c r="A128" s="234"/>
      <c r="B128" s="234"/>
      <c r="D128" s="195"/>
    </row>
    <row r="129" customFormat="false" ht="21.95" hidden="false" customHeight="true" outlineLevel="0" collapsed="false">
      <c r="A129" s="234"/>
      <c r="B129" s="234"/>
      <c r="D129" s="195"/>
    </row>
    <row r="130" customFormat="false" ht="21" hidden="false" customHeight="false" outlineLevel="0" collapsed="false">
      <c r="A130" s="209"/>
      <c r="B130" s="209"/>
      <c r="D130" s="195"/>
    </row>
    <row r="131" customFormat="false" ht="21" hidden="false" customHeight="false" outlineLevel="0" collapsed="false">
      <c r="A131" s="188" t="s">
        <v>18</v>
      </c>
      <c r="B131" s="189"/>
      <c r="C131" s="190"/>
      <c r="D131" s="189"/>
    </row>
    <row r="132" customFormat="false" ht="21" hidden="false" customHeight="false" outlineLevel="0" collapsed="false">
      <c r="A132" s="191" t="s">
        <v>199</v>
      </c>
      <c r="B132" s="191"/>
      <c r="C132" s="227" t="s">
        <v>222</v>
      </c>
      <c r="D132" s="227"/>
    </row>
    <row r="133" customFormat="false" ht="21" hidden="false" customHeight="false" outlineLevel="0" collapsed="false">
      <c r="A133" s="191"/>
      <c r="B133" s="191"/>
      <c r="C133" s="228" t="s">
        <v>239</v>
      </c>
      <c r="D133" s="228"/>
    </row>
    <row r="134" customFormat="false" ht="21" hidden="false" customHeight="false" outlineLevel="0" collapsed="false">
      <c r="A134" s="194"/>
      <c r="B134" s="195"/>
      <c r="C134" s="196"/>
      <c r="D134" s="197" t="s">
        <v>202</v>
      </c>
    </row>
    <row r="135" customFormat="false" ht="21" hidden="false" customHeight="false" outlineLevel="0" collapsed="false">
      <c r="A135" s="198" t="s">
        <v>240</v>
      </c>
      <c r="B135" s="195"/>
      <c r="C135" s="200"/>
      <c r="D135" s="134" t="n">
        <v>0</v>
      </c>
    </row>
    <row r="136" customFormat="false" ht="21" hidden="false" customHeight="false" outlineLevel="0" collapsed="false">
      <c r="A136" s="194"/>
      <c r="B136" s="195"/>
      <c r="C136" s="200"/>
      <c r="D136" s="201"/>
    </row>
    <row r="137" customFormat="false" ht="21" hidden="false" customHeight="false" outlineLevel="0" collapsed="false">
      <c r="A137" s="198" t="s">
        <v>241</v>
      </c>
      <c r="B137" s="195"/>
      <c r="C137" s="200"/>
      <c r="D137" s="201"/>
    </row>
    <row r="138" customFormat="false" ht="21" hidden="false" customHeight="false" outlineLevel="0" collapsed="false">
      <c r="A138" s="237"/>
      <c r="B138" s="238"/>
      <c r="C138" s="200"/>
      <c r="D138" s="204" t="n">
        <f aca="false">SUM(C138)</f>
        <v>0</v>
      </c>
    </row>
    <row r="139" customFormat="false" ht="21" hidden="false" customHeight="false" outlineLevel="0" collapsed="false">
      <c r="A139" s="198" t="s">
        <v>226</v>
      </c>
      <c r="B139" s="195"/>
      <c r="C139" s="200"/>
      <c r="D139" s="201"/>
    </row>
    <row r="140" customFormat="false" ht="21" hidden="false" customHeight="false" outlineLevel="0" collapsed="false">
      <c r="A140" s="205" t="s">
        <v>207</v>
      </c>
      <c r="B140" s="206" t="s">
        <v>208</v>
      </c>
      <c r="C140" s="207" t="s">
        <v>209</v>
      </c>
      <c r="D140" s="197"/>
    </row>
    <row r="141" customFormat="false" ht="21" hidden="false" customHeight="false" outlineLevel="0" collapsed="false">
      <c r="A141" s="237"/>
      <c r="B141" s="230"/>
      <c r="C141" s="200" t="n">
        <v>0</v>
      </c>
      <c r="D141" s="204" t="n">
        <f aca="false">C141</f>
        <v>0</v>
      </c>
    </row>
    <row r="142" customFormat="false" ht="21" hidden="false" customHeight="false" outlineLevel="0" collapsed="false">
      <c r="A142" s="237"/>
      <c r="B142" s="230"/>
      <c r="C142" s="200"/>
      <c r="D142" s="201"/>
    </row>
    <row r="143" customFormat="false" ht="21" hidden="false" customHeight="false" outlineLevel="0" collapsed="false">
      <c r="A143" s="237"/>
      <c r="B143" s="230"/>
      <c r="C143" s="200"/>
      <c r="D143" s="201"/>
    </row>
    <row r="144" customFormat="false" ht="21" hidden="false" customHeight="false" outlineLevel="0" collapsed="false">
      <c r="A144" s="237"/>
      <c r="B144" s="230"/>
      <c r="C144" s="200"/>
      <c r="D144" s="204"/>
    </row>
    <row r="145" customFormat="false" ht="21" hidden="false" customHeight="false" outlineLevel="0" collapsed="false">
      <c r="A145" s="237"/>
      <c r="B145" s="230"/>
      <c r="C145" s="200"/>
      <c r="D145" s="204"/>
    </row>
    <row r="146" customFormat="false" ht="21" hidden="false" customHeight="false" outlineLevel="0" collapsed="false">
      <c r="A146" s="237"/>
      <c r="B146" s="230"/>
      <c r="C146" s="200"/>
      <c r="D146" s="204"/>
    </row>
    <row r="147" customFormat="false" ht="21" hidden="false" customHeight="false" outlineLevel="0" collapsed="false">
      <c r="A147" s="237"/>
      <c r="B147" s="230"/>
      <c r="C147" s="200"/>
      <c r="D147" s="204"/>
    </row>
    <row r="148" customFormat="false" ht="21" hidden="false" customHeight="false" outlineLevel="0" collapsed="false">
      <c r="A148" s="237"/>
      <c r="B148" s="230"/>
      <c r="C148" s="200"/>
      <c r="D148" s="201"/>
    </row>
    <row r="149" customFormat="false" ht="21" hidden="false" customHeight="false" outlineLevel="0" collapsed="false">
      <c r="A149" s="216"/>
      <c r="B149" s="195"/>
      <c r="C149" s="200"/>
      <c r="D149" s="134"/>
    </row>
    <row r="150" customFormat="false" ht="21" hidden="false" customHeight="false" outlineLevel="0" collapsed="false">
      <c r="A150" s="210" t="s">
        <v>210</v>
      </c>
      <c r="B150" s="195"/>
      <c r="C150" s="200"/>
      <c r="D150" s="201"/>
    </row>
    <row r="151" customFormat="false" ht="21" hidden="false" customHeight="false" outlineLevel="0" collapsed="false">
      <c r="A151" s="211" t="s">
        <v>211</v>
      </c>
      <c r="B151" s="195"/>
      <c r="C151" s="200"/>
      <c r="D151" s="204"/>
    </row>
    <row r="152" customFormat="false" ht="21" hidden="false" customHeight="false" outlineLevel="0" collapsed="false">
      <c r="A152" s="216" t="s">
        <v>242</v>
      </c>
      <c r="B152" s="195"/>
      <c r="C152" s="200" t="n">
        <v>0</v>
      </c>
      <c r="D152" s="204" t="n">
        <v>0</v>
      </c>
    </row>
    <row r="153" customFormat="false" ht="21" hidden="false" customHeight="false" outlineLevel="0" collapsed="false">
      <c r="A153" s="216"/>
      <c r="B153" s="195"/>
      <c r="C153" s="200"/>
      <c r="D153" s="134"/>
    </row>
    <row r="154" customFormat="false" ht="21" hidden="false" customHeight="false" outlineLevel="0" collapsed="false">
      <c r="A154" s="210" t="s">
        <v>243</v>
      </c>
      <c r="B154" s="195"/>
      <c r="C154" s="200"/>
      <c r="D154" s="204" t="n">
        <f aca="false">D135+D138-D141-D152</f>
        <v>0</v>
      </c>
    </row>
    <row r="155" customFormat="false" ht="21" hidden="false" customHeight="false" outlineLevel="0" collapsed="false">
      <c r="A155" s="212"/>
      <c r="B155" s="240"/>
      <c r="C155" s="147"/>
      <c r="D155" s="241"/>
    </row>
    <row r="156" customFormat="false" ht="21.95" hidden="false" customHeight="true" outlineLevel="0" collapsed="false">
      <c r="A156" s="214" t="s">
        <v>214</v>
      </c>
      <c r="B156" s="189"/>
      <c r="C156" s="215" t="s">
        <v>215</v>
      </c>
      <c r="D156" s="189"/>
    </row>
    <row r="157" customFormat="false" ht="21.95" hidden="false" customHeight="true" outlineLevel="0" collapsed="false">
      <c r="A157" s="216" t="s">
        <v>216</v>
      </c>
      <c r="B157" s="217"/>
      <c r="C157" s="218" t="s">
        <v>217</v>
      </c>
      <c r="D157" s="217"/>
    </row>
    <row r="158" customFormat="false" ht="21.95" hidden="false" customHeight="true" outlineLevel="0" collapsed="false">
      <c r="A158" s="219" t="s">
        <v>218</v>
      </c>
      <c r="B158" s="217"/>
      <c r="C158" s="218" t="s">
        <v>244</v>
      </c>
      <c r="D158" s="217"/>
    </row>
    <row r="159" customFormat="false" ht="21.95" hidden="false" customHeight="true" outlineLevel="0" collapsed="false">
      <c r="A159" s="228" t="s">
        <v>245</v>
      </c>
      <c r="B159" s="228"/>
      <c r="C159" s="243" t="s">
        <v>246</v>
      </c>
      <c r="D159" s="242"/>
    </row>
    <row r="160" customFormat="false" ht="21" hidden="false" customHeight="false" outlineLevel="0" collapsed="false">
      <c r="A160" s="244"/>
      <c r="B160" s="244"/>
      <c r="C160" s="190"/>
      <c r="D160" s="226"/>
    </row>
    <row r="161" customFormat="false" ht="21" hidden="false" customHeight="false" outlineLevel="0" collapsed="false">
      <c r="A161" s="209"/>
      <c r="B161" s="209"/>
      <c r="D161" s="195"/>
    </row>
    <row r="162" customFormat="false" ht="21" hidden="false" customHeight="false" outlineLevel="0" collapsed="false">
      <c r="A162" s="209"/>
      <c r="B162" s="209"/>
      <c r="D162" s="195"/>
    </row>
    <row r="163" customFormat="false" ht="21" hidden="false" customHeight="false" outlineLevel="0" collapsed="false">
      <c r="A163" s="209"/>
      <c r="B163" s="209"/>
      <c r="D163" s="195"/>
    </row>
    <row r="164" customFormat="false" ht="21" hidden="false" customHeight="false" outlineLevel="0" collapsed="false">
      <c r="A164" s="209"/>
      <c r="B164" s="209"/>
      <c r="D164" s="195"/>
    </row>
    <row r="165" customFormat="false" ht="21" hidden="false" customHeight="false" outlineLevel="0" collapsed="false">
      <c r="A165" s="209"/>
      <c r="B165" s="209"/>
      <c r="D165" s="195"/>
    </row>
    <row r="166" customFormat="false" ht="21" hidden="false" customHeight="false" outlineLevel="0" collapsed="false">
      <c r="A166" s="209"/>
      <c r="B166" s="209"/>
      <c r="D166" s="195"/>
    </row>
    <row r="167" customFormat="false" ht="21" hidden="false" customHeight="false" outlineLevel="0" collapsed="false">
      <c r="A167" s="209"/>
      <c r="B167" s="209"/>
      <c r="D167" s="195"/>
    </row>
    <row r="168" customFormat="false" ht="21" hidden="false" customHeight="false" outlineLevel="0" collapsed="false">
      <c r="A168" s="188" t="s">
        <v>18</v>
      </c>
      <c r="B168" s="189"/>
      <c r="C168" s="190"/>
      <c r="D168" s="189"/>
    </row>
    <row r="169" customFormat="false" ht="21" hidden="false" customHeight="false" outlineLevel="0" collapsed="false">
      <c r="A169" s="191" t="s">
        <v>199</v>
      </c>
      <c r="B169" s="191"/>
      <c r="C169" s="192" t="s">
        <v>247</v>
      </c>
      <c r="D169" s="192"/>
    </row>
    <row r="170" customFormat="false" ht="21" hidden="false" customHeight="false" outlineLevel="0" collapsed="false">
      <c r="A170" s="191"/>
      <c r="B170" s="191"/>
      <c r="C170" s="193" t="s">
        <v>248</v>
      </c>
      <c r="D170" s="193"/>
    </row>
    <row r="171" customFormat="false" ht="21" hidden="false" customHeight="false" outlineLevel="0" collapsed="false">
      <c r="A171" s="194"/>
      <c r="B171" s="195"/>
      <c r="C171" s="196"/>
      <c r="D171" s="197" t="s">
        <v>202</v>
      </c>
    </row>
    <row r="172" customFormat="false" ht="21" hidden="false" customHeight="false" outlineLevel="0" collapsed="false">
      <c r="A172" s="198" t="s">
        <v>249</v>
      </c>
      <c r="B172" s="195"/>
      <c r="C172" s="200"/>
      <c r="D172" s="134" t="n">
        <v>0</v>
      </c>
    </row>
    <row r="173" customFormat="false" ht="21" hidden="false" customHeight="false" outlineLevel="0" collapsed="false">
      <c r="A173" s="198" t="s">
        <v>204</v>
      </c>
      <c r="B173" s="195"/>
      <c r="C173" s="200"/>
      <c r="D173" s="201"/>
    </row>
    <row r="174" customFormat="false" ht="21" hidden="false" customHeight="false" outlineLevel="0" collapsed="false">
      <c r="A174" s="198" t="s">
        <v>205</v>
      </c>
      <c r="B174" s="195"/>
      <c r="C174" s="200"/>
      <c r="D174" s="201"/>
    </row>
    <row r="175" customFormat="false" ht="21" hidden="false" customHeight="false" outlineLevel="0" collapsed="false">
      <c r="A175" s="194"/>
      <c r="B175" s="195"/>
      <c r="C175" s="200"/>
      <c r="D175" s="201"/>
    </row>
    <row r="176" customFormat="false" ht="21" hidden="false" customHeight="false" outlineLevel="0" collapsed="false">
      <c r="A176" s="198" t="s">
        <v>250</v>
      </c>
      <c r="B176" s="195"/>
      <c r="C176" s="200"/>
      <c r="D176" s="201"/>
    </row>
    <row r="177" customFormat="false" ht="21" hidden="false" customHeight="false" outlineLevel="0" collapsed="false">
      <c r="A177" s="205" t="s">
        <v>207</v>
      </c>
      <c r="B177" s="206" t="s">
        <v>208</v>
      </c>
      <c r="C177" s="207" t="s">
        <v>209</v>
      </c>
      <c r="D177" s="197"/>
    </row>
    <row r="178" customFormat="false" ht="21" hidden="false" customHeight="false" outlineLevel="0" collapsed="false">
      <c r="A178" s="231"/>
      <c r="B178" s="230"/>
      <c r="C178" s="200"/>
      <c r="D178" s="245"/>
    </row>
    <row r="179" customFormat="false" ht="21" hidden="false" customHeight="false" outlineLevel="0" collapsed="false">
      <c r="A179" s="231"/>
      <c r="B179" s="230"/>
      <c r="C179" s="200"/>
      <c r="D179" s="245"/>
    </row>
    <row r="180" customFormat="false" ht="21" hidden="false" customHeight="false" outlineLevel="0" collapsed="false">
      <c r="A180" s="231"/>
      <c r="B180" s="230"/>
      <c r="C180" s="200"/>
      <c r="D180" s="245"/>
    </row>
    <row r="181" customFormat="false" ht="21" hidden="false" customHeight="false" outlineLevel="0" collapsed="false">
      <c r="A181" s="231"/>
      <c r="B181" s="230"/>
      <c r="C181" s="200"/>
      <c r="D181" s="245"/>
    </row>
    <row r="182" customFormat="false" ht="21" hidden="false" customHeight="false" outlineLevel="0" collapsed="false">
      <c r="A182" s="231"/>
      <c r="B182" s="230"/>
      <c r="C182" s="200"/>
      <c r="D182" s="245"/>
    </row>
    <row r="183" customFormat="false" ht="21" hidden="false" customHeight="false" outlineLevel="0" collapsed="false">
      <c r="A183" s="231"/>
      <c r="B183" s="230"/>
      <c r="C183" s="200"/>
      <c r="D183" s="245"/>
    </row>
    <row r="184" customFormat="false" ht="21" hidden="false" customHeight="false" outlineLevel="0" collapsed="false">
      <c r="A184" s="237"/>
      <c r="B184" s="230"/>
      <c r="C184" s="200" t="s">
        <v>251</v>
      </c>
      <c r="D184" s="245"/>
    </row>
    <row r="185" customFormat="false" ht="21" hidden="false" customHeight="false" outlineLevel="0" collapsed="false">
      <c r="A185" s="237"/>
      <c r="B185" s="230"/>
      <c r="C185" s="200"/>
      <c r="D185" s="204"/>
    </row>
    <row r="186" customFormat="false" ht="21" hidden="false" customHeight="false" outlineLevel="0" collapsed="false">
      <c r="A186" s="237"/>
      <c r="B186" s="230"/>
      <c r="C186" s="200"/>
      <c r="D186" s="204"/>
    </row>
    <row r="187" customFormat="false" ht="21" hidden="false" customHeight="false" outlineLevel="0" collapsed="false">
      <c r="A187" s="237"/>
      <c r="B187" s="230"/>
      <c r="C187" s="200"/>
      <c r="D187" s="204"/>
    </row>
    <row r="188" customFormat="false" ht="21" hidden="false" customHeight="false" outlineLevel="0" collapsed="false">
      <c r="A188" s="237"/>
      <c r="B188" s="230"/>
      <c r="C188" s="200"/>
      <c r="D188" s="204"/>
    </row>
    <row r="189" customFormat="false" ht="21" hidden="false" customHeight="false" outlineLevel="0" collapsed="false">
      <c r="A189" s="237"/>
      <c r="B189" s="230"/>
      <c r="C189" s="200"/>
      <c r="D189" s="204"/>
    </row>
    <row r="190" customFormat="false" ht="21" hidden="false" customHeight="false" outlineLevel="0" collapsed="false">
      <c r="A190" s="237"/>
      <c r="B190" s="230"/>
      <c r="C190" s="200"/>
      <c r="D190" s="204" t="n">
        <f aca="false">SUM(C178:C179)</f>
        <v>0</v>
      </c>
    </row>
    <row r="191" customFormat="false" ht="21" hidden="false" customHeight="false" outlineLevel="0" collapsed="false">
      <c r="A191" s="210" t="s">
        <v>210</v>
      </c>
      <c r="B191" s="195"/>
      <c r="C191" s="200"/>
      <c r="D191" s="201"/>
    </row>
    <row r="192" customFormat="false" ht="21" hidden="false" customHeight="false" outlineLevel="0" collapsed="false">
      <c r="A192" s="211" t="s">
        <v>211</v>
      </c>
      <c r="B192" s="195"/>
      <c r="C192" s="200"/>
      <c r="D192" s="201"/>
    </row>
    <row r="193" customFormat="false" ht="21" hidden="true" customHeight="false" outlineLevel="0" collapsed="false">
      <c r="A193" s="216" t="s">
        <v>252</v>
      </c>
      <c r="B193" s="195"/>
      <c r="C193" s="200" t="n">
        <v>9079.56</v>
      </c>
      <c r="D193" s="201"/>
    </row>
    <row r="194" customFormat="false" ht="21" hidden="true" customHeight="false" outlineLevel="0" collapsed="false">
      <c r="A194" s="216" t="s">
        <v>253</v>
      </c>
      <c r="B194" s="195"/>
      <c r="C194" s="200" t="n">
        <v>18818.3</v>
      </c>
      <c r="D194" s="201"/>
    </row>
    <row r="195" customFormat="false" ht="21" hidden="true" customHeight="false" outlineLevel="0" collapsed="false">
      <c r="A195" s="216" t="s">
        <v>254</v>
      </c>
      <c r="B195" s="195"/>
      <c r="C195" s="200" t="n">
        <v>1704</v>
      </c>
      <c r="D195" s="201"/>
    </row>
    <row r="196" customFormat="false" ht="21" hidden="true" customHeight="false" outlineLevel="0" collapsed="false">
      <c r="A196" s="216" t="s">
        <v>255</v>
      </c>
      <c r="B196" s="195"/>
      <c r="C196" s="200"/>
      <c r="D196" s="204"/>
    </row>
    <row r="197" customFormat="false" ht="21" hidden="true" customHeight="false" outlineLevel="0" collapsed="false">
      <c r="A197" s="216" t="s">
        <v>256</v>
      </c>
      <c r="C197" s="112" t="n">
        <v>0</v>
      </c>
      <c r="D197" s="204"/>
    </row>
    <row r="198" customFormat="false" ht="21" hidden="true" customHeight="false" outlineLevel="0" collapsed="false">
      <c r="A198" s="216" t="s">
        <v>257</v>
      </c>
      <c r="C198" s="112" t="n">
        <v>16866.88</v>
      </c>
      <c r="D198" s="204" t="n">
        <f aca="false">SUM(C193:C198)</f>
        <v>46468.74</v>
      </c>
    </row>
    <row r="199" customFormat="false" ht="21" hidden="false" customHeight="false" outlineLevel="0" collapsed="false">
      <c r="A199" s="246" t="s">
        <v>258</v>
      </c>
      <c r="C199" s="112" t="n">
        <v>0</v>
      </c>
      <c r="D199" s="134" t="n">
        <f aca="false">C199</f>
        <v>0</v>
      </c>
    </row>
    <row r="200" customFormat="false" ht="21" hidden="false" customHeight="false" outlineLevel="0" collapsed="false">
      <c r="A200" s="247"/>
      <c r="B200" s="195"/>
      <c r="D200" s="134"/>
    </row>
    <row r="201" customFormat="false" ht="21" hidden="false" customHeight="false" outlineLevel="0" collapsed="false">
      <c r="A201" s="210" t="s">
        <v>259</v>
      </c>
      <c r="B201" s="195"/>
      <c r="C201" s="200"/>
      <c r="D201" s="204" t="n">
        <f aca="false">+D172-D199</f>
        <v>0</v>
      </c>
    </row>
    <row r="202" customFormat="false" ht="21" hidden="false" customHeight="false" outlineLevel="0" collapsed="false">
      <c r="A202" s="214" t="s">
        <v>214</v>
      </c>
      <c r="B202" s="189"/>
      <c r="C202" s="248" t="s">
        <v>215</v>
      </c>
      <c r="D202" s="189"/>
    </row>
    <row r="203" customFormat="false" ht="21" hidden="false" customHeight="false" outlineLevel="0" collapsed="false">
      <c r="A203" s="216"/>
      <c r="B203" s="217"/>
      <c r="C203" s="218"/>
      <c r="D203" s="217"/>
    </row>
    <row r="204" customFormat="false" ht="21" hidden="false" customHeight="false" outlineLevel="0" collapsed="false">
      <c r="A204" s="194" t="s">
        <v>260</v>
      </c>
      <c r="B204" s="217"/>
      <c r="C204" s="218" t="s">
        <v>261</v>
      </c>
      <c r="D204" s="217"/>
    </row>
    <row r="205" customFormat="false" ht="21" hidden="false" customHeight="false" outlineLevel="0" collapsed="false">
      <c r="A205" s="249" t="s">
        <v>122</v>
      </c>
      <c r="B205" s="249"/>
      <c r="C205" s="250" t="s">
        <v>262</v>
      </c>
      <c r="D205" s="242"/>
    </row>
    <row r="206" customFormat="false" ht="21" hidden="false" customHeight="false" outlineLevel="0" collapsed="false">
      <c r="A206" s="209"/>
      <c r="B206" s="209"/>
      <c r="D206" s="195"/>
    </row>
    <row r="207" customFormat="false" ht="21" hidden="true" customHeight="false" outlineLevel="0" collapsed="false">
      <c r="A207" s="209"/>
      <c r="B207" s="209"/>
      <c r="D207" s="195"/>
    </row>
    <row r="208" customFormat="false" ht="21" hidden="true" customHeight="false" outlineLevel="0" collapsed="false">
      <c r="A208" s="188" t="s">
        <v>18</v>
      </c>
      <c r="B208" s="189"/>
      <c r="C208" s="225"/>
      <c r="D208" s="189"/>
    </row>
    <row r="209" customFormat="false" ht="21" hidden="true" customHeight="false" outlineLevel="0" collapsed="false">
      <c r="A209" s="191" t="s">
        <v>199</v>
      </c>
      <c r="B209" s="191"/>
      <c r="C209" s="227" t="s">
        <v>263</v>
      </c>
      <c r="D209" s="227"/>
    </row>
    <row r="210" customFormat="false" ht="21" hidden="true" customHeight="false" outlineLevel="0" collapsed="false">
      <c r="A210" s="191"/>
      <c r="B210" s="191"/>
      <c r="C210" s="228" t="s">
        <v>264</v>
      </c>
      <c r="D210" s="228"/>
    </row>
    <row r="211" customFormat="false" ht="21" hidden="true" customHeight="false" outlineLevel="0" collapsed="false">
      <c r="A211" s="194"/>
      <c r="B211" s="195"/>
      <c r="C211" s="196"/>
      <c r="D211" s="197" t="s">
        <v>202</v>
      </c>
    </row>
    <row r="212" customFormat="false" ht="21" hidden="true" customHeight="false" outlineLevel="0" collapsed="false">
      <c r="A212" s="198" t="s">
        <v>265</v>
      </c>
      <c r="B212" s="195"/>
      <c r="C212" s="200"/>
      <c r="D212" s="134" t="n">
        <v>1173808.12</v>
      </c>
    </row>
    <row r="213" customFormat="false" ht="21" hidden="true" customHeight="false" outlineLevel="0" collapsed="false">
      <c r="A213" s="198" t="s">
        <v>204</v>
      </c>
      <c r="B213" s="195"/>
      <c r="C213" s="200"/>
      <c r="D213" s="201"/>
    </row>
    <row r="214" customFormat="false" ht="21" hidden="true" customHeight="false" outlineLevel="0" collapsed="false">
      <c r="A214" s="198" t="s">
        <v>225</v>
      </c>
      <c r="B214" s="195"/>
      <c r="C214" s="200"/>
      <c r="D214" s="201"/>
    </row>
    <row r="215" customFormat="false" ht="21" hidden="true" customHeight="false" outlineLevel="0" collapsed="false">
      <c r="A215" s="194"/>
      <c r="B215" s="195"/>
      <c r="C215" s="200"/>
      <c r="D215" s="201"/>
    </row>
    <row r="216" customFormat="false" ht="21" hidden="true" customHeight="false" outlineLevel="0" collapsed="false">
      <c r="A216" s="198" t="s">
        <v>266</v>
      </c>
      <c r="B216" s="195"/>
      <c r="C216" s="200"/>
      <c r="D216" s="201"/>
    </row>
    <row r="217" customFormat="false" ht="21" hidden="true" customHeight="false" outlineLevel="0" collapsed="false">
      <c r="A217" s="205" t="s">
        <v>207</v>
      </c>
      <c r="B217" s="206" t="s">
        <v>208</v>
      </c>
      <c r="C217" s="207" t="s">
        <v>209</v>
      </c>
      <c r="D217" s="197"/>
    </row>
    <row r="218" customFormat="false" ht="21" hidden="true" customHeight="false" outlineLevel="0" collapsed="false">
      <c r="A218" s="251"/>
      <c r="B218" s="230"/>
      <c r="C218" s="200" t="n">
        <v>0</v>
      </c>
      <c r="D218" s="204"/>
    </row>
    <row r="219" customFormat="false" ht="21" hidden="true" customHeight="false" outlineLevel="0" collapsed="false">
      <c r="A219" s="251"/>
      <c r="B219" s="230"/>
      <c r="C219" s="200"/>
      <c r="D219" s="204"/>
    </row>
    <row r="220" customFormat="false" ht="21" hidden="true" customHeight="false" outlineLevel="0" collapsed="false">
      <c r="A220" s="231"/>
      <c r="B220" s="230"/>
      <c r="C220" s="200"/>
      <c r="D220" s="201"/>
    </row>
    <row r="221" customFormat="false" ht="21" hidden="true" customHeight="false" outlineLevel="0" collapsed="false">
      <c r="A221" s="231"/>
      <c r="B221" s="230"/>
      <c r="C221" s="200"/>
      <c r="D221" s="204"/>
    </row>
    <row r="222" customFormat="false" ht="21" hidden="true" customHeight="false" outlineLevel="0" collapsed="false">
      <c r="A222" s="231"/>
      <c r="B222" s="230"/>
      <c r="C222" s="200"/>
      <c r="D222" s="201"/>
    </row>
    <row r="223" customFormat="false" ht="21" hidden="true" customHeight="false" outlineLevel="0" collapsed="false">
      <c r="A223" s="251"/>
      <c r="B223" s="230"/>
      <c r="C223" s="200"/>
      <c r="D223" s="201"/>
    </row>
    <row r="224" customFormat="false" ht="21" hidden="true" customHeight="false" outlineLevel="0" collapsed="false">
      <c r="A224" s="237"/>
      <c r="B224" s="230"/>
      <c r="C224" s="200"/>
      <c r="D224" s="201"/>
    </row>
    <row r="225" customFormat="false" ht="21" hidden="true" customHeight="false" outlineLevel="0" collapsed="false">
      <c r="A225" s="237"/>
      <c r="B225" s="230"/>
      <c r="C225" s="200"/>
      <c r="D225" s="201"/>
    </row>
    <row r="226" customFormat="false" ht="21" hidden="true" customHeight="false" outlineLevel="0" collapsed="false">
      <c r="A226" s="237"/>
      <c r="B226" s="230"/>
      <c r="C226" s="200"/>
      <c r="D226" s="201"/>
    </row>
    <row r="227" customFormat="false" ht="21" hidden="true" customHeight="false" outlineLevel="0" collapsed="false">
      <c r="A227" s="237"/>
      <c r="B227" s="230"/>
      <c r="C227" s="200"/>
      <c r="D227" s="204" t="n">
        <f aca="false">SUM(C218:C227)</f>
        <v>0</v>
      </c>
    </row>
    <row r="228" customFormat="false" ht="21" hidden="true" customHeight="false" outlineLevel="0" collapsed="false">
      <c r="A228" s="210" t="s">
        <v>210</v>
      </c>
      <c r="B228" s="195"/>
      <c r="C228" s="200"/>
      <c r="D228" s="201"/>
    </row>
    <row r="229" customFormat="false" ht="21" hidden="true" customHeight="false" outlineLevel="0" collapsed="false">
      <c r="A229" s="211" t="s">
        <v>211</v>
      </c>
      <c r="B229" s="195"/>
      <c r="C229" s="200"/>
      <c r="D229" s="204"/>
    </row>
    <row r="230" customFormat="false" ht="21" hidden="true" customHeight="false" outlineLevel="0" collapsed="false">
      <c r="A230" s="232" t="s">
        <v>267</v>
      </c>
      <c r="B230" s="195"/>
      <c r="C230" s="200" t="n">
        <v>6006.41</v>
      </c>
      <c r="D230" s="204" t="n">
        <f aca="false">C230</f>
        <v>6006.41</v>
      </c>
    </row>
    <row r="231" customFormat="false" ht="21" hidden="true" customHeight="false" outlineLevel="0" collapsed="false">
      <c r="A231" s="232"/>
      <c r="B231" s="195"/>
      <c r="C231" s="200"/>
      <c r="D231" s="204"/>
    </row>
    <row r="232" customFormat="false" ht="21" hidden="true" customHeight="false" outlineLevel="0" collapsed="false">
      <c r="A232" s="232"/>
      <c r="B232" s="195"/>
      <c r="C232" s="200"/>
      <c r="D232" s="204"/>
    </row>
    <row r="233" customFormat="false" ht="21" hidden="true" customHeight="false" outlineLevel="0" collapsed="false">
      <c r="A233" s="232"/>
      <c r="B233" s="195"/>
      <c r="C233" s="200"/>
      <c r="D233" s="204"/>
    </row>
    <row r="234" customFormat="false" ht="21" hidden="true" customHeight="false" outlineLevel="0" collapsed="false">
      <c r="A234" s="210" t="s">
        <v>268</v>
      </c>
      <c r="B234" s="195"/>
      <c r="C234" s="200"/>
      <c r="D234" s="204" t="n">
        <f aca="false">+D212-D230</f>
        <v>1167801.71</v>
      </c>
    </row>
    <row r="235" customFormat="false" ht="21" hidden="true" customHeight="false" outlineLevel="0" collapsed="false">
      <c r="A235" s="214" t="s">
        <v>214</v>
      </c>
      <c r="B235" s="189"/>
      <c r="C235" s="248" t="s">
        <v>215</v>
      </c>
      <c r="D235" s="189"/>
    </row>
    <row r="236" customFormat="false" ht="21" hidden="true" customHeight="false" outlineLevel="0" collapsed="false">
      <c r="A236" s="216"/>
      <c r="B236" s="217"/>
      <c r="C236" s="218"/>
      <c r="D236" s="217"/>
    </row>
    <row r="237" customFormat="false" ht="21" hidden="true" customHeight="false" outlineLevel="0" collapsed="false">
      <c r="A237" s="218" t="s">
        <v>269</v>
      </c>
      <c r="B237" s="217"/>
      <c r="C237" s="218" t="s">
        <v>261</v>
      </c>
      <c r="D237" s="217"/>
    </row>
    <row r="238" customFormat="false" ht="21" hidden="true" customHeight="false" outlineLevel="0" collapsed="false">
      <c r="A238" s="250" t="s">
        <v>270</v>
      </c>
      <c r="B238" s="252"/>
      <c r="C238" s="250" t="s">
        <v>271</v>
      </c>
      <c r="D238" s="242"/>
    </row>
    <row r="239" customFormat="false" ht="21" hidden="true" customHeight="false" outlineLevel="0" collapsed="false">
      <c r="A239" s="244"/>
      <c r="B239" s="244"/>
      <c r="C239" s="190"/>
      <c r="D239" s="226"/>
    </row>
    <row r="240" customFormat="false" ht="21" hidden="false" customHeight="false" outlineLevel="0" collapsed="false">
      <c r="A240" s="209"/>
      <c r="B240" s="209"/>
      <c r="D240" s="195"/>
    </row>
    <row r="241" customFormat="false" ht="21" hidden="false" customHeight="false" outlineLevel="0" collapsed="false">
      <c r="A241" s="209"/>
      <c r="B241" s="209"/>
      <c r="D241" s="195"/>
    </row>
  </sheetData>
  <mergeCells count="33">
    <mergeCell ref="A2:B3"/>
    <mergeCell ref="C2:D2"/>
    <mergeCell ref="C3:D3"/>
    <mergeCell ref="C38:D38"/>
    <mergeCell ref="C39:D39"/>
    <mergeCell ref="A40:B40"/>
    <mergeCell ref="C40:D40"/>
    <mergeCell ref="A42:B43"/>
    <mergeCell ref="C42:D42"/>
    <mergeCell ref="C43:D43"/>
    <mergeCell ref="C72:D72"/>
    <mergeCell ref="A73:B73"/>
    <mergeCell ref="C73:D73"/>
    <mergeCell ref="A74:B74"/>
    <mergeCell ref="C74:D74"/>
    <mergeCell ref="A86:B87"/>
    <mergeCell ref="C86:D86"/>
    <mergeCell ref="C87:D87"/>
    <mergeCell ref="C121:D121"/>
    <mergeCell ref="A122:B122"/>
    <mergeCell ref="C122:D122"/>
    <mergeCell ref="A123:B123"/>
    <mergeCell ref="A132:B133"/>
    <mergeCell ref="C132:D132"/>
    <mergeCell ref="C133:D133"/>
    <mergeCell ref="A159:B159"/>
    <mergeCell ref="A169:B170"/>
    <mergeCell ref="C169:D169"/>
    <mergeCell ref="C170:D170"/>
    <mergeCell ref="A205:B205"/>
    <mergeCell ref="A209:B210"/>
    <mergeCell ref="C209:D209"/>
    <mergeCell ref="C210:D210"/>
  </mergeCells>
  <printOptions headings="false" gridLines="false" gridLinesSet="true" horizontalCentered="false" verticalCentered="false"/>
  <pageMargins left="0.747916666666667" right="0.354166666666667" top="0.679861111111111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23.25" zeroHeight="false" outlineLevelRow="0" outlineLevelCol="0"/>
  <cols>
    <col collapsed="false" customWidth="true" hidden="false" outlineLevel="0" max="2" min="1" style="253" width="6.13"/>
    <col collapsed="false" customWidth="true" hidden="false" outlineLevel="0" max="3" min="3" style="254" width="46.85"/>
    <col collapsed="false" customWidth="true" hidden="false" outlineLevel="0" max="4" min="4" style="255" width="9.28"/>
    <col collapsed="false" customWidth="true" hidden="false" outlineLevel="0" max="5" min="5" style="254" width="15.56"/>
    <col collapsed="false" customWidth="true" hidden="false" outlineLevel="0" max="6" min="6" style="254" width="15.28"/>
    <col collapsed="false" customWidth="true" hidden="false" outlineLevel="0" max="7" min="7" style="254" width="15.13"/>
    <col collapsed="false" customWidth="true" hidden="false" outlineLevel="0" max="11" min="8" style="253" width="15.13"/>
    <col collapsed="false" customWidth="true" hidden="false" outlineLevel="0" max="12" min="12" style="253" width="12.85"/>
    <col collapsed="false" customWidth="true" hidden="false" outlineLevel="0" max="13" min="13" style="253" width="20.28"/>
    <col collapsed="false" customWidth="false" hidden="false" outlineLevel="0" max="257" min="14" style="253" width="9.14"/>
  </cols>
  <sheetData>
    <row r="1" customFormat="false" ht="23.25" hidden="false" customHeight="false" outlineLevel="0" collapsed="false">
      <c r="A1" s="1"/>
      <c r="B1" s="1"/>
      <c r="C1" s="61"/>
      <c r="D1" s="94"/>
      <c r="E1" s="256" t="s">
        <v>272</v>
      </c>
      <c r="F1" s="257"/>
    </row>
    <row r="2" customFormat="false" ht="25.5" hidden="false" customHeight="false" outlineLevel="0" collapsed="false">
      <c r="A2" s="68"/>
      <c r="B2" s="68"/>
      <c r="C2" s="258" t="s">
        <v>273</v>
      </c>
      <c r="D2" s="258"/>
      <c r="E2" s="259" t="s">
        <v>274</v>
      </c>
      <c r="F2" s="259"/>
    </row>
    <row r="3" customFormat="false" ht="23.25" hidden="false" customHeight="false" outlineLevel="0" collapsed="false">
      <c r="A3" s="260" t="s">
        <v>91</v>
      </c>
      <c r="B3" s="68"/>
      <c r="D3" s="261"/>
      <c r="E3" s="71" t="s">
        <v>92</v>
      </c>
      <c r="F3" s="71"/>
    </row>
    <row r="4" customFormat="false" ht="23.25" hidden="false" customHeight="false" outlineLevel="0" collapsed="false">
      <c r="A4" s="262"/>
      <c r="B4" s="263"/>
      <c r="C4" s="264" t="s">
        <v>93</v>
      </c>
      <c r="D4" s="265" t="s">
        <v>94</v>
      </c>
      <c r="E4" s="74" t="s">
        <v>95</v>
      </c>
      <c r="F4" s="72" t="s">
        <v>96</v>
      </c>
    </row>
    <row r="5" customFormat="false" ht="23.25" hidden="false" customHeight="false" outlineLevel="0" collapsed="false">
      <c r="A5" s="266" t="s">
        <v>275</v>
      </c>
      <c r="B5" s="266"/>
      <c r="C5" s="266"/>
      <c r="D5" s="267" t="s">
        <v>276</v>
      </c>
      <c r="E5" s="268" t="n">
        <f aca="false">SUM(F7:F33)</f>
        <v>2424166.86</v>
      </c>
      <c r="F5" s="266"/>
      <c r="H5" s="253" t="n">
        <v>8584289.39</v>
      </c>
    </row>
    <row r="6" customFormat="false" ht="18.75" hidden="false" customHeight="true" outlineLevel="0" collapsed="false">
      <c r="A6" s="269"/>
      <c r="B6" s="270"/>
      <c r="C6" s="271"/>
      <c r="D6" s="272"/>
      <c r="E6" s="273"/>
      <c r="F6" s="273"/>
      <c r="H6" s="274" t="n">
        <f aca="false">+E5-H5</f>
        <v>-6160122.53</v>
      </c>
    </row>
    <row r="7" customFormat="false" ht="23.25" hidden="false" customHeight="false" outlineLevel="0" collapsed="false">
      <c r="A7" s="269"/>
      <c r="B7" s="275" t="s">
        <v>277</v>
      </c>
      <c r="C7" s="276" t="s">
        <v>278</v>
      </c>
      <c r="D7" s="272" t="s">
        <v>279</v>
      </c>
      <c r="E7" s="273"/>
      <c r="F7" s="273" t="n">
        <v>1388</v>
      </c>
    </row>
    <row r="8" customFormat="false" ht="23.25" hidden="false" customHeight="false" outlineLevel="0" collapsed="false">
      <c r="A8" s="269"/>
      <c r="B8" s="270"/>
      <c r="C8" s="276" t="s">
        <v>280</v>
      </c>
      <c r="D8" s="272" t="s">
        <v>281</v>
      </c>
      <c r="E8" s="273"/>
      <c r="F8" s="273" t="n">
        <v>5103.4</v>
      </c>
    </row>
    <row r="9" customFormat="false" ht="23.25" hidden="false" customHeight="false" outlineLevel="0" collapsed="false">
      <c r="A9" s="269"/>
      <c r="B9" s="270"/>
      <c r="C9" s="276" t="s">
        <v>282</v>
      </c>
      <c r="D9" s="272" t="s">
        <v>283</v>
      </c>
      <c r="E9" s="273"/>
      <c r="F9" s="273" t="n">
        <v>8000</v>
      </c>
    </row>
    <row r="10" customFormat="false" ht="23.25" hidden="false" customHeight="false" outlineLevel="0" collapsed="false">
      <c r="A10" s="269"/>
      <c r="B10" s="270"/>
      <c r="C10" s="276" t="s">
        <v>284</v>
      </c>
      <c r="D10" s="272" t="s">
        <v>285</v>
      </c>
      <c r="E10" s="273"/>
      <c r="F10" s="273" t="n">
        <v>116.4</v>
      </c>
    </row>
    <row r="11" customFormat="false" ht="23.25" hidden="false" customHeight="false" outlineLevel="0" collapsed="false">
      <c r="A11" s="269"/>
      <c r="B11" s="270"/>
      <c r="C11" s="276" t="s">
        <v>286</v>
      </c>
      <c r="D11" s="272" t="s">
        <v>287</v>
      </c>
      <c r="E11" s="273"/>
      <c r="F11" s="273" t="n">
        <v>480</v>
      </c>
    </row>
    <row r="12" customFormat="false" ht="23.25" hidden="false" customHeight="false" outlineLevel="0" collapsed="false">
      <c r="A12" s="269"/>
      <c r="B12" s="270"/>
      <c r="C12" s="276" t="s">
        <v>288</v>
      </c>
      <c r="D12" s="272" t="s">
        <v>289</v>
      </c>
      <c r="E12" s="273"/>
      <c r="F12" s="273" t="n">
        <v>2505</v>
      </c>
    </row>
    <row r="13" customFormat="false" ht="23.25" hidden="true" customHeight="false" outlineLevel="0" collapsed="false">
      <c r="A13" s="269"/>
      <c r="B13" s="270"/>
      <c r="C13" s="276" t="s">
        <v>290</v>
      </c>
      <c r="D13" s="272" t="s">
        <v>291</v>
      </c>
      <c r="E13" s="273"/>
      <c r="F13" s="273" t="n">
        <v>0</v>
      </c>
    </row>
    <row r="14" customFormat="false" ht="23.25" hidden="false" customHeight="false" outlineLevel="0" collapsed="false">
      <c r="A14" s="269"/>
      <c r="B14" s="270"/>
      <c r="C14" s="276" t="s">
        <v>292</v>
      </c>
      <c r="D14" s="272" t="s">
        <v>293</v>
      </c>
      <c r="E14" s="273"/>
      <c r="F14" s="273" t="n">
        <v>10</v>
      </c>
    </row>
    <row r="15" customFormat="false" ht="23.25" hidden="false" customHeight="false" outlineLevel="0" collapsed="false">
      <c r="A15" s="269"/>
      <c r="B15" s="270"/>
      <c r="C15" s="276" t="s">
        <v>294</v>
      </c>
      <c r="D15" s="272" t="s">
        <v>295</v>
      </c>
      <c r="E15" s="273"/>
      <c r="F15" s="273" t="n">
        <v>126</v>
      </c>
    </row>
    <row r="16" customFormat="false" ht="23.25" hidden="true" customHeight="false" outlineLevel="0" collapsed="false">
      <c r="A16" s="269"/>
      <c r="B16" s="270"/>
      <c r="C16" s="276" t="s">
        <v>296</v>
      </c>
      <c r="D16" s="272" t="s">
        <v>297</v>
      </c>
      <c r="E16" s="273"/>
      <c r="F16" s="273" t="n">
        <v>0</v>
      </c>
    </row>
    <row r="17" customFormat="false" ht="23.25" hidden="false" customHeight="false" outlineLevel="0" collapsed="false">
      <c r="A17" s="269"/>
      <c r="B17" s="270"/>
      <c r="C17" s="276" t="s">
        <v>298</v>
      </c>
      <c r="D17" s="272" t="s">
        <v>299</v>
      </c>
      <c r="E17" s="273"/>
      <c r="F17" s="273" t="n">
        <v>6150</v>
      </c>
    </row>
    <row r="18" customFormat="false" ht="23.25" hidden="false" customHeight="false" outlineLevel="0" collapsed="false">
      <c r="A18" s="269"/>
      <c r="B18" s="270"/>
      <c r="C18" s="276" t="s">
        <v>300</v>
      </c>
      <c r="D18" s="272" t="s">
        <v>301</v>
      </c>
      <c r="E18" s="273"/>
      <c r="F18" s="273" t="n">
        <f aca="false">1000+200</f>
        <v>1200</v>
      </c>
    </row>
    <row r="19" customFormat="false" ht="23.25" hidden="false" customHeight="false" outlineLevel="0" collapsed="false">
      <c r="A19" s="269"/>
      <c r="B19" s="270"/>
      <c r="C19" s="276" t="s">
        <v>302</v>
      </c>
      <c r="D19" s="272" t="s">
        <v>303</v>
      </c>
      <c r="E19" s="273"/>
      <c r="F19" s="273" t="n">
        <v>18155.79</v>
      </c>
      <c r="G19" s="254" t="n">
        <f aca="false">SUM(F8:F19)</f>
        <v>41846.59</v>
      </c>
    </row>
    <row r="20" customFormat="false" ht="23.25" hidden="true" customHeight="false" outlineLevel="0" collapsed="false">
      <c r="A20" s="269"/>
      <c r="B20" s="270"/>
      <c r="C20" s="276" t="s">
        <v>304</v>
      </c>
      <c r="D20" s="272" t="s">
        <v>305</v>
      </c>
      <c r="E20" s="273"/>
      <c r="F20" s="273" t="n">
        <v>0</v>
      </c>
    </row>
    <row r="21" customFormat="false" ht="23.25" hidden="false" customHeight="false" outlineLevel="0" collapsed="false">
      <c r="A21" s="269"/>
      <c r="B21" s="270"/>
      <c r="C21" s="277" t="s">
        <v>306</v>
      </c>
      <c r="D21" s="272" t="s">
        <v>307</v>
      </c>
      <c r="E21" s="273"/>
      <c r="F21" s="273" t="n">
        <v>9000</v>
      </c>
    </row>
    <row r="22" customFormat="false" ht="23.25" hidden="true" customHeight="false" outlineLevel="0" collapsed="false">
      <c r="A22" s="269"/>
      <c r="B22" s="270"/>
      <c r="C22" s="277" t="s">
        <v>308</v>
      </c>
      <c r="D22" s="272" t="s">
        <v>309</v>
      </c>
      <c r="E22" s="273"/>
      <c r="F22" s="273"/>
    </row>
    <row r="23" customFormat="false" ht="23.25" hidden="true" customHeight="false" outlineLevel="0" collapsed="false">
      <c r="A23" s="269"/>
      <c r="B23" s="270"/>
      <c r="C23" s="276" t="s">
        <v>310</v>
      </c>
      <c r="D23" s="272" t="s">
        <v>311</v>
      </c>
      <c r="E23" s="273"/>
      <c r="F23" s="273" t="n">
        <v>0</v>
      </c>
    </row>
    <row r="24" customFormat="false" ht="23.25" hidden="false" customHeight="false" outlineLevel="0" collapsed="false">
      <c r="A24" s="269"/>
      <c r="B24" s="270"/>
      <c r="C24" s="277" t="s">
        <v>312</v>
      </c>
      <c r="D24" s="272" t="s">
        <v>313</v>
      </c>
      <c r="E24" s="273"/>
      <c r="F24" s="273" t="n">
        <v>164239.06</v>
      </c>
    </row>
    <row r="25" customFormat="false" ht="23.25" hidden="false" customHeight="false" outlineLevel="0" collapsed="false">
      <c r="A25" s="269"/>
      <c r="B25" s="270"/>
      <c r="C25" s="276" t="s">
        <v>314</v>
      </c>
      <c r="D25" s="272" t="s">
        <v>315</v>
      </c>
      <c r="E25" s="273"/>
      <c r="F25" s="273" t="n">
        <v>657596.2</v>
      </c>
    </row>
    <row r="26" customFormat="false" ht="23.25" hidden="false" customHeight="false" outlineLevel="0" collapsed="false">
      <c r="A26" s="269"/>
      <c r="B26" s="270"/>
      <c r="C26" s="276" t="s">
        <v>316</v>
      </c>
      <c r="D26" s="272" t="s">
        <v>317</v>
      </c>
      <c r="E26" s="273"/>
      <c r="F26" s="273" t="n">
        <v>570795.81</v>
      </c>
    </row>
    <row r="27" customFormat="false" ht="23.25" hidden="false" customHeight="false" outlineLevel="0" collapsed="false">
      <c r="A27" s="269"/>
      <c r="B27" s="270"/>
      <c r="C27" s="276" t="s">
        <v>318</v>
      </c>
      <c r="D27" s="272" t="s">
        <v>319</v>
      </c>
      <c r="E27" s="273"/>
      <c r="F27" s="273" t="n">
        <v>14364.35</v>
      </c>
    </row>
    <row r="28" customFormat="false" ht="23.25" hidden="false" customHeight="false" outlineLevel="0" collapsed="false">
      <c r="A28" s="269"/>
      <c r="B28" s="270"/>
      <c r="C28" s="276" t="s">
        <v>320</v>
      </c>
      <c r="D28" s="272" t="s">
        <v>321</v>
      </c>
      <c r="E28" s="273"/>
      <c r="F28" s="273" t="n">
        <v>280574.57</v>
      </c>
    </row>
    <row r="29" customFormat="false" ht="23.25" hidden="false" customHeight="false" outlineLevel="0" collapsed="false">
      <c r="A29" s="269"/>
      <c r="B29" s="270"/>
      <c r="C29" s="276" t="s">
        <v>322</v>
      </c>
      <c r="D29" s="272" t="s">
        <v>323</v>
      </c>
      <c r="E29" s="273"/>
      <c r="F29" s="273" t="n">
        <v>676808.28</v>
      </c>
    </row>
    <row r="30" customFormat="false" ht="23.25" hidden="true" customHeight="false" outlineLevel="0" collapsed="false">
      <c r="A30" s="269"/>
      <c r="B30" s="270"/>
      <c r="C30" s="276" t="s">
        <v>324</v>
      </c>
      <c r="D30" s="272" t="s">
        <v>325</v>
      </c>
      <c r="E30" s="273"/>
      <c r="F30" s="273" t="n">
        <v>0</v>
      </c>
    </row>
    <row r="31" customFormat="false" ht="23.25" hidden="true" customHeight="false" outlineLevel="0" collapsed="false">
      <c r="A31" s="269"/>
      <c r="B31" s="270"/>
      <c r="C31" s="276" t="s">
        <v>326</v>
      </c>
      <c r="D31" s="272" t="s">
        <v>327</v>
      </c>
      <c r="E31" s="273"/>
      <c r="F31" s="273" t="n">
        <v>0</v>
      </c>
    </row>
    <row r="32" customFormat="false" ht="23.25" hidden="false" customHeight="false" outlineLevel="0" collapsed="false">
      <c r="A32" s="269"/>
      <c r="B32" s="270"/>
      <c r="C32" s="276" t="s">
        <v>328</v>
      </c>
      <c r="D32" s="272" t="s">
        <v>329</v>
      </c>
      <c r="E32" s="273"/>
      <c r="F32" s="273" t="n">
        <v>7554</v>
      </c>
      <c r="G32" s="254" t="n">
        <f aca="false">SUM(F25:F32)</f>
        <v>2207693.21</v>
      </c>
    </row>
    <row r="33" customFormat="false" ht="23.25" hidden="true" customHeight="false" outlineLevel="0" collapsed="false">
      <c r="A33" s="269"/>
      <c r="B33" s="270"/>
      <c r="C33" s="276" t="s">
        <v>330</v>
      </c>
      <c r="D33" s="272" t="s">
        <v>331</v>
      </c>
      <c r="E33" s="273"/>
      <c r="F33" s="273" t="n">
        <v>0</v>
      </c>
    </row>
    <row r="34" customFormat="false" ht="23.25" hidden="true" customHeight="false" outlineLevel="0" collapsed="false">
      <c r="A34" s="269"/>
      <c r="B34" s="270"/>
      <c r="C34" s="276" t="s">
        <v>332</v>
      </c>
      <c r="D34" s="272" t="s">
        <v>333</v>
      </c>
      <c r="E34" s="273"/>
      <c r="F34" s="273"/>
    </row>
    <row r="35" s="284" customFormat="true" ht="23.25" hidden="false" customHeight="true" outlineLevel="0" collapsed="false">
      <c r="A35" s="15"/>
      <c r="B35" s="278"/>
      <c r="C35" s="279"/>
      <c r="D35" s="280"/>
      <c r="E35" s="281" t="n">
        <f aca="false">SUM(E5:E34)</f>
        <v>2424166.86</v>
      </c>
      <c r="F35" s="281" t="n">
        <f aca="false">SUM(F7:F34)</f>
        <v>2424166.86</v>
      </c>
      <c r="G35" s="282" t="n">
        <f aca="false">+E35-F35</f>
        <v>0</v>
      </c>
      <c r="H35" s="282" t="n">
        <f aca="false">+มาตรฐาน1!D12</f>
        <v>5340462.93</v>
      </c>
      <c r="I35" s="282"/>
      <c r="J35" s="282"/>
      <c r="K35" s="282"/>
      <c r="L35" s="282"/>
      <c r="M35" s="283"/>
    </row>
    <row r="36" customFormat="false" ht="23.25" hidden="false" customHeight="false" outlineLevel="0" collapsed="false">
      <c r="A36" s="285" t="s">
        <v>118</v>
      </c>
      <c r="H36" s="274" t="n">
        <f aca="false">+H35-F35</f>
        <v>2916296.07</v>
      </c>
    </row>
    <row r="37" customFormat="false" ht="23.25" hidden="false" customHeight="false" outlineLevel="0" collapsed="false">
      <c r="A37" s="8" t="s">
        <v>334</v>
      </c>
    </row>
    <row r="38" customFormat="false" ht="3.75" hidden="false" customHeight="true" outlineLevel="0" collapsed="false"/>
    <row r="39" s="21" customFormat="true" ht="18.75" hidden="false" customHeight="true" outlineLevel="0" collapsed="false">
      <c r="D39" s="286" t="s">
        <v>335</v>
      </c>
      <c r="E39" s="287"/>
      <c r="F39" s="288"/>
      <c r="G39" s="288"/>
    </row>
    <row r="40" s="21" customFormat="true" ht="15" hidden="false" customHeight="true" outlineLevel="0" collapsed="false">
      <c r="D40" s="102" t="s">
        <v>336</v>
      </c>
      <c r="F40" s="288"/>
      <c r="G40" s="288"/>
    </row>
    <row r="41" s="21" customFormat="true" ht="15" hidden="false" customHeight="true" outlineLevel="0" collapsed="false">
      <c r="D41" s="103" t="s">
        <v>337</v>
      </c>
      <c r="F41" s="288"/>
      <c r="G41" s="288"/>
    </row>
    <row r="42" s="21" customFormat="true" ht="18" hidden="false" customHeight="true" outlineLevel="0" collapsed="false">
      <c r="A42" s="288"/>
    </row>
    <row r="43" s="291" customFormat="true" ht="15" hidden="false" customHeight="true" outlineLevel="0" collapsed="false">
      <c r="A43" s="289"/>
      <c r="B43" s="290"/>
      <c r="D43" s="292"/>
      <c r="E43" s="293"/>
    </row>
    <row r="44" s="291" customFormat="true" ht="24" hidden="false" customHeight="true" outlineLevel="0" collapsed="false">
      <c r="A44" s="289"/>
      <c r="D44" s="294" t="s">
        <v>338</v>
      </c>
      <c r="E44" s="287"/>
    </row>
    <row r="45" s="25" customFormat="true" ht="15.75" hidden="false" customHeight="true" outlineLevel="0" collapsed="false">
      <c r="A45" s="295"/>
      <c r="D45" s="102" t="s">
        <v>339</v>
      </c>
      <c r="E45" s="103"/>
      <c r="F45" s="295"/>
    </row>
    <row r="46" s="21" customFormat="true" ht="18.75" hidden="false" customHeight="false" outlineLevel="0" collapsed="false">
      <c r="A46" s="288"/>
      <c r="D46" s="296" t="s">
        <v>340</v>
      </c>
      <c r="E46" s="288"/>
      <c r="F46" s="288"/>
    </row>
    <row r="47" s="21" customFormat="true" ht="18.75" hidden="false" customHeight="false" outlineLevel="0" collapsed="false">
      <c r="A47" s="288"/>
      <c r="B47" s="288"/>
      <c r="C47" s="288"/>
      <c r="D47" s="288"/>
      <c r="E47" s="288"/>
      <c r="F47" s="288"/>
    </row>
    <row r="48" customFormat="false" ht="23.25" hidden="false" customHeight="false" outlineLevel="0" collapsed="false">
      <c r="A48" s="254"/>
      <c r="B48" s="297"/>
      <c r="D48" s="298"/>
      <c r="F48" s="253"/>
      <c r="G48" s="253"/>
    </row>
    <row r="49" customFormat="false" ht="23.25" hidden="false" customHeight="false" outlineLevel="0" collapsed="false">
      <c r="A49" s="254"/>
      <c r="B49" s="297"/>
      <c r="D49" s="298"/>
      <c r="F49" s="253"/>
      <c r="G49" s="253"/>
    </row>
    <row r="50" customFormat="false" ht="23.25" hidden="false" customHeight="false" outlineLevel="0" collapsed="false">
      <c r="A50" s="254"/>
      <c r="B50" s="297"/>
      <c r="D50" s="298"/>
      <c r="F50" s="253"/>
      <c r="G50" s="253"/>
    </row>
    <row r="51" customFormat="false" ht="23.25" hidden="false" customHeight="false" outlineLevel="0" collapsed="false">
      <c r="A51" s="254"/>
      <c r="B51" s="297"/>
      <c r="D51" s="298"/>
      <c r="F51" s="253"/>
      <c r="G51" s="253"/>
    </row>
    <row r="52" customFormat="false" ht="23.25" hidden="false" customHeight="false" outlineLevel="0" collapsed="false">
      <c r="A52" s="254"/>
      <c r="B52" s="297"/>
      <c r="D52" s="298"/>
      <c r="F52" s="253"/>
      <c r="G52" s="253"/>
    </row>
    <row r="53" customFormat="false" ht="23.25" hidden="false" customHeight="false" outlineLevel="0" collapsed="false">
      <c r="A53" s="254"/>
      <c r="B53" s="297"/>
      <c r="D53" s="298"/>
      <c r="F53" s="253"/>
      <c r="G53" s="253"/>
    </row>
    <row r="64" customFormat="false" ht="24" hidden="false" customHeight="true" outlineLevel="0" collapsed="false"/>
  </sheetData>
  <mergeCells count="2">
    <mergeCell ref="C2:D2"/>
    <mergeCell ref="E2:F2"/>
  </mergeCells>
  <printOptions headings="false" gridLines="false" gridLinesSet="true" horizontalCentered="false" verticalCentered="false"/>
  <pageMargins left="0.354166666666667" right="0.236111111111111" top="0.433333333333333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7T17:47:56Z</dcterms:created>
  <dc:creator>wanmoo</dc:creator>
  <dc:description/>
  <dc:language>en-US</dc:language>
  <cp:lastModifiedBy>dada</cp:lastModifiedBy>
  <cp:lastPrinted>2017-05-16T07:19:54Z</cp:lastPrinted>
  <dcterms:modified xsi:type="dcterms:W3CDTF">2017-05-17T04:33:26Z</dcterms:modified>
  <cp:revision>0</cp:revision>
  <dc:subject/>
  <dc:title/>
</cp:coreProperties>
</file>