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กระดาษฯเงินสะสม" sheetId="1" state="visible" r:id="rId2"/>
    <sheet name="คุมสะสม" sheetId="2" state="visible" r:id="rId3"/>
    <sheet name=".-60" sheetId="3" state="visible" r:id="rId4"/>
    <sheet name="29-60" sheetId="4" state="visible" r:id="rId5"/>
    <sheet name="28-60" sheetId="5" state="visible" r:id="rId6"/>
    <sheet name=".." sheetId="6" state="visible" r:id="rId7"/>
    <sheet name="27-60." sheetId="7" state="visible" r:id="rId8"/>
    <sheet name="งบกระทบยอด " sheetId="8" state="visible" r:id="rId9"/>
    <sheet name="มาตรฐาน3" sheetId="9" state="visible" r:id="rId10"/>
    <sheet name="ใบผ่านมาตรฐาน2 " sheetId="10" state="visible" r:id="rId11"/>
    <sheet name="มาตรฐาน1" sheetId="11" state="visible" r:id="rId12"/>
    <sheet name="หมายเหตุ4" sheetId="12" state="visible" r:id="rId13"/>
    <sheet name="หมายเหตุ2" sheetId="13" state="visible" r:id="rId14"/>
    <sheet name="หมายเหตุ1" sheetId="14" state="visible" r:id="rId15"/>
    <sheet name="งบทดลอง" sheetId="15" state="visible" r:id="rId16"/>
    <sheet name="รายงานรับจ่ายเงินสด" sheetId="16" state="visible" r:id="rId17"/>
  </sheets>
  <externalReferences>
    <externalReference r:id="rId18"/>
  </externalReferences>
  <definedNames>
    <definedName function="false" hidden="false" localSheetId="1" name="_xlnm.Print_Titles" vbProcedure="false">คุมสะสม!$5:$5</definedName>
    <definedName function="false" hidden="false" localSheetId="13" name="_xlnm.Print_Titles" vbProcedure="false">หมายเหตุ1!$6:$7</definedName>
    <definedName function="false" hidden="false" localSheetId="12" name="_xlnm.Print_Titles" vbProcedure="false">หมายเหตุ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717">
  <si>
    <r>
      <rPr>
        <sz val="16"/>
        <rFont val="Arial"/>
        <family val="0"/>
        <charset val="222"/>
      </rPr>
      <t xml:space="preserve">กระดาษทำการกระทบยอด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่ายจากเงินสะส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จำเดือนสิงห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บริหารงานทั่วไป
</t>
    </r>
    <r>
      <rPr>
        <sz val="16"/>
        <rFont val="TH SarabunPSK"/>
        <family val="2"/>
      </rPr>
      <t xml:space="preserve">00110</t>
    </r>
  </si>
  <si>
    <r>
      <rPr>
        <sz val="16"/>
        <rFont val="Arial"/>
        <family val="0"/>
        <charset val="222"/>
      </rPr>
      <t xml:space="preserve">การรักษาความสงบภายใน
</t>
    </r>
    <r>
      <rPr>
        <sz val="16"/>
        <rFont val="TH SarabunPSK"/>
        <family val="2"/>
      </rPr>
      <t xml:space="preserve">00120</t>
    </r>
  </si>
  <si>
    <r>
      <rPr>
        <sz val="16"/>
        <rFont val="Arial"/>
        <family val="0"/>
        <charset val="222"/>
      </rPr>
      <t xml:space="preserve">เคหะและชุมชน
</t>
    </r>
    <r>
      <rPr>
        <sz val="16"/>
        <rFont val="TH SarabunPSK"/>
        <family val="2"/>
      </rPr>
      <t xml:space="preserve">00240</t>
    </r>
  </si>
  <si>
    <t xml:space="preserve">รวม</t>
  </si>
  <si>
    <t xml:space="preserve">ยอดยกมา</t>
  </si>
  <si>
    <r>
      <rPr>
        <sz val="16"/>
        <rFont val="Arial"/>
        <family val="0"/>
        <charset val="22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เภทรายจ่าย</t>
    </r>
  </si>
  <si>
    <t xml:space="preserve">00111</t>
  </si>
  <si>
    <t xml:space="preserve">00123</t>
  </si>
  <si>
    <t xml:space="preserve">00242</t>
  </si>
  <si>
    <t xml:space="preserve">งบลงทุน</t>
  </si>
  <si>
    <t xml:space="preserve">ค่าครุภัณฑ์</t>
  </si>
  <si>
    <t xml:space="preserve">-</t>
  </si>
  <si>
    <t xml:space="preserve">ค่าที่ดินและสิ่งก่อสร้าง</t>
  </si>
  <si>
    <t xml:space="preserve">รวมเดือนนี้</t>
  </si>
  <si>
    <t xml:space="preserve">รวมตั้งแต่ต้นปี</t>
  </si>
  <si>
    <t xml:space="preserve">เทศบาลตำบลแม่เงิน</t>
  </si>
  <si>
    <t xml:space="preserve">จ่ายจากเงินสะสม</t>
  </si>
  <si>
    <t xml:space="preserve">หมวด</t>
  </si>
  <si>
    <t xml:space="preserve">ประเภท</t>
  </si>
  <si>
    <t xml:space="preserve">โครงการ</t>
  </si>
  <si>
    <t xml:space="preserve">จำนวนเงินที่ได้รับอนุมัติ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หมายเหตุ</t>
  </si>
  <si>
    <t xml:space="preserve">ที่ดินสิ่งก่อสร้าง</t>
  </si>
  <si>
    <t xml:space="preserve">อาคารต่างๆ</t>
  </si>
  <si>
    <t xml:space="preserve">โครงการก่อสร้างอาคารสำนักงาน</t>
  </si>
  <si>
    <t xml:space="preserve">ค่าก่อสร้างสาธารณูปโภค</t>
  </si>
  <si>
    <r>
      <rPr>
        <sz val="14"/>
        <rFont val="Arial"/>
        <family val="0"/>
        <charset val="222"/>
      </rPr>
      <t xml:space="preserve">โครงการหน้าผนังร่องขุนตอนบน 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โครงการขุดลอกห้วยพลู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ห้วยป่าซาง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ทุ่งนอกบ้าน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่อเติมเข้าอ่างเก็บน้ำห้วยป่าซาง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โครงการถนน ลาดยางผิวจราจรแอสฟัลท์คอนกรีตม</t>
    </r>
    <r>
      <rPr>
        <sz val="14"/>
        <rFont val="TH SarabunPSK"/>
        <family val="2"/>
      </rPr>
      <t xml:space="preserve">.3</t>
    </r>
    <r>
      <rPr>
        <sz val="14"/>
        <rFont val="Arial"/>
        <family val="0"/>
        <charset val="222"/>
      </rPr>
      <t xml:space="preserve">และ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างเข้าวัดท่าเดื่อ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ร่องขุ่น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/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ลางหมู่บ้าน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โครงการถนนอินเดียเข้าพื้นที่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สล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ช่องจราจ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ยห้วยชัยมงคล</t>
    </r>
  </si>
  <si>
    <r>
      <rPr>
        <sz val="14"/>
        <rFont val="Arial"/>
        <family val="0"/>
        <charset val="222"/>
      </rPr>
      <t xml:space="preserve">โครงการก่อสร้างก่อสร้าง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1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</t>
    </r>
  </si>
  <si>
    <t xml:space="preserve">ครุภัณฑ์สำนักงาน</t>
  </si>
  <si>
    <t xml:space="preserve">ถังบรรจุน้ำ</t>
  </si>
  <si>
    <t xml:space="preserve">โครงการลงทุนด้านการพัฒนาโครงสร้างพื้นฐาน</t>
  </si>
  <si>
    <r>
      <rPr>
        <sz val="14"/>
        <color rgb="FF000000"/>
        <rFont val="Arial"/>
        <family val="0"/>
        <charset val="222"/>
      </rPr>
      <t xml:space="preserve">โครงการ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หนองหลวง 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8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95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55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ซอย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หมู่ที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5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92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53</t>
    </r>
  </si>
  <si>
    <r>
      <rPr>
        <sz val="14"/>
        <color rgb="FF000000"/>
        <rFont val="Arial"/>
        <family val="0"/>
        <charset val="222"/>
      </rPr>
      <t xml:space="preserve">โครงการขุดลอกอ่างเก็บน้ำห้วยป่าซาง 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ซอย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4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91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53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ซอย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42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64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27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อ่างเก็บน้ำห้วยชัยมงคล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52/60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636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28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C10054087</t>
    </r>
  </si>
  <si>
    <r>
      <rPr>
        <sz val="14"/>
        <color rgb="FF000000"/>
        <rFont val="Arial"/>
        <family val="0"/>
        <charset val="222"/>
      </rPr>
      <t xml:space="preserve">โครงการก่อสร้างแนวป้องกันตลิ่งห้วยน้ำยาบ หมู่ที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6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94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               C 10054054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หลังโรงพัก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1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62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               C 10054026</t>
    </r>
  </si>
  <si>
    <r>
      <rPr>
        <sz val="14"/>
        <color rgb="FF000000"/>
        <rFont val="Arial"/>
        <family val="0"/>
        <charset val="222"/>
      </rPr>
      <t xml:space="preserve">โครงการวางท่อ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้ามลำเหมือง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7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93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                 C 10054054</t>
    </r>
  </si>
  <si>
    <r>
      <rPr>
        <sz val="14"/>
        <color rgb="FF000000"/>
        <rFont val="Arial"/>
        <family val="0"/>
        <charset val="222"/>
      </rPr>
      <t xml:space="preserve">โครงการก่อสร้างคลองส่ง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้ามลำเหมือง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ตัดใหม่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0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563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C10054026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หลังป่าช้า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9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634/60     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28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0 C10054087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ลาดยางผิวจราจรแอสฟัสก์ติก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85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914/60 </t>
    </r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60  C10054296</t>
    </r>
  </si>
  <si>
    <r>
      <rPr>
        <sz val="14"/>
        <color rgb="FF000000"/>
        <rFont val="Arial"/>
        <family val="0"/>
        <charset val="222"/>
      </rPr>
      <t xml:space="preserve">ประชุมสภาวันที่   เมษายน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เลียบคลอง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7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686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 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60 C 10054128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เหล่ากะลา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6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685/60  </t>
    </r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IT๙"/>
        <family val="2"/>
      </rPr>
      <t xml:space="preserve">. 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60 C 10054128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มิยาซาวา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0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637/60            c 10054088  28/03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อ่างเก็บน้ำห้วยทราย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มิยาซาวา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37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06/60            c 10053982 24/03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เข้าพื้นที่การเกษตร สายสายลุงปั๋น บุญเรือง 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43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584/60            c 10054044 7/04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สายบ้านไร่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ธารทอง 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Arial"/>
        <family val="0"/>
        <charset val="222"/>
      </rPr>
      <t xml:space="preserve">ฏ</t>
    </r>
    <r>
      <rPr>
        <sz val="14"/>
        <color rgb="FF000000"/>
        <rFont val="TH SarabunIT๙"/>
        <family val="2"/>
      </rPr>
      <t xml:space="preserve">55/60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956/60 C6131408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เข้าพื้นที่การเกษตร สายท่าเดื่อ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เข้าอ่างชัยมงคล หมู่ที่ </t>
    </r>
    <r>
      <rPr>
        <sz val="12"/>
        <color rgb="FF000000"/>
        <rFont val="TH SarabunIT๙"/>
        <family val="2"/>
      </rPr>
      <t xml:space="preserve">12</t>
    </r>
  </si>
  <si>
    <r>
      <rPr>
        <sz val="14"/>
        <color rgb="FF000000"/>
        <rFont val="Arial"/>
        <family val="0"/>
        <charset val="222"/>
      </rPr>
      <t xml:space="preserve">ฎ</t>
    </r>
    <r>
      <rPr>
        <sz val="14"/>
        <color rgb="FF000000"/>
        <rFont val="TH SarabunIT๙"/>
        <family val="2"/>
      </rPr>
      <t xml:space="preserve">51/60    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635/60            c 10054087 28/04/60</t>
    </r>
  </si>
  <si>
    <r>
      <rPr>
        <sz val="14"/>
        <color rgb="FF000000"/>
        <rFont val="Arial"/>
        <family val="0"/>
        <charset val="222"/>
      </rPr>
      <t xml:space="preserve">โครงการก่อสร้างสะพา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ห้วยร่องขุ่น หมู่ที่ </t>
    </r>
    <r>
      <rPr>
        <sz val="14"/>
        <color rgb="FF000000"/>
        <rFont val="TH SarabunIT๙"/>
        <family val="2"/>
      </rPr>
      <t xml:space="preserve">10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2 / 59</t>
    </r>
  </si>
  <si>
    <t xml:space="preserve">                                     ใบผ่านรายการบัญชีทั่วไป</t>
  </si>
  <si>
    <t xml:space="preserve">ฝ่าย  กองคลัง</t>
  </si>
  <si>
    <t xml:space="preserve">                         </t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ดบิต   เงินสะสม</t>
  </si>
  <si>
    <t xml:space="preserve">300000</t>
  </si>
  <si>
    <r>
      <rPr>
        <sz val="14"/>
        <rFont val="Arial"/>
        <family val="0"/>
        <charset val="222"/>
      </rPr>
      <t xml:space="preserve"> เดบิต  ธนาคารกรุงไทย  เลขที่ </t>
    </r>
    <r>
      <rPr>
        <sz val="14"/>
        <rFont val="TH SarabunPSK"/>
        <family val="2"/>
      </rPr>
      <t xml:space="preserve">546-0-08445-8</t>
    </r>
  </si>
  <si>
    <t xml:space="preserve">11012001</t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เฉพาะกิจศูนย์พัฒนาเด็กเล็ก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เดือนครู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ผู้ช่วยครูฯ </t>
    </r>
  </si>
  <si>
    <r>
      <rPr>
        <sz val="14"/>
        <rFont val="Arial"/>
        <family val="0"/>
        <charset val="222"/>
      </rPr>
      <t xml:space="preserve">          เจ้า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ครองชีพผู้ช่วยครูฯ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 </t>
    </r>
  </si>
  <si>
    <t xml:space="preserve">          ค่าใช้สอย</t>
  </si>
  <si>
    <t xml:space="preserve">          ค่าตอบแทน</t>
  </si>
  <si>
    <r>
      <rPr>
        <sz val="14"/>
        <rFont val="Arial"/>
        <family val="0"/>
        <charset val="222"/>
      </rPr>
      <t xml:space="preserve">           เครดิต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งบประมาณ</t>
    </r>
  </si>
  <si>
    <r>
      <rPr>
        <sz val="14"/>
        <rFont val="Arial"/>
        <family val="0"/>
        <charset val="222"/>
      </rPr>
      <t xml:space="preserve">            เครดิต 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0151-8</t>
    </r>
  </si>
  <si>
    <t xml:space="preserve">                 </t>
  </si>
  <si>
    <t xml:space="preserve">คำอธิบาย  เพื่อบันทึก</t>
  </si>
  <si>
    <r>
      <rPr>
        <sz val="14"/>
        <rFont val="Arial"/>
        <family val="0"/>
        <charset val="222"/>
      </rPr>
      <t xml:space="preserve">รายการปรับปรุงบันทึกบัญชีเนื่อง ยกเลิกเลข </t>
    </r>
    <r>
      <rPr>
        <sz val="14"/>
        <rFont val="TH SarabunPSK"/>
        <family val="2"/>
      </rPr>
      <t xml:space="preserve">1005410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4-05-60 </t>
    </r>
    <r>
      <rPr>
        <sz val="14"/>
        <rFont val="Arial"/>
        <family val="0"/>
        <charset val="222"/>
      </rPr>
      <t xml:space="preserve">ออกเช็คใหม่ เลขที่ </t>
    </r>
    <r>
      <rPr>
        <sz val="14"/>
        <rFont val="TH SarabunPSK"/>
        <family val="2"/>
      </rPr>
      <t xml:space="preserve">6131390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31-05-60</t>
    </r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</t>
    </r>
  </si>
  <si>
    <t xml:space="preserve">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</t>
    </r>
  </si>
  <si>
    <t xml:space="preserve">                                                      ผู้อำนวยการกองคลัง</t>
  </si>
  <si>
    <t xml:space="preserve">                                               เทศบาลตำบลแม่เงิ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9 / 60</t>
    </r>
  </si>
  <si>
    <r>
      <rPr>
        <sz val="14"/>
        <rFont val="Arial"/>
        <family val="0"/>
        <charset val="222"/>
      </rPr>
      <t xml:space="preserve"> เดบิต เงินรับฝากค่าใช้จ่ายภาษีบำรุงท้องที่</t>
    </r>
    <r>
      <rPr>
        <sz val="14"/>
        <rFont val="TH SarabunPSK"/>
        <family val="2"/>
      </rPr>
      <t xml:space="preserve">5%</t>
    </r>
  </si>
  <si>
    <t xml:space="preserve">21040004</t>
  </si>
  <si>
    <t xml:space="preserve">         ภาษีโรงเรือน</t>
  </si>
  <si>
    <t xml:space="preserve">41100001</t>
  </si>
  <si>
    <r>
      <rPr>
        <sz val="14"/>
        <rFont val="Arial"/>
        <family val="0"/>
        <charset val="222"/>
      </rPr>
      <t xml:space="preserve">            เครดิต   ราย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002</t>
  </si>
  <si>
    <r>
      <rPr>
        <sz val="16"/>
        <rFont val="Arial"/>
        <family val="0"/>
        <charset val="222"/>
      </rPr>
      <t xml:space="preserve">ลูกหนี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             เงินรับฝากค่าใช้จ่ายภาษีบำรุงท้องที่</t>
    </r>
    <r>
      <rPr>
        <sz val="14"/>
        <rFont val="TH SarabunPSK"/>
        <family val="2"/>
      </rPr>
      <t xml:space="preserve">5%</t>
    </r>
  </si>
  <si>
    <t xml:space="preserve">21040000</t>
  </si>
  <si>
    <r>
      <rPr>
        <sz val="14"/>
        <rFont val="Arial"/>
        <family val="0"/>
        <charset val="222"/>
      </rPr>
      <t xml:space="preserve">รายการปรับปรุงบันทึกบัญชีคำนวณภาษีและคชจ</t>
    </r>
    <r>
      <rPr>
        <sz val="14"/>
        <rFont val="TH SarabunPSK"/>
        <family val="2"/>
      </rPr>
      <t xml:space="preserve">.5% </t>
    </r>
    <r>
      <rPr>
        <sz val="14"/>
        <rFont val="Arial"/>
        <family val="0"/>
        <charset val="222"/>
      </rPr>
      <t xml:space="preserve">ผิด</t>
    </r>
  </si>
  <si>
    <t xml:space="preserve">            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8 / 60</t>
    </r>
  </si>
  <si>
    <t xml:space="preserve">                                                      ใบผ่านรายการบัญชีทั่วไป</t>
  </si>
  <si>
    <t xml:space="preserve"> เดบิต   งบกลาง</t>
  </si>
  <si>
    <t xml:space="preserve">51100000</t>
  </si>
  <si>
    <t xml:space="preserve">          เบี้ยยังชีพผู้สูงอายุ</t>
  </si>
  <si>
    <t xml:space="preserve">440000</t>
  </si>
  <si>
    <t xml:space="preserve">          เบี้ยผู้พิการและทุพพลภาพ</t>
  </si>
  <si>
    <t xml:space="preserve">290001</t>
  </si>
  <si>
    <t xml:space="preserve"> เดบิต    ค่าใช้สอย</t>
  </si>
  <si>
    <t xml:space="preserve">53200000</t>
  </si>
  <si>
    <t xml:space="preserve">531000</t>
  </si>
  <si>
    <t xml:space="preserve">11041000</t>
  </si>
  <si>
    <r>
      <rPr>
        <sz val="14"/>
        <rFont val="Arial"/>
        <family val="0"/>
        <charset val="222"/>
      </rPr>
      <t xml:space="preserve">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สะสม</t>
    </r>
  </si>
  <si>
    <t xml:space="preserve">113700</t>
  </si>
  <si>
    <t xml:space="preserve">เงินสด</t>
  </si>
  <si>
    <t xml:space="preserve">รายการบันทึกบัญชีส่งใช้ลูกหนี้เงินยืมงบประมาณ</t>
  </si>
  <si>
    <r>
      <rPr>
        <sz val="16"/>
        <rFont val="TH SarabunPSK"/>
        <family val="2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</t>
    </r>
  </si>
  <si>
    <t xml:space="preserve">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</t>
    </r>
  </si>
  <si>
    <t xml:space="preserve">           ผู้อำนวยการกองคลัง</t>
  </si>
  <si>
    <t xml:space="preserve">ผู้อำนวยการกองคลัง</t>
  </si>
  <si>
    <r>
      <rPr>
        <b val="true"/>
        <sz val="14"/>
        <rFont val="Arial"/>
        <family val="0"/>
        <charset val="222"/>
      </rPr>
      <t xml:space="preserve"> เลขที่   </t>
    </r>
    <r>
      <rPr>
        <b val="true"/>
        <sz val="14"/>
        <rFont val="TH SarabunPSK"/>
        <family val="2"/>
      </rPr>
      <t xml:space="preserve">37/ 59</t>
    </r>
  </si>
  <si>
    <t xml:space="preserve">           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เดบิต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r>
      <rPr>
        <sz val="14"/>
        <rFont val="Arial"/>
        <family val="0"/>
        <charset val="222"/>
      </rPr>
      <t xml:space="preserve">         เครดิต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ุงอายุ</t>
    </r>
  </si>
  <si>
    <r>
      <rPr>
        <sz val="16"/>
        <rFont val="Arial"/>
        <family val="0"/>
        <charset val="222"/>
      </rPr>
      <t xml:space="preserve">ลูกหนี้ ก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t xml:space="preserve">บันทีกบัญชีลูกหนี้ยืมเงินสะสม</t>
  </si>
  <si>
    <r>
      <rPr>
        <sz val="16"/>
        <rFont val="TH SarabunPSK"/>
        <family val="2"/>
      </rPr>
      <t xml:space="preserve">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</t>
    </r>
  </si>
  <si>
    <t xml:space="preserve">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</t>
    </r>
  </si>
  <si>
    <t xml:space="preserve">                                                                                          ผู้อำนวยการกองคลัง</t>
  </si>
  <si>
    <t xml:space="preserve">                                                                                              นักวิชาการเงินและบัญชีรักษาราชการแทน</t>
  </si>
  <si>
    <t xml:space="preserve">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 เลขที่      </t>
    </r>
    <r>
      <rPr>
        <b val="true"/>
        <sz val="14"/>
        <rFont val="TH SarabunPSK"/>
        <family val="2"/>
      </rPr>
      <t xml:space="preserve">27/ 60</t>
    </r>
  </si>
  <si>
    <t xml:space="preserve">                 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สิงหาคม </t>
    </r>
    <r>
      <rPr>
        <b val="true"/>
        <sz val="14"/>
        <rFont val="TH SarabunPSK"/>
        <family val="2"/>
      </rPr>
      <t xml:space="preserve">2560</t>
    </r>
  </si>
  <si>
    <r>
      <rPr>
        <sz val="14"/>
        <rFont val="Arial"/>
        <family val="0"/>
        <charset val="222"/>
      </rPr>
      <t xml:space="preserve"> เดบิต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รายวัน เลขที่ </t>
    </r>
    <r>
      <rPr>
        <sz val="14"/>
        <rFont val="TH SarabunPSK"/>
        <family val="2"/>
      </rPr>
      <t xml:space="preserve">401-5-0025-6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ร่ะจำ เลขที่ </t>
    </r>
    <r>
      <rPr>
        <sz val="14"/>
        <rFont val="TH SarabunPSK"/>
        <family val="2"/>
      </rPr>
      <t xml:space="preserve">03-401-4-11366-4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787-0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บัญชีเงินฝากธนาคารออมสิน ฝากประจำ เลขที่ </t>
    </r>
    <r>
      <rPr>
        <sz val="14"/>
        <rFont val="TH SarabunPSK"/>
        <family val="2"/>
      </rPr>
      <t xml:space="preserve">300001336357</t>
    </r>
  </si>
  <si>
    <r>
      <rPr>
        <sz val="14"/>
        <rFont val="Arial"/>
        <family val="0"/>
        <charset val="222"/>
      </rPr>
      <t xml:space="preserve">            เครดิต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69160-6(</t>
    </r>
    <r>
      <rPr>
        <sz val="14"/>
        <rFont val="Arial"/>
        <family val="0"/>
        <charset val="222"/>
      </rPr>
      <t xml:space="preserve">สะสม</t>
    </r>
    <r>
      <rPr>
        <sz val="14"/>
        <rFont val="TH SarabunPSK"/>
        <family val="2"/>
      </rPr>
      <t xml:space="preserve">)</t>
    </r>
  </si>
  <si>
    <t xml:space="preserve">022</t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544-4</t>
    </r>
  </si>
  <si>
    <t xml:space="preserve">รายการบันทึกบัญชีเงินฝากธนาคารประเภทออมทรัพย์ไปเข้าบัญชีเงินฝากธนาคารประเภทกระแสรายวั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</t>
    </r>
  </si>
  <si>
    <t xml:space="preserve">   นักวิชาการเงินและบัญชี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</t>
    </r>
  </si>
  <si>
    <t xml:space="preserve">   ผู้อำนวยการกองคลัง</t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</t>
    </r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     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08445-8</t>
    </r>
  </si>
  <si>
    <t xml:space="preserve">บาท</t>
  </si>
  <si>
    <t xml:space="preserve">ยอดคงเหลือตามรายงานธนาคาร    ณ    วันที่ 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r>
      <rPr>
        <sz val="16"/>
        <rFont val="Arial"/>
        <family val="0"/>
        <charset val="222"/>
      </rPr>
      <t xml:space="preserve">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ฉบับ</t>
    </r>
  </si>
  <si>
    <t xml:space="preserve">วันที่</t>
  </si>
  <si>
    <t xml:space="preserve">เลขที่เช็ค</t>
  </si>
  <si>
    <t xml:space="preserve">จำนวนเงิน</t>
  </si>
  <si>
    <t xml:space="preserve">ค่าไปรษณีย์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(</t>
    </r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ๆ</t>
    </r>
  </si>
  <si>
    <t xml:space="preserve">รายละเอียด</t>
  </si>
  <si>
    <r>
      <rPr>
        <u val="single"/>
        <sz val="16"/>
        <rFont val="Arial"/>
        <family val="0"/>
        <charset val="222"/>
      </rPr>
      <t xml:space="preserve">เงินรับฝาก</t>
    </r>
    <r>
      <rPr>
        <u val="single"/>
        <sz val="16"/>
        <rFont val="TH SarabunPSK"/>
        <family val="2"/>
      </rPr>
      <t xml:space="preserve">-</t>
    </r>
    <r>
      <rPr>
        <u val="single"/>
        <sz val="16"/>
        <rFont val="Arial"/>
        <family val="0"/>
        <charset val="222"/>
      </rPr>
      <t xml:space="preserve">กบท</t>
    </r>
    <r>
      <rPr>
        <u val="single"/>
        <sz val="16"/>
        <rFont val="TH SarabunPSK"/>
        <family val="2"/>
      </rPr>
      <t xml:space="preserve">.</t>
    </r>
  </si>
  <si>
    <t xml:space="preserve">ดอกเบี้ยค้างรับ</t>
  </si>
  <si>
    <t xml:space="preserve">ยอดคงเหลือตามบัญชี      ณ   วันที่</t>
  </si>
  <si>
    <t xml:space="preserve">ผู้จัดทำ</t>
  </si>
  <si>
    <t xml:space="preserve">   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ใจวังเย็น</t>
    </r>
    <r>
      <rPr>
        <sz val="16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</t>
  </si>
  <si>
    <r>
      <rPr>
        <sz val="16"/>
        <rFont val="Arial"/>
        <family val="0"/>
        <charset val="222"/>
      </rPr>
      <t xml:space="preserve">     ธนาคาร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01401-2-50151-8</t>
    </r>
  </si>
  <si>
    <t xml:space="preserve">ยอดคงเหลือตามรายงานธนาคาร   ณ   วันที่  </t>
  </si>
  <si>
    <r>
      <rPr>
        <sz val="16"/>
        <rFont val="Arial"/>
        <family val="0"/>
        <charset val="222"/>
      </rPr>
      <t xml:space="preserve">    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6131406</t>
  </si>
  <si>
    <t xml:space="preserve">6131407</t>
  </si>
  <si>
    <t xml:space="preserve">–ดอกเบี้ยค้างรับ</t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ดอกเบี้ยค้างรับ </t>
    </r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เบี้ยผู้สูงอายุรอจ่าย เดือน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54</t>
    </r>
  </si>
  <si>
    <t xml:space="preserve">ดอกเบี้ยค้างรับ </t>
  </si>
  <si>
    <t xml:space="preserve">ยอดคงเหลือตามบัญชี      ณ    วันที่ </t>
  </si>
  <si>
    <t xml:space="preserve">    </t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6-00544-4</t>
    </r>
  </si>
  <si>
    <t xml:space="preserve">ยอดคงเหลือตามรายงานธนาคาร        ณ วันที่  </t>
  </si>
  <si>
    <t xml:space="preserve">รายได้ค้างรับ</t>
  </si>
  <si>
    <t xml:space="preserve">ยอดคงเหลือตามบัญชี                ณ วันที่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 ใจวังเย็น</t>
    </r>
    <r>
      <rPr>
        <sz val="16"/>
        <rFont val="TH SarabunPSK"/>
        <family val="2"/>
      </rPr>
      <t xml:space="preserve">)</t>
    </r>
  </si>
  <si>
    <t xml:space="preserve">      นักวิชาการเงินและบัญชี</t>
  </si>
  <si>
    <r>
      <rPr>
        <sz val="16"/>
        <rFont val="Arial"/>
        <family val="0"/>
        <charset val="222"/>
      </rPr>
      <t xml:space="preserve">     เลขที่บัญชี </t>
    </r>
    <r>
      <rPr>
        <sz val="16"/>
        <rFont val="TH SarabunPSK"/>
        <family val="2"/>
      </rPr>
      <t xml:space="preserve">01-401-2-55934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วันที่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นักวิชาการเงินและบัญชี</t>
  </si>
  <si>
    <t xml:space="preserve">   หัวหน้าฝ่ายบริหารงานคลังรรักษาการแทนผู้อำนวยการกองคลัง</t>
  </si>
  <si>
    <r>
      <rPr>
        <sz val="16"/>
        <rFont val="Arial"/>
        <family val="0"/>
        <charset val="222"/>
      </rPr>
      <t xml:space="preserve">     ธนาคาร ออม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30000133635-7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แร่  งวดที่ </t>
    </r>
    <r>
      <rPr>
        <sz val="16"/>
        <rFont val="TH SarabunPSK"/>
        <family val="2"/>
      </rPr>
      <t xml:space="preserve">1-2/2554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มูลค่าเพิ่ม ตาม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 งวด</t>
    </r>
    <r>
      <rPr>
        <sz val="16"/>
        <rFont val="TH SarabunPSK"/>
        <family val="2"/>
      </rPr>
      <t xml:space="preserve">2/5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ัดสรรค่าวัสดุการศึกษ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Arial"/>
        <family val="0"/>
        <charset val="222"/>
      </rPr>
      <t xml:space="preserve">     ธนาคาร 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13819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 </t>
    </r>
    <r>
      <rPr>
        <sz val="16"/>
        <rFont val="Arial"/>
        <family val="0"/>
        <charset val="222"/>
      </rPr>
      <t xml:space="preserve">ฉบับ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t xml:space="preserve">              นักวิชาการเงินและบัญชี </t>
  </si>
  <si>
    <t xml:space="preserve">                       หัวหน้ากองคลัง</t>
  </si>
  <si>
    <r>
      <rPr>
        <b val="true"/>
        <sz val="16"/>
        <rFont val="Arial"/>
        <family val="0"/>
        <charset val="222"/>
      </rPr>
      <t xml:space="preserve">                เลขที่      </t>
    </r>
    <r>
      <rPr>
        <b val="true"/>
        <sz val="16"/>
        <rFont val="TH SarabunPSK"/>
        <family val="2"/>
      </rPr>
      <t xml:space="preserve">3/03/2560</t>
    </r>
  </si>
  <si>
    <r>
      <rPr>
        <b val="true"/>
        <sz val="18"/>
        <rFont val="Arial"/>
        <family val="0"/>
        <charset val="222"/>
      </rPr>
      <t xml:space="preserve">ใบผ่านรายการบัญชีมาตรฐาน 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0</t>
    </r>
  </si>
  <si>
    <t xml:space="preserve">เดบิต บัญชีเงินรายรับ</t>
  </si>
  <si>
    <t xml:space="preserve">40000000</t>
  </si>
  <si>
    <t xml:space="preserve">เครดิต 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41100003</t>
  </si>
  <si>
    <t xml:space="preserve">ค่าธรรมเนียมใบอนุญาตการขายสุรา</t>
  </si>
  <si>
    <t xml:space="preserve">41121003</t>
  </si>
  <si>
    <t xml:space="preserve">ค่าธรรมเนียมจดทะเบียนพาณิชย์</t>
  </si>
  <si>
    <t xml:space="preserve">41210029</t>
  </si>
  <si>
    <t xml:space="preserve">ค่าปรับผู้กระทำผิดกฏหมายจราจรทางบก</t>
  </si>
  <si>
    <t xml:space="preserve">41220002</t>
  </si>
  <si>
    <t xml:space="preserve">ค่าธรรมเนียมปรับผิดสัญญา</t>
  </si>
  <si>
    <t xml:space="preserve">41220010</t>
  </si>
  <si>
    <t xml:space="preserve">ค่าใบอนุญาตปิดประกาศ</t>
  </si>
  <si>
    <t xml:space="preserve">41210012</t>
  </si>
  <si>
    <t xml:space="preserve">ค่าใบอนุญาตเกี่ยวกับการควบคุมอาคาร</t>
  </si>
  <si>
    <t xml:space="preserve">41230007</t>
  </si>
  <si>
    <t xml:space="preserve">ค่าใบอนุญาตอื่นๆ</t>
  </si>
  <si>
    <t xml:space="preserve">41239999</t>
  </si>
  <si>
    <t xml:space="preserve">ค่าใบอนุญาตประกอบกิจการที่อันตรายต่อสุขภาพ</t>
  </si>
  <si>
    <t xml:space="preserve">41230003</t>
  </si>
  <si>
    <t xml:space="preserve">ค่าธรรมเนียมใบอนุญาตสะสมอาหาร</t>
  </si>
  <si>
    <t xml:space="preserve">41210009</t>
  </si>
  <si>
    <t xml:space="preserve">ดอกเบี้ยเงินฝากธนาคาร</t>
  </si>
  <si>
    <t xml:space="preserve">41300003</t>
  </si>
  <si>
    <t xml:space="preserve">เงินที่มีผู้อุทิศไห้</t>
  </si>
  <si>
    <t xml:space="preserve">41500003</t>
  </si>
  <si>
    <t xml:space="preserve">ค่าขายแบบแปลน</t>
  </si>
  <si>
    <t xml:space="preserve">415004</t>
  </si>
  <si>
    <t xml:space="preserve">ค่ารับรองสำเนาและถ่ายเอกสาร</t>
  </si>
  <si>
    <t xml:space="preserve">41500007</t>
  </si>
  <si>
    <t xml:space="preserve">รายได้เบ็ดเตล็ด อื่นๆ</t>
  </si>
  <si>
    <t xml:space="preserve">41509999</t>
  </si>
  <si>
    <t xml:space="preserve">ค่าธรรมเนียมรถยนต์หรือล้อเลื่อน</t>
  </si>
  <si>
    <t xml:space="preserve">42100001</t>
  </si>
  <si>
    <r>
      <rPr>
        <sz val="16"/>
        <rFont val="Arial"/>
        <family val="0"/>
        <charset val="222"/>
      </rPr>
      <t xml:space="preserve">ภาษีมูลค่าเพิ่ม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กระจายอำนาจฯ</t>
    </r>
  </si>
  <si>
    <t xml:space="preserve">42100002</t>
  </si>
  <si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/9</t>
    </r>
  </si>
  <si>
    <t xml:space="preserve">42100004</t>
  </si>
  <si>
    <t xml:space="preserve">ภาษีธุรกิจเฉพาะ</t>
  </si>
  <si>
    <t xml:space="preserve">42100005</t>
  </si>
  <si>
    <t xml:space="preserve">ภาษีสุรา</t>
  </si>
  <si>
    <t xml:space="preserve">42100006</t>
  </si>
  <si>
    <t xml:space="preserve">ภาษีสรรพสามิต</t>
  </si>
  <si>
    <t xml:space="preserve">42100007</t>
  </si>
  <si>
    <t xml:space="preserve">ภาคหลวงแร่</t>
  </si>
  <si>
    <t xml:space="preserve">42100012</t>
  </si>
  <si>
    <t xml:space="preserve">ค่าภาคหลวงปิโตเลียม</t>
  </si>
  <si>
    <t xml:space="preserve">42100013</t>
  </si>
  <si>
    <t xml:space="preserve">สิทธินิติกรรมที่ดิน</t>
  </si>
  <si>
    <t xml:space="preserve">42100015</t>
  </si>
  <si>
    <t xml:space="preserve">เงินอุดหนุนทั่วไป</t>
  </si>
  <si>
    <t xml:space="preserve">43100002</t>
  </si>
  <si>
    <t xml:space="preserve">อุดหนุนเฉพาะกิจสำหรับสนับสนุนศูนย์พัฒนาเด็กเล็ก</t>
  </si>
  <si>
    <t xml:space="preserve">441001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มีน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</t>
    </r>
  </si>
  <si>
    <t xml:space="preserve">                 นักวิชาการเงินและบัญชี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          </t>
    </r>
  </si>
  <si>
    <t xml:space="preserve">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เลขที่   </t>
    </r>
    <r>
      <rPr>
        <b val="true"/>
        <sz val="14"/>
        <rFont val="TH SarabunPSK"/>
        <family val="2"/>
      </rPr>
      <t xml:space="preserve">2/08/60</t>
    </r>
  </si>
  <si>
    <r>
      <rPr>
        <b val="true"/>
        <sz val="16"/>
        <rFont val="Arial"/>
        <family val="0"/>
        <charset val="222"/>
      </rPr>
      <t xml:space="preserve">               ใบผ่านรายการบัญชีมาตรฐาน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สิงหาคม </t>
    </r>
    <r>
      <rPr>
        <b val="true"/>
        <sz val="14"/>
        <rFont val="TH SarabunPSK"/>
        <family val="2"/>
      </rPr>
      <t xml:space="preserve">2560</t>
    </r>
  </si>
  <si>
    <t xml:space="preserve">งบกลาง</t>
  </si>
  <si>
    <t xml:space="preserve">51000000</t>
  </si>
  <si>
    <t xml:space="preserve">เงินเดือนฝ่ายการเมือง</t>
  </si>
  <si>
    <t xml:space="preserve">52100000</t>
  </si>
  <si>
    <t xml:space="preserve">เงินเดือนฝ่ายประจำ</t>
  </si>
  <si>
    <t xml:space="preserve">52200000</t>
  </si>
  <si>
    <t xml:space="preserve">ค่าตอบแทน</t>
  </si>
  <si>
    <t xml:space="preserve">53100000</t>
  </si>
  <si>
    <t xml:space="preserve">ค่าใช้สอย</t>
  </si>
  <si>
    <t xml:space="preserve">ค่าวัสดุ</t>
  </si>
  <si>
    <t xml:space="preserve">53300000</t>
  </si>
  <si>
    <t xml:space="preserve">ค่าสาธารณูปโภค</t>
  </si>
  <si>
    <t xml:space="preserve">53400000</t>
  </si>
  <si>
    <t xml:space="preserve">54100000</t>
  </si>
  <si>
    <t xml:space="preserve">54200000</t>
  </si>
  <si>
    <t xml:space="preserve">เงินอุดหนุน</t>
  </si>
  <si>
    <t xml:space="preserve">56000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ยืม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ะสม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</si>
  <si>
    <t xml:space="preserve">21040002</t>
  </si>
  <si>
    <t xml:space="preserve">รายจ่ายค้างจ่าย</t>
  </si>
  <si>
    <t xml:space="preserve">21010000</t>
  </si>
  <si>
    <t xml:space="preserve">เงินเกินบัญชี</t>
  </si>
  <si>
    <t xml:space="preserve">21010001</t>
  </si>
  <si>
    <r>
      <rPr>
        <sz val="14"/>
        <rFont val="Arial"/>
        <family val="0"/>
        <charset val="222"/>
      </rPr>
      <t xml:space="preserve">รายจ่ายค้างจ่าย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บนัส</t>
    </r>
  </si>
  <si>
    <t xml:space="preserve">ธนาคารออมสิน</t>
  </si>
  <si>
    <t xml:space="preserve">21040099</t>
  </si>
  <si>
    <t xml:space="preserve">กรุงไทย</t>
  </si>
  <si>
    <r>
      <rPr>
        <sz val="14"/>
        <rFont val="Arial"/>
        <family val="0"/>
        <charset val="222"/>
      </rPr>
      <t xml:space="preserve">ธกส</t>
    </r>
    <r>
      <rPr>
        <sz val="14"/>
        <rFont val="TH SarabunPSK"/>
        <family val="2"/>
      </rPr>
      <t xml:space="preserve">.</t>
    </r>
  </si>
  <si>
    <t xml:space="preserve">สหกรณ์ออมทรัพย์พนักงานเทศบาล</t>
  </si>
  <si>
    <t xml:space="preserve">สหกรณ์ออมทรัพย์กรมส่งเสริมฯ</t>
  </si>
  <si>
    <t xml:space="preserve">ภาษีหัก ณ ที่จ่าย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</t>
    </r>
  </si>
  <si>
    <t xml:space="preserve">เงินรับฝากประกันซอง</t>
  </si>
  <si>
    <t xml:space="preserve">21040007</t>
  </si>
  <si>
    <t xml:space="preserve">เงินค้ำประกันสัญญา</t>
  </si>
  <si>
    <t xml:space="preserve">21040008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ใช้จ่าย </t>
    </r>
    <r>
      <rPr>
        <sz val="14"/>
        <rFont val="TH SarabunPSK"/>
        <family val="2"/>
      </rPr>
      <t xml:space="preserve">5%</t>
    </r>
  </si>
  <si>
    <t xml:space="preserve">เงินสะสม</t>
  </si>
  <si>
    <t xml:space="preserve">31000000</t>
  </si>
  <si>
    <r>
      <rPr>
        <b val="true"/>
        <sz val="14"/>
        <rFont val="Arial"/>
        <family val="0"/>
        <charset val="222"/>
      </rPr>
      <t xml:space="preserve">เครดิต</t>
    </r>
    <r>
      <rPr>
        <sz val="14"/>
        <rFont val="Arial"/>
        <family val="0"/>
        <charset val="222"/>
      </rPr>
      <t xml:space="preserve">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401-5-00025-6 </t>
    </r>
  </si>
  <si>
    <t xml:space="preserve">11012003</t>
  </si>
  <si>
    <r>
      <rPr>
        <sz val="14"/>
        <rFont val="Arial"/>
        <family val="0"/>
        <charset val="222"/>
      </rPr>
      <t xml:space="preserve">           บัญชีเงินฝากธนาคารกรุงไทย เลขที่ </t>
    </r>
    <r>
      <rPr>
        <sz val="14"/>
        <rFont val="TH SarabunPSK"/>
        <family val="2"/>
      </rPr>
      <t xml:space="preserve">546-6-00787-0</t>
    </r>
  </si>
  <si>
    <t xml:space="preserve">           ภาษีหัก ณ ที่จ่าย</t>
  </si>
  <si>
    <t xml:space="preserve">21040001</t>
  </si>
  <si>
    <t xml:space="preserve">           ธนาคารกรุงไทย</t>
  </si>
  <si>
    <r>
      <rPr>
        <sz val="14"/>
        <rFont val="Arial"/>
        <family val="0"/>
        <charset val="222"/>
      </rPr>
      <t xml:space="preserve">           ธกส</t>
    </r>
    <r>
      <rPr>
        <sz val="14"/>
        <rFont val="TH SarabunPSK"/>
        <family val="2"/>
      </rPr>
      <t xml:space="preserve">.</t>
    </r>
  </si>
  <si>
    <t xml:space="preserve">           ธนาคารออมสิน</t>
  </si>
  <si>
    <t xml:space="preserve">           สหกรณ์ออมทรัพย์สาธารณสุขจังหวัดเชียงราย</t>
  </si>
  <si>
    <t xml:space="preserve">230199</t>
  </si>
  <si>
    <t xml:space="preserve">           สหกรณ์ออมทรัพย์พนักงานเทศบาล</t>
  </si>
  <si>
    <t xml:space="preserve">           สหกรณ์ออมทรัพย์กรมส่งเสริมฯ</t>
  </si>
  <si>
    <t xml:space="preserve">           ประกันสังคม</t>
  </si>
  <si>
    <r>
      <rPr>
        <sz val="14"/>
        <rFont val="Arial"/>
        <family val="0"/>
        <charset val="222"/>
      </rPr>
      <t xml:space="preserve">           ราย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ปรับผิดสัญญา</t>
    </r>
  </si>
  <si>
    <r>
      <rPr>
        <sz val="14"/>
        <rFont val="Arial"/>
        <family val="0"/>
        <charset val="222"/>
      </rPr>
      <t xml:space="preserve">          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ืนจังหว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ผู้สูงอายุ</t>
    </r>
    <r>
      <rPr>
        <sz val="14"/>
        <rFont val="TH SarabunPSK"/>
        <family val="2"/>
      </rPr>
      <t xml:space="preserve">)</t>
    </r>
  </si>
  <si>
    <t xml:space="preserve">215014</t>
  </si>
  <si>
    <r>
      <rPr>
        <sz val="14"/>
        <rFont val="Arial"/>
        <family val="0"/>
        <charset val="222"/>
      </rPr>
      <t xml:space="preserve">           เงินรับฝา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ปรับผิดสัญญาส่งคืนจังหว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ค่าใช้สอ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คลองสวยน้ำใส</t>
    </r>
    <r>
      <rPr>
        <sz val="14"/>
        <rFont val="TH SarabunPSK"/>
        <family val="2"/>
      </rPr>
      <t xml:space="preserve">)</t>
    </r>
  </si>
  <si>
    <t xml:space="preserve">532000</t>
  </si>
  <si>
    <r>
      <rPr>
        <sz val="14"/>
        <rFont val="Arial"/>
        <family val="0"/>
        <charset val="222"/>
      </rPr>
      <t xml:space="preserve">รายการจากสมุดเงินสดจ่ายไปเข้าบัญชีแยกประเภทที่เกี่ยวข้องประจำเดือน  สิงหาคม </t>
    </r>
    <r>
      <rPr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  <charset val="222"/>
      </rPr>
      <t xml:space="preserve">              เลขที่      </t>
    </r>
    <r>
      <rPr>
        <b val="true"/>
        <sz val="14"/>
        <rFont val="TH SarabunPSK"/>
        <family val="2"/>
      </rPr>
      <t xml:space="preserve">1/08/60</t>
    </r>
  </si>
  <si>
    <r>
      <rPr>
        <b val="true"/>
        <sz val="18"/>
        <rFont val="Arial"/>
        <family val="0"/>
        <charset val="222"/>
      </rPr>
      <t xml:space="preserve">                                             ใบผ่านรายการบัญชีมาตรฐาน 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    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สิงหาคม </t>
    </r>
    <r>
      <rPr>
        <b val="true"/>
        <sz val="14"/>
        <rFont val="TH SarabunPSK"/>
        <family val="2"/>
      </rPr>
      <t xml:space="preserve">2560</t>
    </r>
  </si>
  <si>
    <t xml:space="preserve">เดบิต เงินสด</t>
  </si>
  <si>
    <t xml:space="preserve">11011000</t>
  </si>
  <si>
    <r>
      <rPr>
        <sz val="16"/>
        <rFont val="Arial"/>
        <family val="0"/>
        <charset val="222"/>
      </rPr>
      <t xml:space="preserve">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0151-8</t>
    </r>
  </si>
  <si>
    <r>
      <rPr>
        <sz val="16"/>
        <rFont val="Arial"/>
        <family val="0"/>
        <charset val="222"/>
      </rPr>
      <t xml:space="preserve">      เงินฝากออมทรัพย์ กรุงไทย เลขที่ </t>
    </r>
    <r>
      <rPr>
        <sz val="16"/>
        <rFont val="TH SarabunPSK"/>
        <family val="2"/>
      </rPr>
      <t xml:space="preserve">546-6-00445-8</t>
    </r>
  </si>
  <si>
    <r>
      <rPr>
        <sz val="16"/>
        <rFont val="Arial"/>
        <family val="0"/>
        <charset val="222"/>
      </rPr>
      <t xml:space="preserve">       เงินฝากกระแสรายวัน กรุงไทย เลขที่ </t>
    </r>
    <r>
      <rPr>
        <sz val="16"/>
        <rFont val="TH SarabunPSK"/>
        <family val="2"/>
      </rPr>
      <t xml:space="preserve">546-6-00544-4</t>
    </r>
  </si>
  <si>
    <r>
      <rPr>
        <sz val="15"/>
        <rFont val="Arial"/>
        <family val="0"/>
        <charset val="222"/>
      </rPr>
      <t xml:space="preserve">         เงินฝากออมทรัพย์ ออมสิน เลขที่ </t>
    </r>
    <r>
      <rPr>
        <sz val="15"/>
        <rFont val="TH SarabunPSK"/>
        <family val="2"/>
      </rPr>
      <t xml:space="preserve">300001336357(</t>
    </r>
    <r>
      <rPr>
        <sz val="15"/>
        <rFont val="Arial"/>
        <family val="0"/>
        <charset val="222"/>
      </rPr>
      <t xml:space="preserve">ทุนสำรองสะสม</t>
    </r>
    <r>
      <rPr>
        <sz val="15"/>
        <rFont val="TH SarabunPSK"/>
        <family val="2"/>
      </rPr>
      <t xml:space="preserve">)</t>
    </r>
  </si>
  <si>
    <t xml:space="preserve">11012002</t>
  </si>
  <si>
    <t xml:space="preserve">        ค่าปรับหักหน้าฎีกา</t>
  </si>
  <si>
    <t xml:space="preserve">190003</t>
  </si>
  <si>
    <t xml:space="preserve">                  เครดิต บัญชีรายรับ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t xml:space="preserve">110601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043002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11045000</t>
  </si>
  <si>
    <t xml:space="preserve">                          บัญชีเงินรับฝาก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กบท</t>
    </r>
  </si>
  <si>
    <r>
      <rPr>
        <sz val="16"/>
        <rFont val="TH SarabunPSK"/>
        <family val="2"/>
      </rPr>
      <t xml:space="preserve">                            -   </t>
    </r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TH SarabunPSK"/>
        <family val="2"/>
      </rPr>
      <t xml:space="preserve">5 %</t>
    </r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21040016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ตอบแทนตัวแทนสหกร ท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ปันผล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รักษาพยาบาล</t>
    </r>
  </si>
  <si>
    <t xml:space="preserve">                งบกลาง</t>
  </si>
  <si>
    <t xml:space="preserve">                เงินเดือนฝ่ายประจำ</t>
  </si>
  <si>
    <t xml:space="preserve">                ลูกหนี้เงินยืม</t>
  </si>
  <si>
    <t xml:space="preserve">                เงินสะสม</t>
  </si>
  <si>
    <t xml:space="preserve">                เงินสด</t>
  </si>
  <si>
    <t xml:space="preserve">11010000</t>
  </si>
  <si>
    <t xml:space="preserve">                                                   </t>
  </si>
  <si>
    <t xml:space="preserve">รายการจากสมุดเงินสดรับไปเข้าบัญชีแยกประเภทที่เกี่ยวข้อง ประจำเดือน สิงหาคม</t>
  </si>
  <si>
    <r>
      <rPr>
        <sz val="16"/>
        <rFont val="TH SarabunPSK"/>
        <family val="2"/>
      </rPr>
      <t xml:space="preserve">    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</t>
    </r>
  </si>
  <si>
    <t xml:space="preserve">                                                                       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ใจวังเย็น</t>
    </r>
    <r>
      <rPr>
        <sz val="14"/>
        <color rgb="FF000000"/>
        <rFont val="TH SarabunPSK"/>
        <family val="2"/>
      </rPr>
      <t xml:space="preserve">)         </t>
    </r>
  </si>
  <si>
    <t xml:space="preserve">            ผู้อำนวยการกองคลัง</t>
  </si>
  <si>
    <r>
      <rPr>
        <sz val="12"/>
        <color rgb="FF000000"/>
        <rFont val="TH SarabunPSK"/>
        <family val="2"/>
      </rPr>
      <t xml:space="preserve">(  </t>
    </r>
    <r>
      <rPr>
        <sz val="12"/>
        <color rgb="FF000000"/>
        <rFont val="Arial"/>
        <family val="0"/>
        <charset val="222"/>
      </rPr>
      <t xml:space="preserve">นางสาวกัลยา  ใจวังเย็น    </t>
    </r>
  </si>
  <si>
    <t xml:space="preserve">                                                                                       หัวหน้าฝ่ายบริหารงานคลังรักษาราชการแทน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0</t>
    </r>
  </si>
  <si>
    <t xml:space="preserve">รับ</t>
  </si>
  <si>
    <t xml:space="preserve">จ่าย</t>
  </si>
  <si>
    <t xml:space="preserve">เงินมัดจำประกันสัญญา</t>
  </si>
  <si>
    <t xml:space="preserve">เงินมัดจำประกันซอง</t>
  </si>
  <si>
    <r>
      <rPr>
        <sz val="16"/>
        <rFont val="Arial"/>
        <family val="0"/>
        <charset val="222"/>
      </rPr>
      <t xml:space="preserve">ค่าใช้จ่ายภาษีบำรุงท้องที่ </t>
    </r>
    <r>
      <rPr>
        <sz val="16"/>
        <rFont val="TH SarabunPSK"/>
        <family val="2"/>
      </rPr>
      <t xml:space="preserve">5 %</t>
    </r>
  </si>
  <si>
    <r>
      <rPr>
        <sz val="16"/>
        <rFont val="Arial"/>
        <family val="0"/>
        <charset val="222"/>
      </rPr>
      <t xml:space="preserve">กบท</t>
    </r>
    <r>
      <rPr>
        <sz val="16"/>
        <rFont val="TH SarabunPSK"/>
        <family val="2"/>
      </rPr>
      <t xml:space="preserve">.</t>
    </r>
  </si>
  <si>
    <t xml:space="preserve">ค่ารักษาพยาบาล</t>
  </si>
  <si>
    <t xml:space="preserve">เงินอุดหนุนศูนย์จัดซื้อจัดจ้างเภอเชียงแสน</t>
  </si>
  <si>
    <t xml:space="preserve">ธนาคารกรุงไทย</t>
  </si>
  <si>
    <r>
      <rPr>
        <sz val="16"/>
        <rFont val="Arial"/>
        <family val="0"/>
        <charset val="222"/>
      </rPr>
      <t xml:space="preserve">ธนาคาร ธกส</t>
    </r>
    <r>
      <rPr>
        <sz val="16"/>
        <rFont val="TH SarabunPSK"/>
        <family val="2"/>
      </rPr>
      <t xml:space="preserve">.</t>
    </r>
  </si>
  <si>
    <t xml:space="preserve">เงินประกันสังคม</t>
  </si>
  <si>
    <t xml:space="preserve">โครงการศูนย์พัฒนาครอบครัวในชุมชน</t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ปรับผิดสัญญา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57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พิการ</t>
    </r>
  </si>
  <si>
    <t xml:space="preserve">เงินชดใช้ค่าเสียหายโครงการขุดลอกหนองปลาสร้อย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หล่งเงิน</t>
  </si>
  <si>
    <t xml:space="preserve">แผนงาน</t>
  </si>
  <si>
    <t xml:space="preserve">งาน</t>
  </si>
  <si>
    <t xml:space="preserve">ประเภทรายจ่าย</t>
  </si>
  <si>
    <t xml:space="preserve">งบประมาณ</t>
  </si>
  <si>
    <t xml:space="preserve">บริหารงานทั่วไป </t>
  </si>
  <si>
    <r>
      <rPr>
        <sz val="14"/>
        <color rgb="FF000000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t xml:space="preserve">แผนงานการศึกษา</t>
  </si>
  <si>
    <t xml:space="preserve">บริหารงานทั่วไปเกี่ยวกับการศึกษา </t>
  </si>
  <si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แก่อปท</t>
    </r>
    <r>
      <rPr>
        <sz val="14"/>
        <rFont val="TH SarabunPSK"/>
        <family val="2"/>
      </rPr>
      <t xml:space="preserve">.</t>
    </r>
  </si>
  <si>
    <t xml:space="preserve">แผนงานเคหะและชุมชน</t>
  </si>
  <si>
    <t xml:space="preserve">บริหารงานทั่วไปเกี่ยวกับเคหะและชุมชน</t>
  </si>
  <si>
    <t xml:space="preserve">เคหะและชุมชน</t>
  </si>
  <si>
    <t xml:space="preserve">ค่าที่ดินสิ่งก่อสร้าง</t>
  </si>
  <si>
    <t xml:space="preserve">เงินงบประมาณ</t>
  </si>
  <si>
    <t xml:space="preserve">แผนงานบริหารงานทั่วไป</t>
  </si>
  <si>
    <t xml:space="preserve">งานบริหารทั่วไป</t>
  </si>
  <si>
    <r>
      <rPr>
        <sz val="14"/>
        <color rgb="FF000000"/>
        <rFont val="Arial"/>
        <family val="0"/>
        <charset val="222"/>
      </rPr>
      <t xml:space="preserve">ค่าจัดซื้อเก้าอี้ขาเหล็กบุนวม ขนาดไม่น้อยกว่า กว้าง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5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ประธานสภาฯ  รองประธานสภาฯ  เลขานายกเทศมนตรี ขนาดไม่น้อยกว่า ความกว้าง </t>
    </r>
    <r>
      <rPr>
        <sz val="14"/>
        <color rgb="FF000000"/>
        <rFont val="TH SarabunPSK"/>
        <family val="2"/>
      </rPr>
      <t xml:space="preserve">69 </t>
    </r>
    <r>
      <rPr>
        <sz val="14"/>
        <color rgb="FF000000"/>
        <rFont val="Arial"/>
        <family val="0"/>
        <charset val="222"/>
      </rPr>
      <t xml:space="preserve">เซนติเมตร ลึก </t>
    </r>
    <r>
      <rPr>
        <sz val="14"/>
        <color rgb="FF000000"/>
        <rFont val="TH SarabunPSK"/>
        <family val="2"/>
      </rPr>
      <t xml:space="preserve">75  </t>
    </r>
    <r>
      <rPr>
        <sz val="14"/>
        <color rgb="FF000000"/>
        <rFont val="Arial"/>
        <family val="0"/>
        <charset val="222"/>
      </rPr>
      <t xml:space="preserve">เซนติเมตร สูง </t>
    </r>
    <r>
      <rPr>
        <sz val="14"/>
        <color rgb="FF000000"/>
        <rFont val="TH SarabunPSK"/>
        <family val="2"/>
      </rPr>
      <t xml:space="preserve">114 </t>
    </r>
    <r>
      <rPr>
        <sz val="14"/>
        <color rgb="FF000000"/>
        <rFont val="Arial"/>
        <family val="0"/>
        <charset val="222"/>
      </rPr>
      <t xml:space="preserve">เซนติเมตร จำนวน 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Arial"/>
        <family val="0"/>
        <charset val="222"/>
      </rPr>
      <t xml:space="preserve">ตัว  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ห้องประชุม  ขนาดไม่น้อยกว่ากว้าง</t>
    </r>
    <r>
      <rPr>
        <sz val="14"/>
        <color rgb="FF000000"/>
        <rFont val="TH SarabunPSK"/>
        <family val="2"/>
      </rPr>
      <t xml:space="preserve">54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7 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2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ตียงเหล็กสองชั้น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Arial"/>
        <family val="0"/>
        <charset val="222"/>
      </rPr>
      <t xml:space="preserve">ฟุต ขนาดไม่น้อยกว่า ความกว้าง 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็นติเมตร ยาว </t>
    </r>
    <r>
      <rPr>
        <sz val="14"/>
        <color rgb="FF000000"/>
        <rFont val="TH SarabunPSK"/>
        <family val="2"/>
      </rPr>
      <t xml:space="preserve">195 </t>
    </r>
    <r>
      <rPr>
        <sz val="14"/>
        <color rgb="FF000000"/>
        <rFont val="Arial"/>
        <family val="0"/>
        <charset val="222"/>
      </rPr>
      <t xml:space="preserve">เซ็นติเมตร สูง </t>
    </r>
    <r>
      <rPr>
        <sz val="14"/>
        <color rgb="FF000000"/>
        <rFont val="TH SarabunPSK"/>
        <family val="2"/>
      </rPr>
      <t xml:space="preserve">190 </t>
    </r>
    <r>
      <rPr>
        <sz val="14"/>
        <color rgb="FF000000"/>
        <rFont val="Arial"/>
        <family val="0"/>
        <charset val="222"/>
      </rPr>
      <t xml:space="preserve">เซ็นติ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ตียง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นายกเทศมนตรี  และประธานสภาฯ ขนาด กว้าง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รองนายกเทศมนตรี  และเลขานายกเทศมนตรี ขนาด กว้าง </t>
    </r>
    <r>
      <rPr>
        <sz val="14"/>
        <color rgb="FF000000"/>
        <rFont val="TH SarabunPSK"/>
        <family val="2"/>
      </rPr>
      <t xml:space="preserve">70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 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ครึ่งวงกลม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พับฟอร์ไมก้าขนาด กว้า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Arial"/>
        <family val="0"/>
        <charset val="222"/>
      </rPr>
      <t xml:space="preserve">ตัว</t>
    </r>
  </si>
  <si>
    <t xml:space="preserve">งานไฟฟ้าถนน</t>
  </si>
  <si>
    <t xml:space="preserve">ค่าก่อสร้างสิ่งสาธารณูปการ</t>
  </si>
  <si>
    <t xml:space="preserve">โครงการก่อสร้างป้ายชื่อสำนักงานเทศบาลตำบลแม่เงิน</t>
  </si>
  <si>
    <t xml:space="preserve">ค่าบำรุงรักษาและปรับปรุงที่ดินและสิ่งก่อสร้าง</t>
  </si>
  <si>
    <t xml:space="preserve">ค่าใช้จ่ายในการบำรุงรักษา ที่ดินและสิ่งก่อสร้าง</t>
  </si>
  <si>
    <t xml:space="preserve">แผนงานการรักษาความสงบภายใน</t>
  </si>
  <si>
    <t xml:space="preserve">งานป้องกันภัยฝ่ายพลเรือนและระงับอัคคีภัย</t>
  </si>
  <si>
    <t xml:space="preserve">ครุภัณฑ์เครื่องดับเพลิง</t>
  </si>
  <si>
    <r>
      <rPr>
        <sz val="14"/>
        <color rgb="FF000000"/>
        <rFont val="Arial"/>
        <family val="0"/>
        <charset val="222"/>
      </rPr>
      <t xml:space="preserve">ครุภัฑ์เครื่องดับเพลิง
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ุดับเพลิง ประกอบด้วย
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เสื้อคลุม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ชุด 
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  <charset val="222"/>
      </rPr>
      <t xml:space="preserve">รองเท้า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คู่ 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ครื่องดับเพลิง ประกอบด้วย
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  <charset val="222"/>
      </rPr>
      <t xml:space="preserve">หัวฉีด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หัว 
</t>
    </r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0"/>
        <charset val="222"/>
      </rPr>
      <t xml:space="preserve">ข้อต่อแยกน้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อัน 
</t>
    </r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Arial"/>
        <family val="0"/>
        <charset val="222"/>
      </rPr>
      <t xml:space="preserve">สายส่งน้ำดิ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
</t>
    </r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Arial"/>
        <family val="0"/>
        <charset val="222"/>
      </rPr>
      <t xml:space="preserve">สายส่ง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</t>
    </r>
  </si>
  <si>
    <t xml:space="preserve">งานบริหารทั่วไปเกี่ยวกับเคหะและชุมชน</t>
  </si>
  <si>
    <t xml:space="preserve">ค่าบำรุงรักษาและซ่อมแซม</t>
  </si>
  <si>
    <r>
      <rPr>
        <sz val="14"/>
        <color rgb="FF000000"/>
        <rFont val="Arial"/>
        <family val="0"/>
        <charset val="222"/>
      </rPr>
      <t xml:space="preserve">ค่าก่อสร้างสิ่งสาธารณูป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ับปรุงภูมิทัศน์</t>
    </r>
    <r>
      <rPr>
        <sz val="14"/>
        <color rgb="FF000000"/>
        <rFont val="TH SarabunPSK"/>
        <family val="2"/>
      </rPr>
      <t xml:space="preserve">)</t>
    </r>
  </si>
  <si>
    <t xml:space="preserve">เงินอุดหนุนเฉพาะกิจ</t>
  </si>
  <si>
    <t xml:space="preserve">การศึกษา</t>
  </si>
  <si>
    <t xml:space="preserve">งานระดับก่อนวัยเรียนและประถมศึกษา</t>
  </si>
  <si>
    <t xml:space="preserve">เงินเดือนฝ่ายประจำ </t>
  </si>
  <si>
    <t xml:space="preserve">ค่าตอบแทนพนักงานจ้าง</t>
  </si>
  <si>
    <t xml:space="preserve">เงินช่วยเหลือการศึกษาบุตร</t>
  </si>
  <si>
    <t xml:space="preserve">รายจ่ายเกี่ยวเนื่องกับการปฏิบัติราชการที่ไม่เข้าลักษณะรายจ่ายหมวดอื่น</t>
  </si>
  <si>
    <t xml:space="preserve">สื่อการเรียนการสอน</t>
  </si>
  <si>
    <t xml:space="preserve">เบี้ยยังชีพผู้สูงอายุ</t>
  </si>
  <si>
    <t xml:space="preserve">เงินอุดหนุนเฉพาะกิจจากกรมส่งเสริมการปกครองท้องถิ่น</t>
  </si>
  <si>
    <t xml:space="preserve">เบี้ยความพิการ</t>
  </si>
  <si>
    <t xml:space="preserve">เงินสมทบประกันสังค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</t>
    </r>
    <r>
      <rPr>
        <sz val="14"/>
        <rFont val="Arial"/>
        <family val="0"/>
        <charset val="222"/>
      </rPr>
      <t xml:space="preserve">ผู้จัดทำ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นักวิชาการเงินและบัญชี</t>
  </si>
  <si>
    <t xml:space="preserve">เรียนนายกฯ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</t>
    </r>
    <r>
      <rPr>
        <sz val="14"/>
        <rFont val="Arial"/>
        <family val="0"/>
        <charset val="222"/>
      </rPr>
      <t xml:space="preserve">ผู้ตรวจสอบ 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เพื่อโปรดทราบ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ัลยา  ใจวังเย็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หัวหน้าฝ่ายบริหารงานคลังรักษาราชการแทน</t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ยปรัชญา  แสงระชัฎ</t>
    </r>
    <r>
      <rPr>
        <sz val="14"/>
        <rFont val="TH SarabunPSK"/>
        <family val="2"/>
      </rPr>
      <t xml:space="preserve">)</t>
    </r>
  </si>
  <si>
    <t xml:space="preserve">          ปลัดเทศบาลตำบลแม่เงิน</t>
  </si>
  <si>
    <t xml:space="preserve">   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เทศบาลตำบลแม่เงิน  อำเภอเชียงแสน  จังหวัดเชียงราย</t>
  </si>
  <si>
    <r>
      <rPr>
        <b val="true"/>
        <sz val="16"/>
        <rFont val="Arial"/>
        <family val="0"/>
        <charset val="222"/>
      </rPr>
      <t xml:space="preserve">รายรับประกอบงบทดลองและ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t xml:space="preserve">รหัส</t>
  </si>
  <si>
    <t xml:space="preserve">ประมาณการ</t>
  </si>
  <si>
    <t xml:space="preserve">ยอดรวมตั้งแต่</t>
  </si>
  <si>
    <t xml:space="preserve">รับจริง</t>
  </si>
  <si>
    <t xml:space="preserve">+</t>
  </si>
  <si>
    <t xml:space="preserve">บัญชี</t>
  </si>
  <si>
    <t xml:space="preserve">ต้นปี</t>
  </si>
  <si>
    <t xml:space="preserve">เดือนนี้</t>
  </si>
  <si>
    <t xml:space="preserve">ทั้งปี</t>
  </si>
  <si>
    <t xml:space="preserve">รายรับ</t>
  </si>
  <si>
    <r>
      <rPr>
        <b val="true"/>
        <u val="single"/>
        <sz val="13"/>
        <rFont val="Arial"/>
        <family val="0"/>
        <charset val="222"/>
      </rPr>
      <t xml:space="preserve"> ก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รับที่ท้องถิ่นจัดเก็บเอง</t>
    </r>
  </si>
  <si>
    <r>
      <rPr>
        <b val="true"/>
        <u val="single"/>
        <sz val="13"/>
        <rFont val="TH SarabunPSK"/>
        <family val="2"/>
      </rPr>
      <t xml:space="preserve">1.  </t>
    </r>
    <r>
      <rPr>
        <b val="true"/>
        <u val="single"/>
        <sz val="13"/>
        <rFont val="Arial"/>
        <family val="0"/>
        <charset val="222"/>
      </rPr>
      <t xml:space="preserve">หมวดภาษีอากร</t>
    </r>
  </si>
  <si>
    <r>
      <rPr>
        <sz val="13"/>
        <rFont val="TH SarabunPSK"/>
        <family val="2"/>
      </rPr>
      <t xml:space="preserve">             1.1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r>
      <rPr>
        <sz val="13"/>
        <rFont val="TH SarabunPSK"/>
        <family val="2"/>
      </rPr>
      <t xml:space="preserve">             1.2  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TH SarabunPSK"/>
        <family val="2"/>
      </rPr>
      <t xml:space="preserve">             1.3  </t>
    </r>
    <r>
      <rPr>
        <sz val="13"/>
        <rFont val="Arial"/>
        <family val="0"/>
        <charset val="222"/>
      </rPr>
      <t xml:space="preserve">ภาษีป้าย</t>
    </r>
  </si>
  <si>
    <t xml:space="preserve">                            รวม</t>
  </si>
  <si>
    <r>
      <rPr>
        <b val="true"/>
        <u val="single"/>
        <sz val="13"/>
        <rFont val="TH SarabunPSK"/>
        <family val="2"/>
      </rPr>
      <t xml:space="preserve">2.  </t>
    </r>
    <r>
      <rPr>
        <b val="true"/>
        <u val="single"/>
        <sz val="13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3"/>
        <rFont val="TH SarabunPSK"/>
        <family val="2"/>
      </rPr>
      <t xml:space="preserve">           2.1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ใบอนุญาตสะสมอาหาร</t>
    </r>
  </si>
  <si>
    <r>
      <rPr>
        <sz val="13"/>
        <rFont val="TH SarabunPSK"/>
        <family val="2"/>
      </rPr>
      <t xml:space="preserve">           2.3  </t>
    </r>
    <r>
      <rPr>
        <sz val="13"/>
        <rFont val="Arial"/>
        <family val="0"/>
        <charset val="222"/>
      </rPr>
      <t xml:space="preserve">ค่าธรรมเนียมปิดป้ายประกาศ</t>
    </r>
  </si>
  <si>
    <r>
      <rPr>
        <sz val="13"/>
        <rFont val="TH SarabunPSK"/>
        <family val="2"/>
      </rPr>
      <t xml:space="preserve">           2.4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3"/>
        <rFont val="TH SarabunPSK"/>
        <family val="2"/>
      </rPr>
      <t xml:space="preserve">           2.5 </t>
    </r>
    <r>
      <rPr>
        <sz val="13"/>
        <rFont val="Arial"/>
        <family val="0"/>
        <charset val="222"/>
      </rPr>
      <t xml:space="preserve">ค่าปรับผู้กระทำผิดกฏจราจรทางบก</t>
    </r>
  </si>
  <si>
    <r>
      <rPr>
        <sz val="13"/>
        <rFont val="TH SarabunPSK"/>
        <family val="2"/>
      </rPr>
      <t xml:space="preserve">           2.6 </t>
    </r>
    <r>
      <rPr>
        <sz val="13"/>
        <rFont val="Arial"/>
        <family val="0"/>
        <charset val="222"/>
      </rPr>
      <t xml:space="preserve">ค่าปรับผู้กระทำผิดกฏหมายข้อบังคับท้องถิ่น</t>
    </r>
  </si>
  <si>
    <r>
      <rPr>
        <sz val="13"/>
        <rFont val="TH SarabunPSK"/>
        <family val="2"/>
      </rPr>
      <t xml:space="preserve">           2.7  </t>
    </r>
    <r>
      <rPr>
        <sz val="13"/>
        <rFont val="Arial"/>
        <family val="0"/>
        <charset val="222"/>
      </rPr>
      <t xml:space="preserve">ค่าปรับผิดสัญญา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ธรรมเนียมกิจการที่เป็นอันตรายต่อสุขภาพ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ให้ตั้งตลาดเอกชน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3"/>
        <rFont val="TH SarabunPSK"/>
        <family val="2"/>
      </rPr>
      <t xml:space="preserve">           2.9 </t>
    </r>
    <r>
      <rPr>
        <sz val="13"/>
        <rFont val="Arial"/>
        <family val="0"/>
        <charset val="222"/>
      </rPr>
      <t xml:space="preserve">ค่าธรรมเนียมใบอนุญาตอื่นๆ</t>
    </r>
  </si>
  <si>
    <r>
      <rPr>
        <b val="true"/>
        <u val="single"/>
        <sz val="13"/>
        <rFont val="TH SarabunPSK"/>
        <family val="2"/>
      </rPr>
      <t xml:space="preserve">3.  </t>
    </r>
    <r>
      <rPr>
        <b val="true"/>
        <u val="single"/>
        <sz val="13"/>
        <rFont val="Arial"/>
        <family val="0"/>
        <charset val="222"/>
      </rPr>
      <t xml:space="preserve">หมวดรายได้จากทรัพย์สิน</t>
    </r>
  </si>
  <si>
    <r>
      <rPr>
        <sz val="13"/>
        <rFont val="TH SarabunPSK"/>
        <family val="2"/>
      </rPr>
      <t xml:space="preserve">           3.2  </t>
    </r>
    <r>
      <rPr>
        <sz val="13"/>
        <rFont val="Arial"/>
        <family val="0"/>
        <charset val="222"/>
      </rPr>
      <t xml:space="preserve">ดอกเบี้ยเงินฝากธนาคาร</t>
    </r>
  </si>
  <si>
    <r>
      <rPr>
        <b val="true"/>
        <u val="single"/>
        <sz val="13"/>
        <rFont val="TH SarabunPSK"/>
        <family val="2"/>
      </rPr>
      <t xml:space="preserve">4.  </t>
    </r>
    <r>
      <rPr>
        <b val="true"/>
        <u val="single"/>
        <sz val="13"/>
        <rFont val="Arial"/>
        <family val="0"/>
        <charset val="222"/>
      </rPr>
      <t xml:space="preserve">หมวดรายได้เบ็ดเตล็ด</t>
    </r>
  </si>
  <si>
    <r>
      <rPr>
        <sz val="13"/>
        <rFont val="TH SarabunPSK"/>
        <family val="2"/>
      </rPr>
      <t xml:space="preserve">            4.1  </t>
    </r>
    <r>
      <rPr>
        <sz val="13"/>
        <rFont val="Arial"/>
        <family val="0"/>
        <charset val="222"/>
      </rPr>
      <t xml:space="preserve">ค่าจำหน่ายเศษของ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เงินที่มีผู้อุทิศให้</t>
    </r>
  </si>
  <si>
    <r>
      <rPr>
        <sz val="13"/>
        <rFont val="TH SarabunPSK"/>
        <family val="2"/>
      </rPr>
      <t xml:space="preserve">            4.3  </t>
    </r>
    <r>
      <rPr>
        <sz val="13"/>
        <rFont val="Arial"/>
        <family val="0"/>
        <charset val="222"/>
      </rPr>
      <t xml:space="preserve">ค่าขายแบบแปลน</t>
    </r>
  </si>
  <si>
    <r>
      <rPr>
        <sz val="13"/>
        <rFont val="TH SarabunPSK"/>
        <family val="2"/>
      </rPr>
      <t xml:space="preserve">            4.4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r>
      <rPr>
        <sz val="13"/>
        <rFont val="TH SarabunPSK"/>
        <family val="2"/>
      </rPr>
      <t xml:space="preserve">            4.5  </t>
    </r>
    <r>
      <rPr>
        <sz val="13"/>
        <rFont val="Arial"/>
        <family val="0"/>
        <charset val="222"/>
      </rPr>
      <t xml:space="preserve">รายได้เบ็ดเตล็ดอื่นๆ</t>
    </r>
  </si>
  <si>
    <t xml:space="preserve">รวมรายได้ที่จัดเก็บเอง</t>
  </si>
  <si>
    <r>
      <rPr>
        <b val="true"/>
        <u val="single"/>
        <sz val="13"/>
        <rFont val="Arial"/>
        <family val="0"/>
        <charset val="222"/>
      </rPr>
      <t xml:space="preserve">ข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เก็บแล้วจัดสรรให้</t>
    </r>
  </si>
  <si>
    <t xml:space="preserve">องค์กรปกครองส่วนท้องถิ่น</t>
  </si>
  <si>
    <r>
      <rPr>
        <sz val="13"/>
        <rFont val="TH SarabunPSK"/>
        <family val="2"/>
      </rPr>
      <t xml:space="preserve">       1.  </t>
    </r>
    <r>
      <rPr>
        <sz val="13"/>
        <rFont val="Arial"/>
        <family val="0"/>
        <charset val="222"/>
      </rPr>
      <t xml:space="preserve">ภาษีค่าธรรมเนียมรถยนต์  และล้อเลื่อน  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ะจายอำนา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1/9)</t>
    </r>
  </si>
  <si>
    <r>
      <rPr>
        <sz val="13"/>
        <rFont val="TH SarabunPSK"/>
        <family val="2"/>
      </rPr>
      <t xml:space="preserve">       3.  </t>
    </r>
    <r>
      <rPr>
        <sz val="13"/>
        <rFont val="Arial"/>
        <family val="0"/>
        <charset val="222"/>
      </rPr>
      <t xml:space="preserve">ภาษีธุรกิจเฉพาะ</t>
    </r>
  </si>
  <si>
    <r>
      <rPr>
        <sz val="13"/>
        <rFont val="TH SarabunPSK"/>
        <family val="2"/>
      </rPr>
      <t xml:space="preserve">       4.  </t>
    </r>
    <r>
      <rPr>
        <sz val="13"/>
        <rFont val="Arial"/>
        <family val="0"/>
        <charset val="222"/>
      </rPr>
      <t xml:space="preserve">ภาษีสุรา</t>
    </r>
  </si>
  <si>
    <r>
      <rPr>
        <sz val="13"/>
        <rFont val="TH SarabunPSK"/>
        <family val="2"/>
      </rPr>
      <t xml:space="preserve">       5.  </t>
    </r>
    <r>
      <rPr>
        <sz val="13"/>
        <rFont val="Arial"/>
        <family val="0"/>
        <charset val="222"/>
      </rPr>
      <t xml:space="preserve">รายได้ ใบอนุญาตขายสุราเพื่อบำรุงเทศบาล</t>
    </r>
  </si>
  <si>
    <r>
      <rPr>
        <b val="true"/>
        <sz val="13"/>
        <rFont val="TH SarabunPSK"/>
        <family val="2"/>
      </rPr>
      <t xml:space="preserve">  </t>
    </r>
    <r>
      <rPr>
        <sz val="13"/>
        <rFont val="TH SarabunPSK"/>
        <family val="2"/>
      </rPr>
      <t xml:space="preserve">     6.  </t>
    </r>
    <r>
      <rPr>
        <sz val="13"/>
        <rFont val="Arial"/>
        <family val="0"/>
        <charset val="222"/>
      </rPr>
      <t xml:space="preserve">ภาษีสรรพสามิต</t>
    </r>
  </si>
  <si>
    <r>
      <rPr>
        <sz val="13"/>
        <rFont val="TH SarabunPSK"/>
        <family val="2"/>
      </rPr>
      <t xml:space="preserve">       7.  </t>
    </r>
    <r>
      <rPr>
        <sz val="13"/>
        <rFont val="Arial"/>
        <family val="0"/>
        <charset val="222"/>
      </rPr>
      <t xml:space="preserve">ค่าภาคหลวงแร่</t>
    </r>
  </si>
  <si>
    <r>
      <rPr>
        <sz val="13"/>
        <rFont val="TH SarabunPSK"/>
        <family val="2"/>
      </rPr>
      <t xml:space="preserve">       8.  </t>
    </r>
    <r>
      <rPr>
        <sz val="13"/>
        <rFont val="Arial"/>
        <family val="0"/>
        <charset val="222"/>
      </rPr>
      <t xml:space="preserve">ค่าภาคหลวงปิโตเลียม</t>
    </r>
  </si>
  <si>
    <r>
      <rPr>
        <sz val="13"/>
        <rFont val="TH SarabunPSK"/>
        <family val="2"/>
      </rPr>
      <t xml:space="preserve">       9.  </t>
    </r>
    <r>
      <rPr>
        <sz val="13"/>
        <rFont val="Arial"/>
        <family val="0"/>
        <charset val="222"/>
      </rPr>
      <t xml:space="preserve">ค่าธรรมเนียมสิทธิและนิติกรรมที่ดิน</t>
    </r>
  </si>
  <si>
    <r>
      <rPr>
        <sz val="13"/>
        <rFont val="TH SarabunPSK"/>
        <family val="2"/>
      </rPr>
      <t xml:space="preserve">       10.  </t>
    </r>
    <r>
      <rPr>
        <sz val="13"/>
        <rFont val="Arial"/>
        <family val="0"/>
        <charset val="222"/>
      </rPr>
      <t xml:space="preserve">ภาษีจัดสรรอื่นๆ</t>
    </r>
  </si>
  <si>
    <r>
      <rPr>
        <b val="true"/>
        <sz val="13"/>
        <rFont val="Arial"/>
        <family val="0"/>
        <charset val="222"/>
      </rPr>
      <t xml:space="preserve">รวมภาษีจัดเก็บเอง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ภาษีจัดสรร</t>
    </r>
  </si>
  <si>
    <r>
      <rPr>
        <b val="true"/>
        <u val="single"/>
        <sz val="13"/>
        <rFont val="Arial"/>
        <family val="0"/>
        <charset val="222"/>
      </rPr>
      <t xml:space="preserve">ค</t>
    </r>
    <r>
      <rPr>
        <b val="true"/>
        <u val="single"/>
        <sz val="13"/>
        <rFont val="TH SarabunPSK"/>
        <family val="2"/>
      </rPr>
      <t xml:space="preserve">. 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อุหนุนให้ อปท</t>
    </r>
    <r>
      <rPr>
        <b val="true"/>
        <u val="single"/>
        <sz val="13"/>
        <rFont val="TH SarabunPSK"/>
        <family val="2"/>
      </rPr>
      <t xml:space="preserve">.</t>
    </r>
  </si>
  <si>
    <t xml:space="preserve">หมวดเงินอุดหนุน</t>
  </si>
  <si>
    <r>
      <rPr>
        <b val="true"/>
        <sz val="13"/>
        <rFont val="Arial"/>
        <family val="0"/>
        <charset val="222"/>
      </rPr>
      <t xml:space="preserve">  เงินอุดหนุนทั่วไป</t>
    </r>
    <r>
      <rPr>
        <sz val="13"/>
        <rFont val="Arial"/>
        <family val="0"/>
        <charset val="222"/>
      </rPr>
      <t xml:space="preserve">สำหรับดำเนินการตามอำนาจหน้าที่และภารกิจถ่ายโอนเลือกทำ</t>
    </r>
  </si>
  <si>
    <r>
      <rPr>
        <b val="true"/>
        <sz val="13"/>
        <rFont val="Arial"/>
        <family val="0"/>
        <charset val="222"/>
      </rPr>
      <t xml:space="preserve">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</si>
  <si>
    <t xml:space="preserve">เงินอุดหนุนทั่วไปกำหนดวัตถุประสงค์</t>
  </si>
  <si>
    <r>
      <rPr>
        <sz val="13"/>
        <rFont val="TH SarabunPSK"/>
        <family val="2"/>
      </rPr>
      <t xml:space="preserve">.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 อป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ามยุทธศาสตร์การพัฒนาประเทศ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Arial"/>
        <family val="0"/>
        <charset val="222"/>
      </rPr>
      <t xml:space="preserve">ประปา หมู่ที่ </t>
    </r>
    <r>
      <rPr>
        <sz val="13"/>
        <rFont val="TH SarabunPSK"/>
        <family val="2"/>
      </rPr>
      <t xml:space="preserve">3</t>
    </r>
  </si>
  <si>
    <t xml:space="preserve">อาคารศูนย์เด็กเล็ก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ศูนย์พัฒนาเด็กเล็ก</t>
    </r>
  </si>
  <si>
    <t xml:space="preserve">ขุดลอกหนองปลาสร้อย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ประปา หมู่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ขุดลอกหนองปลาสร้อย</t>
    </r>
  </si>
  <si>
    <r>
      <rPr>
        <b val="true"/>
        <sz val="13"/>
        <rFont val="Arial"/>
        <family val="0"/>
        <charset val="222"/>
      </rPr>
      <t xml:space="preserve">ยอด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อุดหนุนเฉพาะกิจ</t>
    </r>
  </si>
  <si>
    <r>
      <rPr>
        <sz val="13"/>
        <rFont val="TH SarabunPSK"/>
        <family val="2"/>
      </rPr>
      <t xml:space="preserve">    1.</t>
    </r>
    <r>
      <rPr>
        <sz val="13"/>
        <rFont val="Arial"/>
        <family val="0"/>
        <charset val="222"/>
      </rPr>
      <t xml:space="preserve">งินอุดหนุนโครงการติดตั้งระบบไฟฟ้าแสงสว่างฯ</t>
    </r>
  </si>
  <si>
    <r>
      <rPr>
        <sz val="13"/>
        <rFont val="TH SarabunPSK"/>
        <family val="2"/>
      </rPr>
      <t xml:space="preserve">    2..</t>
    </r>
    <r>
      <rPr>
        <sz val="13"/>
        <rFont val="Arial"/>
        <family val="0"/>
        <charset val="222"/>
      </rPr>
      <t xml:space="preserve">งินอุดหนุนโครงการแก้ไขปัญหายาเสพติด</t>
    </r>
    <r>
      <rPr>
        <sz val="13"/>
        <rFont val="TH SarabunPSK"/>
        <family val="2"/>
      </rPr>
      <t xml:space="preserve">(CCTV)</t>
    </r>
  </si>
  <si>
    <r>
      <rPr>
        <sz val="13"/>
        <rFont val="TH SarabunPSK"/>
        <family val="2"/>
      </rPr>
      <t xml:space="preserve">    3. </t>
    </r>
    <r>
      <rPr>
        <sz val="13"/>
        <rFont val="Arial"/>
        <family val="0"/>
        <charset val="222"/>
      </rPr>
      <t xml:space="preserve">เงินอุดหนุนเบี้ยยังชีพผู้สูงอายุ</t>
    </r>
  </si>
  <si>
    <r>
      <rPr>
        <sz val="13"/>
        <rFont val="TH SarabunPSK"/>
        <family val="2"/>
      </rPr>
      <t xml:space="preserve">    4. </t>
    </r>
    <r>
      <rPr>
        <sz val="13"/>
        <rFont val="Arial"/>
        <family val="0"/>
        <charset val="222"/>
      </rPr>
      <t xml:space="preserve">เงินอุดหนุนเบี้ยยังชีพผู้พิการ</t>
    </r>
  </si>
  <si>
    <r>
      <rPr>
        <sz val="13"/>
        <rFont val="TH SarabunPSK"/>
        <family val="2"/>
      </rPr>
      <t xml:space="preserve">    5. </t>
    </r>
    <r>
      <rPr>
        <sz val="13"/>
        <rFont val="Arial"/>
        <family val="0"/>
        <charset val="222"/>
      </rPr>
      <t xml:space="preserve">ศูนย์พัฒนาเด็กเล็ก</t>
    </r>
  </si>
  <si>
    <r>
      <rPr>
        <sz val="13"/>
        <rFont val="TH SarabunPSK"/>
        <family val="2"/>
      </rPr>
      <t xml:space="preserve">    6. </t>
    </r>
    <r>
      <rPr>
        <sz val="13"/>
        <rFont val="Arial"/>
        <family val="0"/>
        <charset val="222"/>
      </rPr>
      <t xml:space="preserve">โครงการสร้างถนน คสล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างเข้าวนอุทยาน</t>
    </r>
    <r>
      <rPr>
        <sz val="13"/>
        <rFont val="TH SarabunPSK"/>
        <family val="2"/>
      </rPr>
      <t xml:space="preserve">)</t>
    </r>
  </si>
  <si>
    <t xml:space="preserve">ยอดรวม</t>
  </si>
  <si>
    <r>
      <rPr>
        <b val="true"/>
        <sz val="13"/>
        <rFont val="Arial"/>
        <family val="0"/>
        <charset val="222"/>
      </rPr>
      <t xml:space="preserve">ยอดรวมรายได้ตั้งไว้ในเทศ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ที่ไม่ได้ตั้งไว้ในเทศ</t>
    </r>
  </si>
  <si>
    <r>
      <rPr>
        <b val="true"/>
        <sz val="16"/>
        <rFont val="Arial"/>
        <family val="0"/>
        <charset val="222"/>
      </rPr>
      <t xml:space="preserve">ระบบ </t>
    </r>
    <r>
      <rPr>
        <b val="true"/>
        <sz val="16"/>
        <rFont val="TH SarabunPSK"/>
        <family val="2"/>
      </rPr>
      <t xml:space="preserve">e-laas</t>
    </r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 ณ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0</t>
    </r>
  </si>
  <si>
    <t xml:space="preserve">รหัสบัญชี </t>
  </si>
  <si>
    <t xml:space="preserve">111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ปรับปรุงวันที่ </t>
    </r>
    <r>
      <rPr>
        <sz val="14"/>
        <rFont val="TH SarabunPSK"/>
        <family val="2"/>
      </rPr>
      <t xml:space="preserve">5/09/60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ฯ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 เลขที่บัญชี </t>
    </r>
    <r>
      <rPr>
        <sz val="14"/>
        <rFont val="TH SarabunPSK"/>
        <family val="2"/>
      </rPr>
      <t xml:space="preserve">401-4-11366-4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ฝากธนาคารกรุงไทย ออมทรัพย์ เลขที่บัญชี </t>
    </r>
    <r>
      <rPr>
        <sz val="14"/>
        <rFont val="TH SarabunPSK"/>
        <family val="2"/>
      </rPr>
      <t xml:space="preserve">546-6-08445-8</t>
    </r>
  </si>
  <si>
    <r>
      <rPr>
        <sz val="14"/>
        <rFont val="Arial"/>
        <family val="0"/>
        <charset val="222"/>
      </rPr>
      <t xml:space="preserve">เงินฝากธนาคารกรุงไทย กระแสฯ เลขที่บัญชี </t>
    </r>
    <r>
      <rPr>
        <sz val="14"/>
        <rFont val="TH SarabunPSK"/>
        <family val="2"/>
      </rPr>
      <t xml:space="preserve">546-6-00544-4</t>
    </r>
  </si>
  <si>
    <r>
      <rPr>
        <sz val="14"/>
        <rFont val="Arial"/>
        <family val="0"/>
        <charset val="222"/>
      </rPr>
      <t xml:space="preserve">เงินฝากธนาคาร ธออมสิน ประจำ เลขที่บัญชี </t>
    </r>
    <r>
      <rPr>
        <sz val="14"/>
        <rFont val="TH SarabunPSK"/>
        <family val="2"/>
      </rPr>
      <t xml:space="preserve">300001336357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ลูกหนี้เงินขาดบัญชี</t>
  </si>
  <si>
    <t xml:space="preserve">110608</t>
  </si>
  <si>
    <r>
      <rPr>
        <sz val="14"/>
        <rFont val="Arial"/>
        <family val="0"/>
        <charset val="22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)</t>
    </r>
  </si>
  <si>
    <t xml:space="preserve">11032000</t>
  </si>
  <si>
    <t xml:space="preserve">รายได้จากรัฐบาลค้างรับ</t>
  </si>
  <si>
    <t xml:space="preserve">11042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</t>
    </r>
  </si>
  <si>
    <t xml:space="preserve">11043001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สะสม</t>
    </r>
  </si>
  <si>
    <t xml:space="preserve">110470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งบประมาณ</t>
    </r>
  </si>
  <si>
    <t xml:space="preserve">ลูกหนี้เงินทุนเศรษฐกิจชุมชน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ฉพาะกิจ</t>
    </r>
    <r>
      <rPr>
        <sz val="14"/>
        <rFont val="TH SarabunPSK"/>
        <family val="2"/>
      </rPr>
      <t xml:space="preserve">-(</t>
    </r>
    <r>
      <rPr>
        <sz val="14"/>
        <rFont val="Arial"/>
        <family val="0"/>
        <charset val="222"/>
      </rPr>
      <t xml:space="preserve">ขร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รูศูนย์</t>
    </r>
    <r>
      <rPr>
        <sz val="14"/>
        <rFont val="TH SarabunPSK"/>
        <family val="2"/>
      </rPr>
      <t xml:space="preserve">)</t>
    </r>
  </si>
  <si>
    <t xml:space="preserve">62200000</t>
  </si>
  <si>
    <t xml:space="preserve">ครุภัณฑ์</t>
  </si>
  <si>
    <t xml:space="preserve">ทุนสำรองสะสม</t>
  </si>
  <si>
    <t xml:space="preserve">32000000</t>
  </si>
  <si>
    <r>
      <rPr>
        <sz val="14"/>
        <rFont val="Arial"/>
        <family val="0"/>
        <charset val="222"/>
      </rPr>
      <t xml:space="preserve">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6001</t>
  </si>
  <si>
    <t xml:space="preserve">เงินราย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    </t>
    </r>
    <r>
      <rPr>
        <sz val="14"/>
        <rFont val="Arial"/>
        <family val="0"/>
        <charset val="222"/>
      </rPr>
      <t xml:space="preserve">ผู้รายงาน</t>
    </r>
  </si>
  <si>
    <r>
      <rPr>
        <sz val="14"/>
        <rFont val="TH SarabunPSK"/>
        <family val="2"/>
      </rPr>
      <t xml:space="preserve">                 ( 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ยกเลิกเช็ควันที่ </t>
    </r>
    <r>
      <rPr>
        <sz val="14"/>
        <rFont val="TH SarabunPSK"/>
        <family val="2"/>
      </rPr>
      <t xml:space="preserve">1/09/60</t>
    </r>
  </si>
  <si>
    <t xml:space="preserve">                       นักวิชาการเงินและบัญชี</t>
  </si>
  <si>
    <t xml:space="preserve">             </t>
  </si>
  <si>
    <t xml:space="preserve">              ผู้อำนวยการกองคลัง   </t>
  </si>
  <si>
    <t xml:space="preserve">อำเภอเชียงแสน  จังหวัดเชียงราย </t>
  </si>
  <si>
    <r>
      <rPr>
        <b val="true"/>
        <sz val="15"/>
        <rFont val="Arial"/>
        <family val="0"/>
        <charset val="222"/>
      </rPr>
      <t xml:space="preserve">รายงาน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เงินสด</t>
    </r>
  </si>
  <si>
    <r>
      <rPr>
        <b val="true"/>
        <sz val="15"/>
        <rFont val="Arial"/>
        <family val="0"/>
        <charset val="222"/>
      </rPr>
      <t xml:space="preserve">ณ วันที่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Arial"/>
        <family val="0"/>
        <charset val="222"/>
      </rPr>
      <t xml:space="preserve">สิงหาคม ปีงบประมาณ  </t>
    </r>
    <r>
      <rPr>
        <b val="true"/>
        <sz val="15"/>
        <rFont val="TH SarabunPSK"/>
        <family val="2"/>
      </rPr>
      <t xml:space="preserve">2560</t>
    </r>
  </si>
  <si>
    <t xml:space="preserve">จนถึงปัจจุบัน</t>
  </si>
  <si>
    <r>
      <rPr>
        <b val="true"/>
        <sz val="13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ฉพาะกิจ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กิดขึ้นจริง</t>
  </si>
  <si>
    <t xml:space="preserve">เดือนนี้ที่เกิดขึ้นจริง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3"/>
        <rFont val="Arial"/>
        <family val="0"/>
        <charset val="222"/>
      </rPr>
      <t xml:space="preserve">หมวด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ฉพาะกิจ</t>
    </r>
  </si>
  <si>
    <t xml:space="preserve">ทุนเงินสะส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ะส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โรงเรือน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ขาดบัญชี</t>
    </r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เจ้าหนี้เงินสะสม</t>
  </si>
  <si>
    <t xml:space="preserve">29010000</t>
  </si>
  <si>
    <t xml:space="preserve">21061000</t>
  </si>
  <si>
    <t xml:space="preserve">รายได้รัฐบาลค้างรับ</t>
  </si>
  <si>
    <t xml:space="preserve">เงินอุดหนุนเฉพาะกิจ 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รวม </t>
  </si>
  <si>
    <t xml:space="preserve">รวมรายรับ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2</t>
    </r>
  </si>
  <si>
    <t xml:space="preserve">เดือนปี</t>
  </si>
  <si>
    <r>
      <rPr>
        <b val="true"/>
        <sz val="12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รายจ่าย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ลูกหนี้เงินสะสม</t>
  </si>
  <si>
    <t xml:space="preserve">ลูกหนี้เงินยื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ศรษฐกิจชุมช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เงินอุดหนุนเฉพาะกิจ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211000</t>
  </si>
  <si>
    <r>
      <rPr>
        <sz val="13"/>
        <rFont val="Arial"/>
        <family val="0"/>
        <charset val="222"/>
      </rPr>
      <t xml:space="preserve">เงินทุนส่งเสริมกิจการเทศบาล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5)</t>
    </r>
  </si>
  <si>
    <r>
      <rPr>
        <sz val="13"/>
        <rFont val="Arial"/>
        <family val="0"/>
        <charset val="222"/>
      </rPr>
      <t xml:space="preserve">เงินอุดหนุนทั่วไปเพื่อสนับสนุนการบริหารจัดการของ อปท</t>
    </r>
    <r>
      <rPr>
        <sz val="13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รายจ่า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t xml:space="preserve">ยอดยกไป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............................................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0"/>
        <charset val="222"/>
      </rPr>
      <t xml:space="preserve">นางสาวกัลยา ใจวังเย็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……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.........................................</t>
    </r>
  </si>
  <si>
    <t xml:space="preserve">         ผู้อำนวยการกองคลัง</t>
  </si>
  <si>
    <r>
      <rPr>
        <sz val="13"/>
        <rFont val="TH SarabunPSK"/>
        <family val="2"/>
      </rPr>
      <t xml:space="preserve">             (</t>
    </r>
    <r>
      <rPr>
        <sz val="13"/>
        <rFont val="Arial"/>
        <family val="0"/>
        <charset val="222"/>
      </rPr>
      <t xml:space="preserve">นายปรัชญา  แสงระชัฎ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(</t>
    </r>
    <r>
      <rPr>
        <sz val="13"/>
        <rFont val="Arial"/>
        <family val="0"/>
        <charset val="222"/>
      </rPr>
      <t xml:space="preserve">นายดำรงค์   จันแปงเงิน</t>
    </r>
    <r>
      <rPr>
        <sz val="13"/>
        <rFont val="TH SarabunPSK"/>
        <family val="2"/>
      </rPr>
      <t xml:space="preserve">) </t>
    </r>
  </si>
  <si>
    <t xml:space="preserve">            ปลัดเทศบาลตำบลแม่เงิน             </t>
  </si>
  <si>
    <t xml:space="preserve">    นายกเทศมนตรีตำบลแม่เงิ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%"/>
    <numFmt numFmtId="169" formatCode="0"/>
    <numFmt numFmtId="170" formatCode="0.00"/>
    <numFmt numFmtId="171" formatCode="[$-409]d\-mmm\-yy"/>
    <numFmt numFmtId="172" formatCode="[$-41E]d\ mmm\ yy;@"/>
    <numFmt numFmtId="173" formatCode="[$-F800]dddd&quot;, &quot;mmmm\ dd&quot;, &quot;yyyy"/>
    <numFmt numFmtId="174" formatCode="[$-107041E]d\ mmmm\ yyyy;@"/>
    <numFmt numFmtId="175" formatCode="[$-409]m/d/yyyy"/>
    <numFmt numFmtId="176" formatCode="General"/>
    <numFmt numFmtId="177" formatCode="[$-41E]#,##0.00;\-#,##0.00"/>
    <numFmt numFmtId="178" formatCode="[$-41E]d\ mmmm\ yyyy;@"/>
    <numFmt numFmtId="179" formatCode="#,##0;#,##0.00"/>
    <numFmt numFmtId="180" formatCode="#,##0"/>
  </numFmts>
  <fonts count="5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2"/>
      <color rgb="FF000000"/>
      <name val="Arial"/>
      <family val="0"/>
      <charset val="222"/>
    </font>
    <font>
      <sz val="12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Noto Sans"/>
      <family val="2"/>
    </font>
    <font>
      <sz val="10"/>
      <color rgb="FF000000"/>
      <name val="Arial"/>
      <family val="2"/>
    </font>
    <font>
      <sz val="14"/>
      <color rgb="FF000000"/>
      <name val="Angsana New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name val="TH SarabunPSK"/>
      <family val="2"/>
    </font>
    <font>
      <sz val="22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3"/>
      <name val="TH SarabunPSK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b val="true"/>
      <sz val="13"/>
      <name val="Arial"/>
      <family val="0"/>
      <charset val="222"/>
    </font>
    <font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u val="doubl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u val="single"/>
      <sz val="13"/>
      <name val="TH SarabunPSK"/>
      <family val="2"/>
    </font>
    <font>
      <sz val="13"/>
      <name val="Arial"/>
      <family val="0"/>
      <charset val="222"/>
    </font>
    <font>
      <sz val="11"/>
      <color rgb="FFFFFFFF"/>
      <name val="Noto Sans"/>
      <family val="2"/>
    </font>
    <font>
      <sz val="11"/>
      <color rgb="FFFFFFFF"/>
      <name val="Calibri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0"/>
      <name val="TH SarabunPSK"/>
      <family val="2"/>
    </font>
    <font>
      <sz val="10"/>
      <color rgb="FFFFFFCC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9933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7" fontId="20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4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4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2599920</xdr:colOff>
      <xdr:row>104</xdr:row>
      <xdr:rowOff>209520</xdr:rowOff>
    </xdr:to>
    <xdr:sp>
      <xdr:nvSpPr>
        <xdr:cNvPr id="0" name="Rectangle 1"/>
        <xdr:cNvSpPr/>
      </xdr:nvSpPr>
      <xdr:spPr>
        <a:xfrm>
          <a:off x="0" y="2428884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0</xdr:row>
      <xdr:rowOff>0</xdr:rowOff>
    </xdr:from>
    <xdr:to>
      <xdr:col>1</xdr:col>
      <xdr:colOff>463680</xdr:colOff>
      <xdr:row>104</xdr:row>
      <xdr:rowOff>209520</xdr:rowOff>
    </xdr:to>
    <xdr:sp>
      <xdr:nvSpPr>
        <xdr:cNvPr id="1" name="Rectangle 2"/>
        <xdr:cNvSpPr/>
      </xdr:nvSpPr>
      <xdr:spPr>
        <a:xfrm>
          <a:off x="2606400" y="2428884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0</xdr:row>
      <xdr:rowOff>0</xdr:rowOff>
    </xdr:from>
    <xdr:to>
      <xdr:col>4</xdr:col>
      <xdr:colOff>1080</xdr:colOff>
      <xdr:row>104</xdr:row>
      <xdr:rowOff>200160</xdr:rowOff>
    </xdr:to>
    <xdr:sp>
      <xdr:nvSpPr>
        <xdr:cNvPr id="2" name="Rectangle 3"/>
        <xdr:cNvSpPr/>
      </xdr:nvSpPr>
      <xdr:spPr>
        <a:xfrm>
          <a:off x="3623760" y="2428884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599920</xdr:colOff>
      <xdr:row>111</xdr:row>
      <xdr:rowOff>209520</xdr:rowOff>
    </xdr:to>
    <xdr:sp>
      <xdr:nvSpPr>
        <xdr:cNvPr id="3" name="Rectangle 1"/>
        <xdr:cNvSpPr/>
      </xdr:nvSpPr>
      <xdr:spPr>
        <a:xfrm>
          <a:off x="0" y="26155800"/>
          <a:ext cx="25999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0</xdr:colOff>
      <xdr:row>107</xdr:row>
      <xdr:rowOff>0</xdr:rowOff>
    </xdr:from>
    <xdr:to>
      <xdr:col>1</xdr:col>
      <xdr:colOff>463680</xdr:colOff>
      <xdr:row>111</xdr:row>
      <xdr:rowOff>209520</xdr:rowOff>
    </xdr:to>
    <xdr:sp>
      <xdr:nvSpPr>
        <xdr:cNvPr id="4" name="Rectangle 2"/>
        <xdr:cNvSpPr/>
      </xdr:nvSpPr>
      <xdr:spPr>
        <a:xfrm>
          <a:off x="2606400" y="26155800"/>
          <a:ext cx="10080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07</xdr:row>
      <xdr:rowOff>0</xdr:rowOff>
    </xdr:from>
    <xdr:to>
      <xdr:col>4</xdr:col>
      <xdr:colOff>1080</xdr:colOff>
      <xdr:row>111</xdr:row>
      <xdr:rowOff>200160</xdr:rowOff>
    </xdr:to>
    <xdr:sp>
      <xdr:nvSpPr>
        <xdr:cNvPr id="5" name="Rectangle 3"/>
        <xdr:cNvSpPr/>
      </xdr:nvSpPr>
      <xdr:spPr>
        <a:xfrm>
          <a:off x="3623760" y="26155800"/>
          <a:ext cx="2204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2601720</xdr:colOff>
      <xdr:row>104</xdr:row>
      <xdr:rowOff>209520</xdr:rowOff>
    </xdr:to>
    <xdr:sp>
      <xdr:nvSpPr>
        <xdr:cNvPr id="6" name="Rectangle 1"/>
        <xdr:cNvSpPr/>
      </xdr:nvSpPr>
      <xdr:spPr>
        <a:xfrm>
          <a:off x="0" y="2428884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0</xdr:row>
      <xdr:rowOff>0</xdr:rowOff>
    </xdr:from>
    <xdr:to>
      <xdr:col>1</xdr:col>
      <xdr:colOff>463320</xdr:colOff>
      <xdr:row>104</xdr:row>
      <xdr:rowOff>209520</xdr:rowOff>
    </xdr:to>
    <xdr:sp>
      <xdr:nvSpPr>
        <xdr:cNvPr id="7" name="Rectangle 2"/>
        <xdr:cNvSpPr/>
      </xdr:nvSpPr>
      <xdr:spPr>
        <a:xfrm>
          <a:off x="2608920" y="2428884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0</xdr:row>
      <xdr:rowOff>0</xdr:rowOff>
    </xdr:from>
    <xdr:to>
      <xdr:col>4</xdr:col>
      <xdr:colOff>720</xdr:colOff>
      <xdr:row>104</xdr:row>
      <xdr:rowOff>200160</xdr:rowOff>
    </xdr:to>
    <xdr:sp>
      <xdr:nvSpPr>
        <xdr:cNvPr id="8" name="Rectangle 3"/>
        <xdr:cNvSpPr/>
      </xdr:nvSpPr>
      <xdr:spPr>
        <a:xfrm>
          <a:off x="4147560" y="2428884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601720</xdr:colOff>
      <xdr:row>111</xdr:row>
      <xdr:rowOff>209520</xdr:rowOff>
    </xdr:to>
    <xdr:sp>
      <xdr:nvSpPr>
        <xdr:cNvPr id="9" name="Rectangle 1"/>
        <xdr:cNvSpPr/>
      </xdr:nvSpPr>
      <xdr:spPr>
        <a:xfrm>
          <a:off x="0" y="261558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7</xdr:row>
      <xdr:rowOff>0</xdr:rowOff>
    </xdr:from>
    <xdr:to>
      <xdr:col>1</xdr:col>
      <xdr:colOff>463320</xdr:colOff>
      <xdr:row>111</xdr:row>
      <xdr:rowOff>209520</xdr:rowOff>
    </xdr:to>
    <xdr:sp>
      <xdr:nvSpPr>
        <xdr:cNvPr id="10" name="Rectangle 2"/>
        <xdr:cNvSpPr/>
      </xdr:nvSpPr>
      <xdr:spPr>
        <a:xfrm>
          <a:off x="2608920" y="26155800"/>
          <a:ext cx="15292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7</xdr:row>
      <xdr:rowOff>0</xdr:rowOff>
    </xdr:from>
    <xdr:to>
      <xdr:col>4</xdr:col>
      <xdr:colOff>720</xdr:colOff>
      <xdr:row>111</xdr:row>
      <xdr:rowOff>200160</xdr:rowOff>
    </xdr:to>
    <xdr:sp>
      <xdr:nvSpPr>
        <xdr:cNvPr id="11" name="Rectangle 3"/>
        <xdr:cNvSpPr/>
      </xdr:nvSpPr>
      <xdr:spPr>
        <a:xfrm>
          <a:off x="4147560" y="26155800"/>
          <a:ext cx="225540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0</xdr:col>
      <xdr:colOff>2601360</xdr:colOff>
      <xdr:row>112</xdr:row>
      <xdr:rowOff>209520</xdr:rowOff>
    </xdr:to>
    <xdr:sp>
      <xdr:nvSpPr>
        <xdr:cNvPr id="12" name="Rectangle 1"/>
        <xdr:cNvSpPr/>
      </xdr:nvSpPr>
      <xdr:spPr>
        <a:xfrm>
          <a:off x="0" y="25889040"/>
          <a:ext cx="26013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3320</xdr:colOff>
      <xdr:row>112</xdr:row>
      <xdr:rowOff>209520</xdr:rowOff>
    </xdr:to>
    <xdr:sp>
      <xdr:nvSpPr>
        <xdr:cNvPr id="13" name="Rectangle 2"/>
        <xdr:cNvSpPr/>
      </xdr:nvSpPr>
      <xdr:spPr>
        <a:xfrm>
          <a:off x="2608920" y="25889040"/>
          <a:ext cx="16599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8</xdr:row>
      <xdr:rowOff>0</xdr:rowOff>
    </xdr:from>
    <xdr:to>
      <xdr:col>4</xdr:col>
      <xdr:colOff>1080</xdr:colOff>
      <xdr:row>112</xdr:row>
      <xdr:rowOff>200160</xdr:rowOff>
    </xdr:to>
    <xdr:sp>
      <xdr:nvSpPr>
        <xdr:cNvPr id="14" name="Rectangle 3"/>
        <xdr:cNvSpPr/>
      </xdr:nvSpPr>
      <xdr:spPr>
        <a:xfrm>
          <a:off x="4278240" y="25889040"/>
          <a:ext cx="22856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3</xdr:row>
      <xdr:rowOff>105120</xdr:rowOff>
    </xdr:from>
    <xdr:to>
      <xdr:col>2</xdr:col>
      <xdr:colOff>1080360</xdr:colOff>
      <xdr:row>107</xdr:row>
      <xdr:rowOff>248040</xdr:rowOff>
    </xdr:to>
    <xdr:sp>
      <xdr:nvSpPr>
        <xdr:cNvPr id="15" name="Rectangle 1"/>
        <xdr:cNvSpPr/>
      </xdr:nvSpPr>
      <xdr:spPr>
        <a:xfrm>
          <a:off x="10080" y="26956080"/>
          <a:ext cx="19350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840</xdr:colOff>
      <xdr:row>103</xdr:row>
      <xdr:rowOff>123480</xdr:rowOff>
    </xdr:from>
    <xdr:to>
      <xdr:col>3</xdr:col>
      <xdr:colOff>463680</xdr:colOff>
      <xdr:row>107</xdr:row>
      <xdr:rowOff>295200</xdr:rowOff>
    </xdr:to>
    <xdr:sp>
      <xdr:nvSpPr>
        <xdr:cNvPr id="16" name="Rectangle 2"/>
        <xdr:cNvSpPr/>
      </xdr:nvSpPr>
      <xdr:spPr>
        <a:xfrm>
          <a:off x="1951560" y="26974440"/>
          <a:ext cx="267912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103</xdr:row>
      <xdr:rowOff>105120</xdr:rowOff>
    </xdr:from>
    <xdr:to>
      <xdr:col>6</xdr:col>
      <xdr:colOff>1080</xdr:colOff>
      <xdr:row>107</xdr:row>
      <xdr:rowOff>295200</xdr:rowOff>
    </xdr:to>
    <xdr:sp>
      <xdr:nvSpPr>
        <xdr:cNvPr id="17" name="Rectangle 3"/>
        <xdr:cNvSpPr/>
      </xdr:nvSpPr>
      <xdr:spPr>
        <a:xfrm>
          <a:off x="4639680" y="26956080"/>
          <a:ext cx="235584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4</xdr:row>
      <xdr:rowOff>209520</xdr:rowOff>
    </xdr:from>
    <xdr:to>
      <xdr:col>5</xdr:col>
      <xdr:colOff>736200</xdr:colOff>
      <xdr:row>17</xdr:row>
      <xdr:rowOff>142920</xdr:rowOff>
    </xdr:to>
    <xdr:cxnSp>
      <xdr:nvCxnSpPr>
        <xdr:cNvPr id="18" name="ลูกศรเชื่อมต่อแบบตรง 5"/>
        <xdr:cNvCxnSpPr/>
      </xdr:nvCxnSpPr>
      <xdr:spPr>
        <a:xfrm flipV="1">
          <a:off x="402120" y="1419120"/>
          <a:ext cx="6252120" cy="3124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114480</xdr:rowOff>
    </xdr:from>
    <xdr:to>
      <xdr:col>0</xdr:col>
      <xdr:colOff>2359440</xdr:colOff>
      <xdr:row>75</xdr:row>
      <xdr:rowOff>257400</xdr:rowOff>
    </xdr:to>
    <xdr:sp>
      <xdr:nvSpPr>
        <xdr:cNvPr id="19" name="Rectangle 1"/>
        <xdr:cNvSpPr/>
      </xdr:nvSpPr>
      <xdr:spPr>
        <a:xfrm>
          <a:off x="0" y="16773840"/>
          <a:ext cx="23594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5280</xdr:colOff>
      <xdr:row>71</xdr:row>
      <xdr:rowOff>123840</xdr:rowOff>
    </xdr:from>
    <xdr:to>
      <xdr:col>1</xdr:col>
      <xdr:colOff>463320</xdr:colOff>
      <xdr:row>75</xdr:row>
      <xdr:rowOff>266760</xdr:rowOff>
    </xdr:to>
    <xdr:sp>
      <xdr:nvSpPr>
        <xdr:cNvPr id="20" name="Rectangle 2"/>
        <xdr:cNvSpPr/>
      </xdr:nvSpPr>
      <xdr:spPr>
        <a:xfrm>
          <a:off x="2375280" y="16783200"/>
          <a:ext cx="20948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ก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71</xdr:row>
      <xdr:rowOff>114480</xdr:rowOff>
    </xdr:from>
    <xdr:to>
      <xdr:col>4</xdr:col>
      <xdr:colOff>1080</xdr:colOff>
      <xdr:row>75</xdr:row>
      <xdr:rowOff>266760</xdr:rowOff>
    </xdr:to>
    <xdr:sp>
      <xdr:nvSpPr>
        <xdr:cNvPr id="21" name="Rectangle 3"/>
        <xdr:cNvSpPr/>
      </xdr:nvSpPr>
      <xdr:spPr>
        <a:xfrm>
          <a:off x="4479840" y="16773840"/>
          <a:ext cx="215388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0</xdr:rowOff>
    </xdr:from>
    <xdr:to>
      <xdr:col>7</xdr:col>
      <xdr:colOff>1080</xdr:colOff>
      <xdr:row>2</xdr:row>
      <xdr:rowOff>19080</xdr:rowOff>
    </xdr:to>
    <xdr:sp>
      <xdr:nvSpPr>
        <xdr:cNvPr id="22" name="สี่เหลี่ยมผืนผ้า 6"/>
        <xdr:cNvSpPr/>
      </xdr:nvSpPr>
      <xdr:spPr>
        <a:xfrm>
          <a:off x="7608960" y="237960"/>
          <a:ext cx="674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หมายเหตุ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2</xdr:row>
      <xdr:rowOff>95400</xdr:rowOff>
    </xdr:from>
    <xdr:to>
      <xdr:col>0</xdr:col>
      <xdr:colOff>2710080</xdr:colOff>
      <xdr:row>50</xdr:row>
      <xdr:rowOff>124200</xdr:rowOff>
    </xdr:to>
    <xdr:sp>
      <xdr:nvSpPr>
        <xdr:cNvPr id="23" name="Rectangle 1"/>
        <xdr:cNvSpPr/>
      </xdr:nvSpPr>
      <xdr:spPr>
        <a:xfrm>
          <a:off x="100800" y="7542000"/>
          <a:ext cx="2609280" cy="17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ียน ปลั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แม่เงิน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ัลยา ใจวังเย็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8600</xdr:colOff>
      <xdr:row>40</xdr:row>
      <xdr:rowOff>133560</xdr:rowOff>
    </xdr:from>
    <xdr:to>
      <xdr:col>4</xdr:col>
      <xdr:colOff>101520</xdr:colOff>
      <xdr:row>50</xdr:row>
      <xdr:rowOff>47880</xdr:rowOff>
    </xdr:to>
    <xdr:sp>
      <xdr:nvSpPr>
        <xdr:cNvPr id="24" name="Rectangle 2"/>
        <xdr:cNvSpPr/>
      </xdr:nvSpPr>
      <xdr:spPr>
        <a:xfrm>
          <a:off x="2568600" y="7313400"/>
          <a:ext cx="3863880" cy="18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สนอหน่วยงานที่เกี่ยวข้อง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ดำรงค์   จันแปงเงิ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แม่เงิน                 นายกเทศมนตรีตำบลแม่เงิ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6</xdr:row>
      <xdr:rowOff>0</xdr:rowOff>
    </xdr:from>
    <xdr:to>
      <xdr:col>2</xdr:col>
      <xdr:colOff>916920</xdr:colOff>
      <xdr:row>39</xdr:row>
      <xdr:rowOff>28800</xdr:rowOff>
    </xdr:to>
    <xdr:sp>
      <xdr:nvSpPr>
        <xdr:cNvPr id="25" name="Line 3"/>
        <xdr:cNvSpPr/>
      </xdr:nvSpPr>
      <xdr:spPr>
        <a:xfrm>
          <a:off x="5002560" y="1234440"/>
          <a:ext cx="1080" cy="57744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6</xdr:row>
      <xdr:rowOff>0</xdr:rowOff>
    </xdr:from>
    <xdr:to>
      <xdr:col>3</xdr:col>
      <xdr:colOff>906480</xdr:colOff>
      <xdr:row>39</xdr:row>
      <xdr:rowOff>28800</xdr:rowOff>
    </xdr:to>
    <xdr:sp>
      <xdr:nvSpPr>
        <xdr:cNvPr id="26" name="Line 5"/>
        <xdr:cNvSpPr/>
      </xdr:nvSpPr>
      <xdr:spPr>
        <a:xfrm flipV="1">
          <a:off x="6119280" y="1234440"/>
          <a:ext cx="1080" cy="57744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4320</xdr:colOff>
      <xdr:row>8</xdr:row>
      <xdr:rowOff>38520</xdr:rowOff>
    </xdr:from>
    <xdr:to>
      <xdr:col>6</xdr:col>
      <xdr:colOff>825480</xdr:colOff>
      <xdr:row>40</xdr:row>
      <xdr:rowOff>19080</xdr:rowOff>
    </xdr:to>
    <xdr:sp>
      <xdr:nvSpPr>
        <xdr:cNvPr id="27" name="Line 1"/>
        <xdr:cNvSpPr/>
      </xdr:nvSpPr>
      <xdr:spPr>
        <a:xfrm flipH="1">
          <a:off x="6801120" y="1895760"/>
          <a:ext cx="11160" cy="65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40</xdr:row>
      <xdr:rowOff>19080</xdr:rowOff>
    </xdr:to>
    <xdr:sp>
      <xdr:nvSpPr>
        <xdr:cNvPr id="28" name="Line 2"/>
        <xdr:cNvSpPr/>
      </xdr:nvSpPr>
      <xdr:spPr>
        <a:xfrm flipH="1">
          <a:off x="3229920" y="1857240"/>
          <a:ext cx="10800" cy="65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8720</xdr:rowOff>
    </xdr:from>
    <xdr:to>
      <xdr:col>7</xdr:col>
      <xdr:colOff>0</xdr:colOff>
      <xdr:row>92</xdr:row>
      <xdr:rowOff>218880</xdr:rowOff>
    </xdr:to>
    <xdr:sp>
      <xdr:nvSpPr>
        <xdr:cNvPr id="29" name="Line 5"/>
        <xdr:cNvSpPr/>
      </xdr:nvSpPr>
      <xdr:spPr>
        <a:xfrm>
          <a:off x="7012800" y="12210840"/>
          <a:ext cx="0" cy="67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8</xdr:row>
      <xdr:rowOff>9720</xdr:rowOff>
    </xdr:from>
    <xdr:to>
      <xdr:col>0</xdr:col>
      <xdr:colOff>644400</xdr:colOff>
      <xdr:row>17</xdr:row>
      <xdr:rowOff>190800</xdr:rowOff>
    </xdr:to>
    <xdr:sp>
      <xdr:nvSpPr>
        <xdr:cNvPr id="30" name="ตัวเชื่อมต่อตรง 6"/>
        <xdr:cNvSpPr/>
      </xdr:nvSpPr>
      <xdr:spPr>
        <a:xfrm flipH="1">
          <a:off x="643320" y="1866960"/>
          <a:ext cx="108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9360</xdr:rowOff>
    </xdr:from>
    <xdr:to>
      <xdr:col>1</xdr:col>
      <xdr:colOff>0</xdr:colOff>
      <xdr:row>67</xdr:row>
      <xdr:rowOff>209520</xdr:rowOff>
    </xdr:to>
    <xdr:sp>
      <xdr:nvSpPr>
        <xdr:cNvPr id="31" name="ตัวเชื่อมต่อตรง 8"/>
        <xdr:cNvSpPr/>
      </xdr:nvSpPr>
      <xdr:spPr>
        <a:xfrm>
          <a:off x="845280" y="12201480"/>
          <a:ext cx="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4320</xdr:colOff>
      <xdr:row>8</xdr:row>
      <xdr:rowOff>38520</xdr:rowOff>
    </xdr:from>
    <xdr:to>
      <xdr:col>6</xdr:col>
      <xdr:colOff>825480</xdr:colOff>
      <xdr:row>40</xdr:row>
      <xdr:rowOff>19080</xdr:rowOff>
    </xdr:to>
    <xdr:sp>
      <xdr:nvSpPr>
        <xdr:cNvPr id="32" name="Line 1"/>
        <xdr:cNvSpPr/>
      </xdr:nvSpPr>
      <xdr:spPr>
        <a:xfrm flipH="1">
          <a:off x="6801120" y="1895760"/>
          <a:ext cx="11160" cy="65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40</xdr:row>
      <xdr:rowOff>19080</xdr:rowOff>
    </xdr:to>
    <xdr:sp>
      <xdr:nvSpPr>
        <xdr:cNvPr id="33" name="Line 2"/>
        <xdr:cNvSpPr/>
      </xdr:nvSpPr>
      <xdr:spPr>
        <a:xfrm flipH="1">
          <a:off x="3229920" y="1857240"/>
          <a:ext cx="10800" cy="65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8720</xdr:rowOff>
    </xdr:from>
    <xdr:to>
      <xdr:col>7</xdr:col>
      <xdr:colOff>0</xdr:colOff>
      <xdr:row>92</xdr:row>
      <xdr:rowOff>218880</xdr:rowOff>
    </xdr:to>
    <xdr:sp>
      <xdr:nvSpPr>
        <xdr:cNvPr id="34" name="Line 5"/>
        <xdr:cNvSpPr/>
      </xdr:nvSpPr>
      <xdr:spPr>
        <a:xfrm>
          <a:off x="7012800" y="12210840"/>
          <a:ext cx="0" cy="67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4320</xdr:colOff>
      <xdr:row>8</xdr:row>
      <xdr:rowOff>38520</xdr:rowOff>
    </xdr:from>
    <xdr:to>
      <xdr:col>6</xdr:col>
      <xdr:colOff>825480</xdr:colOff>
      <xdr:row>40</xdr:row>
      <xdr:rowOff>19080</xdr:rowOff>
    </xdr:to>
    <xdr:sp>
      <xdr:nvSpPr>
        <xdr:cNvPr id="35" name="Line 1"/>
        <xdr:cNvSpPr/>
      </xdr:nvSpPr>
      <xdr:spPr>
        <a:xfrm flipH="1">
          <a:off x="6801120" y="1895760"/>
          <a:ext cx="11160" cy="65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40</xdr:row>
      <xdr:rowOff>19080</xdr:rowOff>
    </xdr:to>
    <xdr:sp>
      <xdr:nvSpPr>
        <xdr:cNvPr id="36" name="Line 2"/>
        <xdr:cNvSpPr/>
      </xdr:nvSpPr>
      <xdr:spPr>
        <a:xfrm flipH="1">
          <a:off x="3229920" y="1857240"/>
          <a:ext cx="10800" cy="65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8720</xdr:rowOff>
    </xdr:from>
    <xdr:to>
      <xdr:col>7</xdr:col>
      <xdr:colOff>0</xdr:colOff>
      <xdr:row>92</xdr:row>
      <xdr:rowOff>218880</xdr:rowOff>
    </xdr:to>
    <xdr:sp>
      <xdr:nvSpPr>
        <xdr:cNvPr id="37" name="Line 5"/>
        <xdr:cNvSpPr/>
      </xdr:nvSpPr>
      <xdr:spPr>
        <a:xfrm>
          <a:off x="7012800" y="12210840"/>
          <a:ext cx="0" cy="67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4320</xdr:colOff>
      <xdr:row>8</xdr:row>
      <xdr:rowOff>38520</xdr:rowOff>
    </xdr:from>
    <xdr:to>
      <xdr:col>6</xdr:col>
      <xdr:colOff>825480</xdr:colOff>
      <xdr:row>40</xdr:row>
      <xdr:rowOff>19080</xdr:rowOff>
    </xdr:to>
    <xdr:sp>
      <xdr:nvSpPr>
        <xdr:cNvPr id="38" name="Line 1"/>
        <xdr:cNvSpPr/>
      </xdr:nvSpPr>
      <xdr:spPr>
        <a:xfrm flipH="1">
          <a:off x="6801120" y="1895760"/>
          <a:ext cx="11160" cy="65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40</xdr:row>
      <xdr:rowOff>19080</xdr:rowOff>
    </xdr:to>
    <xdr:sp>
      <xdr:nvSpPr>
        <xdr:cNvPr id="39" name="Line 2"/>
        <xdr:cNvSpPr/>
      </xdr:nvSpPr>
      <xdr:spPr>
        <a:xfrm flipH="1">
          <a:off x="3229920" y="1857240"/>
          <a:ext cx="10800" cy="65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8720</xdr:rowOff>
    </xdr:from>
    <xdr:to>
      <xdr:col>7</xdr:col>
      <xdr:colOff>0</xdr:colOff>
      <xdr:row>92</xdr:row>
      <xdr:rowOff>218880</xdr:rowOff>
    </xdr:to>
    <xdr:sp>
      <xdr:nvSpPr>
        <xdr:cNvPr id="40" name="Line 5"/>
        <xdr:cNvSpPr/>
      </xdr:nvSpPr>
      <xdr:spPr>
        <a:xfrm>
          <a:off x="7012800" y="12210840"/>
          <a:ext cx="0" cy="67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1;&#3619;&#3632;&#3585;&#3629;&#3610;&#3591;&#3610;&#3607;&#3604;&#3621;&#3629;&#3591;5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ดาษฯเงินสะสม"/>
      <sheetName val="คุมสะสม"/>
      <sheetName val="22-60"/>
      <sheetName val="21-60"/>
      <sheetName val="20-59"/>
      <sheetName val=".."/>
      <sheetName val="19-59."/>
      <sheetName val="งบกระทบยอด "/>
      <sheetName val="มาตรฐาน3"/>
      <sheetName val="ใบผ่านมาตรฐาน2 "/>
      <sheetName val="มาตรฐาน1"/>
      <sheetName val="หมายเหตุ4"/>
      <sheetName val="หมายเหตุ2"/>
      <sheetName val="หมายเหตุ1"/>
      <sheetName val="งบทดลอง"/>
      <sheetName val="รายงานรับจ่ายเงินส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2">
          <cell r="H32">
            <v>0</v>
          </cell>
        </row>
      </sheetData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41"/>
    <col collapsed="false" customWidth="true" hidden="true" outlineLevel="0" max="3" min="3" style="1" width="9.06"/>
    <col collapsed="false" customWidth="true" hidden="false" outlineLevel="0" max="6" min="4" style="1" width="15.7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10" min="10" style="1" width="9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67.5" hidden="false" customHeight="tru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7" t="s">
        <v>6</v>
      </c>
      <c r="I4" s="8" t="s">
        <v>7</v>
      </c>
    </row>
    <row r="5" customFormat="false" ht="21" hidden="false" customHeight="false" outlineLevel="0" collapsed="false">
      <c r="A5" s="9" t="s">
        <v>8</v>
      </c>
      <c r="B5" s="9"/>
      <c r="C5" s="10"/>
      <c r="D5" s="5" t="s">
        <v>9</v>
      </c>
      <c r="E5" s="5" t="s">
        <v>10</v>
      </c>
      <c r="F5" s="5" t="s">
        <v>11</v>
      </c>
      <c r="G5" s="10"/>
    </row>
    <row r="6" customFormat="false" ht="21" hidden="false" customHeight="false" outlineLevel="0" collapsed="false">
      <c r="A6" s="11" t="s">
        <v>12</v>
      </c>
      <c r="B6" s="12" t="s">
        <v>13</v>
      </c>
      <c r="C6" s="13"/>
      <c r="D6" s="14" t="s">
        <v>14</v>
      </c>
      <c r="E6" s="14" t="n">
        <v>0</v>
      </c>
      <c r="F6" s="14" t="n">
        <v>0</v>
      </c>
      <c r="G6" s="14" t="n">
        <f aca="false">SUM(D6:F6)</f>
        <v>0</v>
      </c>
      <c r="I6" s="1" t="n">
        <v>0</v>
      </c>
    </row>
    <row r="7" customFormat="false" ht="21" hidden="false" customHeight="false" outlineLevel="0" collapsed="false">
      <c r="A7" s="15"/>
      <c r="B7" s="16" t="s">
        <v>15</v>
      </c>
      <c r="C7" s="17"/>
      <c r="D7" s="18"/>
      <c r="E7" s="18"/>
      <c r="F7" s="18" t="n">
        <f aca="false">+คุมสะสม!F48</f>
        <v>0</v>
      </c>
      <c r="G7" s="18" t="n">
        <f aca="false">SUM(D7:F7)</f>
        <v>0</v>
      </c>
      <c r="I7" s="1" t="n">
        <v>0</v>
      </c>
    </row>
    <row r="8" customFormat="false" ht="21" hidden="false" customHeight="false" outlineLevel="0" collapsed="false">
      <c r="A8" s="9" t="s">
        <v>16</v>
      </c>
      <c r="B8" s="9"/>
      <c r="C8" s="10"/>
      <c r="D8" s="19" t="n">
        <f aca="false">SUM(D5:D7)</f>
        <v>0</v>
      </c>
      <c r="E8" s="19" t="n">
        <f aca="false">SUM(E5:E7)</f>
        <v>0</v>
      </c>
      <c r="F8" s="19" t="n">
        <f aca="false">SUM(F5:F7)</f>
        <v>0</v>
      </c>
      <c r="G8" s="19" t="n">
        <f aca="false">SUM(G5:G7)</f>
        <v>0</v>
      </c>
      <c r="I8" s="1" t="n">
        <v>0</v>
      </c>
    </row>
    <row r="9" customFormat="false" ht="21" hidden="false" customHeight="false" outlineLevel="0" collapsed="false">
      <c r="A9" s="9" t="s">
        <v>17</v>
      </c>
      <c r="B9" s="9"/>
      <c r="C9" s="10"/>
      <c r="D9" s="20" t="n">
        <f aca="false">+D8</f>
        <v>0</v>
      </c>
      <c r="E9" s="20" t="n">
        <f aca="false">+E8</f>
        <v>0</v>
      </c>
      <c r="F9" s="20" t="n">
        <f aca="false">+F8+I9</f>
        <v>10230073</v>
      </c>
      <c r="G9" s="20" t="n">
        <f aca="false">+G8+I9</f>
        <v>10230073</v>
      </c>
      <c r="I9" s="1" t="n">
        <v>10230073</v>
      </c>
      <c r="K9" s="1" t="n">
        <v>10228289.61</v>
      </c>
    </row>
    <row r="10" customFormat="false" ht="21" hidden="false" customHeight="false" outlineLevel="0" collapsed="false">
      <c r="K10" s="21" t="n">
        <f aca="false">+K9-G9</f>
        <v>-1783.3900000006</v>
      </c>
    </row>
  </sheetData>
  <mergeCells count="5">
    <mergeCell ref="A1:G1"/>
    <mergeCell ref="A2:G2"/>
    <mergeCell ref="A5:B5"/>
    <mergeCell ref="A8:B8"/>
    <mergeCell ref="A9:B9"/>
  </mergeCells>
  <printOptions headings="false" gridLines="false" gridLinesSet="true" horizontalCentered="false" verticalCentered="false"/>
  <pageMargins left="0.609722222222222" right="0.35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7" width="5.41"/>
    <col collapsed="false" customWidth="true" hidden="false" outlineLevel="0" max="2" min="2" style="22" width="46.85"/>
    <col collapsed="false" customWidth="true" hidden="false" outlineLevel="0" max="5" min="3" style="22" width="13.85"/>
    <col collapsed="false" customWidth="true" hidden="false" outlineLevel="0" max="6" min="6" style="22" width="15.99"/>
    <col collapsed="false" customWidth="true" hidden="false" outlineLevel="0" max="7" min="7" style="22" width="12.56"/>
    <col collapsed="false" customWidth="false" hidden="false" outlineLevel="0" max="257" min="8" style="22" width="9.14"/>
  </cols>
  <sheetData>
    <row r="1" customFormat="false" ht="18.95" hidden="false" customHeight="true" outlineLevel="0" collapsed="false">
      <c r="A1" s="22"/>
      <c r="B1" s="65" t="s">
        <v>18</v>
      </c>
      <c r="C1" s="298"/>
      <c r="E1" s="299" t="s">
        <v>345</v>
      </c>
      <c r="F1" s="287"/>
      <c r="G1" s="287"/>
    </row>
    <row r="2" s="290" customFormat="true" ht="18.95" hidden="false" customHeight="true" outlineLevel="0" collapsed="false">
      <c r="B2" s="300" t="s">
        <v>346</v>
      </c>
      <c r="C2" s="300"/>
      <c r="E2" s="301" t="s">
        <v>347</v>
      </c>
      <c r="F2" s="288"/>
      <c r="G2" s="288"/>
      <c r="H2" s="288"/>
      <c r="I2" s="288"/>
      <c r="J2" s="288"/>
      <c r="K2" s="288"/>
    </row>
    <row r="3" s="290" customFormat="true" ht="17.25" hidden="false" customHeight="true" outlineLevel="0" collapsed="false">
      <c r="A3" s="302" t="s">
        <v>95</v>
      </c>
      <c r="B3" s="303"/>
      <c r="C3" s="303"/>
      <c r="D3" s="303" t="s">
        <v>96</v>
      </c>
      <c r="E3" s="303"/>
      <c r="F3" s="288"/>
      <c r="G3" s="288"/>
      <c r="H3" s="288"/>
      <c r="I3" s="288"/>
      <c r="J3" s="288"/>
      <c r="K3" s="288"/>
    </row>
    <row r="4" s="26" customFormat="true" ht="18.95" hidden="false" customHeight="true" outlineLevel="0" collapsed="false">
      <c r="A4" s="304" t="s">
        <v>97</v>
      </c>
      <c r="B4" s="304"/>
      <c r="C4" s="305" t="s">
        <v>98</v>
      </c>
      <c r="D4" s="306" t="s">
        <v>99</v>
      </c>
      <c r="E4" s="304" t="s">
        <v>100</v>
      </c>
      <c r="F4" s="294"/>
      <c r="G4" s="294"/>
      <c r="H4" s="294"/>
      <c r="I4" s="294"/>
      <c r="J4" s="294"/>
      <c r="K4" s="294"/>
      <c r="L4" s="294"/>
    </row>
    <row r="5" s="312" customFormat="true" ht="16.5" hidden="false" customHeight="true" outlineLevel="0" collapsed="false">
      <c r="A5" s="307" t="s">
        <v>99</v>
      </c>
      <c r="B5" s="308" t="s">
        <v>348</v>
      </c>
      <c r="C5" s="309" t="s">
        <v>349</v>
      </c>
      <c r="D5" s="310" t="n">
        <f aca="false">618100+166400+115300+76000+27500+12431+4776+6200+5050</f>
        <v>1031757</v>
      </c>
      <c r="E5" s="310"/>
      <c r="F5" s="311" t="n">
        <v>1195581</v>
      </c>
      <c r="G5" s="311" t="n">
        <f aca="false">+D5-F5</f>
        <v>-163824</v>
      </c>
      <c r="H5" s="311"/>
      <c r="I5" s="311"/>
      <c r="J5" s="311"/>
      <c r="K5" s="311"/>
      <c r="L5" s="311"/>
    </row>
    <row r="6" s="312" customFormat="true" ht="16.5" hidden="false" customHeight="true" outlineLevel="0" collapsed="false">
      <c r="A6" s="313"/>
      <c r="B6" s="314" t="s">
        <v>350</v>
      </c>
      <c r="C6" s="315" t="s">
        <v>351</v>
      </c>
      <c r="D6" s="316" t="n">
        <v>218720</v>
      </c>
      <c r="E6" s="316"/>
      <c r="F6" s="311"/>
      <c r="G6" s="311"/>
      <c r="H6" s="311"/>
      <c r="I6" s="311"/>
      <c r="J6" s="311"/>
      <c r="K6" s="311"/>
      <c r="L6" s="311"/>
    </row>
    <row r="7" s="312" customFormat="true" ht="16.5" hidden="false" customHeight="true" outlineLevel="0" collapsed="false">
      <c r="A7" s="313"/>
      <c r="B7" s="314" t="s">
        <v>352</v>
      </c>
      <c r="C7" s="315" t="s">
        <v>353</v>
      </c>
      <c r="D7" s="316" t="n">
        <v>686340</v>
      </c>
      <c r="E7" s="316"/>
      <c r="F7" s="311"/>
      <c r="G7" s="311"/>
      <c r="H7" s="311"/>
      <c r="I7" s="311"/>
      <c r="J7" s="311"/>
      <c r="K7" s="311"/>
      <c r="L7" s="311"/>
    </row>
    <row r="8" s="312" customFormat="true" ht="16.5" hidden="false" customHeight="true" outlineLevel="0" collapsed="false">
      <c r="A8" s="313"/>
      <c r="B8" s="314" t="s">
        <v>354</v>
      </c>
      <c r="C8" s="315" t="s">
        <v>355</v>
      </c>
      <c r="D8" s="317" t="n">
        <f aca="false">4000+3500+3000+3000+3500+2400+3500+3000+3000+3000+3000+3000+3000+3562</f>
        <v>44462</v>
      </c>
      <c r="E8" s="317"/>
      <c r="F8" s="311" t="n">
        <f aca="false">+H9+D9</f>
        <v>352458.16</v>
      </c>
      <c r="G8" s="311"/>
      <c r="H8" s="311"/>
      <c r="I8" s="311"/>
      <c r="J8" s="311"/>
      <c r="K8" s="311"/>
      <c r="L8" s="311"/>
    </row>
    <row r="9" s="312" customFormat="true" ht="16.5" hidden="false" customHeight="true" outlineLevel="0" collapsed="false">
      <c r="A9" s="313"/>
      <c r="B9" s="314" t="s">
        <v>356</v>
      </c>
      <c r="C9" s="315" t="s">
        <v>145</v>
      </c>
      <c r="D9" s="316" t="n">
        <f aca="false">32400+6820+2500+2500+9000+6418.16+4500+200+6400+3393+9000+9000+19430+9000+9000+1800+200+200+5200+5200+4600+2790+8495+4810+15600+7080+2400+3600+200+110522+13200+13000</f>
        <v>328458.16</v>
      </c>
      <c r="E9" s="316"/>
      <c r="F9" s="311" t="n">
        <v>236796</v>
      </c>
      <c r="G9" s="311" t="n">
        <f aca="false">+F9-F8</f>
        <v>-115662.16</v>
      </c>
      <c r="H9" s="311" t="n">
        <v>24000</v>
      </c>
      <c r="I9" s="311"/>
      <c r="J9" s="311"/>
      <c r="K9" s="311"/>
      <c r="L9" s="311"/>
    </row>
    <row r="10" s="312" customFormat="true" ht="16.5" hidden="false" customHeight="true" outlineLevel="0" collapsed="false">
      <c r="A10" s="313"/>
      <c r="B10" s="314" t="s">
        <v>357</v>
      </c>
      <c r="C10" s="315" t="s">
        <v>358</v>
      </c>
      <c r="D10" s="316" t="n">
        <f aca="false">1392+12295+11702+22410+6300+15500+16159+718+117097+16440+15659+1200+17487+23510+288+14650</f>
        <v>292807</v>
      </c>
      <c r="E10" s="316"/>
      <c r="F10" s="311" t="n">
        <v>45617</v>
      </c>
      <c r="G10" s="311" t="n">
        <f aca="false">+D10-F10</f>
        <v>247190</v>
      </c>
      <c r="H10" s="311"/>
      <c r="I10" s="311"/>
    </row>
    <row r="11" s="312" customFormat="true" ht="16.5" hidden="false" customHeight="true" outlineLevel="0" collapsed="false">
      <c r="A11" s="313"/>
      <c r="B11" s="314" t="s">
        <v>359</v>
      </c>
      <c r="C11" s="315" t="s">
        <v>360</v>
      </c>
      <c r="D11" s="316" t="n">
        <f aca="false">2564.75+3745+19795.07+2006+1000+1000+1736+747.93+1273.3+19618.92+3745</f>
        <v>57231.97</v>
      </c>
      <c r="E11" s="316"/>
      <c r="F11" s="311"/>
      <c r="G11" s="311" t="n">
        <f aca="false">+D11-F11</f>
        <v>57231.97</v>
      </c>
      <c r="H11" s="311"/>
    </row>
    <row r="12" s="312" customFormat="true" ht="16.5" hidden="false" customHeight="true" outlineLevel="0" collapsed="false">
      <c r="A12" s="313"/>
      <c r="B12" s="314" t="s">
        <v>13</v>
      </c>
      <c r="C12" s="315" t="s">
        <v>361</v>
      </c>
      <c r="D12" s="316" t="n">
        <v>0</v>
      </c>
      <c r="E12" s="316"/>
      <c r="F12" s="311"/>
      <c r="G12" s="311" t="n">
        <f aca="false">+D12-F12</f>
        <v>0</v>
      </c>
      <c r="H12" s="311"/>
    </row>
    <row r="13" s="312" customFormat="true" ht="20.25" hidden="false" customHeight="true" outlineLevel="0" collapsed="false">
      <c r="A13" s="313"/>
      <c r="B13" s="314" t="s">
        <v>28</v>
      </c>
      <c r="C13" s="315" t="s">
        <v>362</v>
      </c>
      <c r="D13" s="316" t="n">
        <f aca="false">116000+80000+262000</f>
        <v>458000</v>
      </c>
      <c r="E13" s="316"/>
      <c r="F13" s="311"/>
      <c r="G13" s="311"/>
      <c r="H13" s="311"/>
    </row>
    <row r="14" s="312" customFormat="true" ht="16.5" hidden="false" customHeight="true" outlineLevel="0" collapsed="false">
      <c r="A14" s="313"/>
      <c r="B14" s="314" t="s">
        <v>363</v>
      </c>
      <c r="C14" s="315" t="s">
        <v>364</v>
      </c>
      <c r="D14" s="316" t="n">
        <f aca="false">279000+127000+243000+92000+39000+85000+100000</f>
        <v>965000</v>
      </c>
      <c r="E14" s="316"/>
      <c r="F14" s="311" t="n">
        <v>872789.93</v>
      </c>
      <c r="G14" s="311" t="n">
        <f aca="false">+D14-F14</f>
        <v>92210.07</v>
      </c>
      <c r="H14" s="311"/>
    </row>
    <row r="15" s="312" customFormat="true" ht="16.5" hidden="false" customHeight="true" outlineLevel="0" collapsed="false">
      <c r="A15" s="313"/>
      <c r="B15" s="314" t="s">
        <v>365</v>
      </c>
      <c r="C15" s="315" t="s">
        <v>147</v>
      </c>
      <c r="D15" s="316" t="n">
        <f aca="false">3600+2400+2400</f>
        <v>8400</v>
      </c>
      <c r="E15" s="316"/>
      <c r="F15" s="311"/>
      <c r="G15" s="311"/>
      <c r="H15" s="311"/>
    </row>
    <row r="16" s="312" customFormat="true" ht="16.5" hidden="true" customHeight="true" outlineLevel="0" collapsed="false">
      <c r="A16" s="313"/>
      <c r="B16" s="314" t="s">
        <v>366</v>
      </c>
      <c r="C16" s="315" t="s">
        <v>149</v>
      </c>
      <c r="D16" s="42"/>
      <c r="E16" s="316"/>
      <c r="F16" s="311"/>
      <c r="G16" s="311"/>
      <c r="H16" s="311"/>
    </row>
    <row r="17" s="312" customFormat="true" ht="16.5" hidden="false" customHeight="true" outlineLevel="0" collapsed="false">
      <c r="A17" s="313"/>
      <c r="B17" s="314" t="s">
        <v>367</v>
      </c>
      <c r="C17" s="315" t="s">
        <v>368</v>
      </c>
      <c r="D17" s="316" t="n">
        <v>4224</v>
      </c>
      <c r="E17" s="316"/>
      <c r="F17" s="311"/>
      <c r="G17" s="311"/>
      <c r="H17" s="311"/>
    </row>
    <row r="18" s="312" customFormat="true" ht="16.5" hidden="true" customHeight="true" outlineLevel="0" collapsed="false">
      <c r="A18" s="313"/>
      <c r="B18" s="314" t="s">
        <v>369</v>
      </c>
      <c r="C18" s="315" t="s">
        <v>370</v>
      </c>
      <c r="D18" s="316"/>
      <c r="E18" s="316"/>
      <c r="F18" s="311"/>
      <c r="G18" s="311"/>
      <c r="H18" s="311"/>
    </row>
    <row r="19" s="312" customFormat="true" ht="16.5" hidden="true" customHeight="true" outlineLevel="0" collapsed="false">
      <c r="A19" s="313"/>
      <c r="B19" s="318" t="s">
        <v>371</v>
      </c>
      <c r="C19" s="315" t="s">
        <v>372</v>
      </c>
      <c r="D19" s="316"/>
      <c r="E19" s="316"/>
      <c r="F19" s="311"/>
      <c r="G19" s="311"/>
      <c r="H19" s="311"/>
    </row>
    <row r="20" s="312" customFormat="true" ht="16.5" hidden="true" customHeight="true" outlineLevel="0" collapsed="false">
      <c r="A20" s="313"/>
      <c r="B20" s="318" t="s">
        <v>373</v>
      </c>
      <c r="C20" s="315" t="s">
        <v>370</v>
      </c>
      <c r="D20" s="316"/>
      <c r="E20" s="316"/>
      <c r="F20" s="311"/>
      <c r="G20" s="311"/>
      <c r="H20" s="311"/>
    </row>
    <row r="21" s="312" customFormat="true" ht="16.5" hidden="false" customHeight="true" outlineLevel="0" collapsed="false">
      <c r="A21" s="313"/>
      <c r="B21" s="319" t="s">
        <v>374</v>
      </c>
      <c r="C21" s="315" t="s">
        <v>375</v>
      </c>
      <c r="D21" s="316" t="n">
        <v>72763</v>
      </c>
      <c r="E21" s="316"/>
      <c r="F21" s="311"/>
      <c r="G21" s="311"/>
      <c r="H21" s="311"/>
    </row>
    <row r="22" s="312" customFormat="true" ht="16.5" hidden="false" customHeight="true" outlineLevel="0" collapsed="false">
      <c r="A22" s="313"/>
      <c r="B22" s="319" t="s">
        <v>376</v>
      </c>
      <c r="C22" s="315" t="s">
        <v>375</v>
      </c>
      <c r="D22" s="316" t="n">
        <v>117700</v>
      </c>
      <c r="E22" s="316"/>
      <c r="F22" s="311"/>
      <c r="G22" s="311"/>
      <c r="H22" s="311"/>
    </row>
    <row r="23" s="312" customFormat="true" ht="16.5" hidden="false" customHeight="true" outlineLevel="0" collapsed="false">
      <c r="A23" s="313"/>
      <c r="B23" s="319" t="s">
        <v>377</v>
      </c>
      <c r="C23" s="315" t="s">
        <v>375</v>
      </c>
      <c r="D23" s="316" t="n">
        <v>40800</v>
      </c>
      <c r="E23" s="316"/>
      <c r="F23" s="311"/>
      <c r="G23" s="311"/>
      <c r="H23" s="311"/>
    </row>
    <row r="24" s="312" customFormat="true" ht="16.5" hidden="false" customHeight="true" outlineLevel="0" collapsed="false">
      <c r="A24" s="313"/>
      <c r="B24" s="319" t="s">
        <v>378</v>
      </c>
      <c r="C24" s="315" t="s">
        <v>375</v>
      </c>
      <c r="D24" s="316" t="n">
        <v>800</v>
      </c>
      <c r="E24" s="316"/>
      <c r="F24" s="311"/>
      <c r="G24" s="311"/>
      <c r="H24" s="311"/>
    </row>
    <row r="25" s="312" customFormat="true" ht="16.5" hidden="false" customHeight="true" outlineLevel="0" collapsed="false">
      <c r="A25" s="313"/>
      <c r="B25" s="319" t="s">
        <v>379</v>
      </c>
      <c r="C25" s="315" t="s">
        <v>375</v>
      </c>
      <c r="D25" s="316" t="n">
        <v>15900</v>
      </c>
      <c r="E25" s="314"/>
      <c r="F25" s="311"/>
      <c r="G25" s="311"/>
      <c r="H25" s="311"/>
    </row>
    <row r="26" s="312" customFormat="true" ht="16.5" hidden="false" customHeight="true" outlineLevel="0" collapsed="false">
      <c r="A26" s="313"/>
      <c r="B26" s="314" t="s">
        <v>380</v>
      </c>
      <c r="C26" s="315" t="s">
        <v>375</v>
      </c>
      <c r="D26" s="316" t="n">
        <v>36213.81</v>
      </c>
      <c r="E26" s="314"/>
      <c r="F26" s="311"/>
      <c r="G26" s="311"/>
      <c r="H26" s="311"/>
    </row>
    <row r="27" s="312" customFormat="true" ht="19.5" hidden="false" customHeight="true" outlineLevel="0" collapsed="false">
      <c r="A27" s="313"/>
      <c r="B27" s="319" t="s">
        <v>381</v>
      </c>
      <c r="C27" s="315" t="s">
        <v>375</v>
      </c>
      <c r="D27" s="42" t="n">
        <v>12431</v>
      </c>
      <c r="E27" s="320"/>
      <c r="F27" s="311"/>
      <c r="G27" s="311"/>
      <c r="H27" s="311"/>
    </row>
    <row r="28" s="312" customFormat="true" ht="19.5" hidden="true" customHeight="true" outlineLevel="0" collapsed="false">
      <c r="A28" s="313"/>
      <c r="B28" s="319" t="s">
        <v>382</v>
      </c>
      <c r="C28" s="315" t="s">
        <v>383</v>
      </c>
      <c r="D28" s="316" t="n">
        <v>0</v>
      </c>
      <c r="E28" s="320"/>
      <c r="F28" s="311"/>
      <c r="G28" s="311"/>
      <c r="H28" s="311"/>
    </row>
    <row r="29" s="312" customFormat="true" ht="17.25" hidden="false" customHeight="true" outlineLevel="0" collapsed="false">
      <c r="A29" s="313"/>
      <c r="B29" s="314" t="s">
        <v>384</v>
      </c>
      <c r="C29" s="315" t="s">
        <v>385</v>
      </c>
      <c r="D29" s="42" t="n">
        <f aca="false">2575+23750+4000+3600</f>
        <v>33925</v>
      </c>
      <c r="E29" s="316"/>
      <c r="F29" s="311"/>
      <c r="G29" s="311"/>
      <c r="H29" s="311"/>
    </row>
    <row r="30" s="312" customFormat="true" ht="16.5" hidden="true" customHeight="true" outlineLevel="0" collapsed="false">
      <c r="A30" s="313"/>
      <c r="B30" s="314" t="s">
        <v>386</v>
      </c>
      <c r="C30" s="315" t="s">
        <v>375</v>
      </c>
      <c r="D30" s="316"/>
      <c r="E30" s="316"/>
      <c r="F30" s="311"/>
      <c r="G30" s="311"/>
      <c r="H30" s="311"/>
    </row>
    <row r="31" s="312" customFormat="true" ht="16.5" hidden="true" customHeight="true" outlineLevel="0" collapsed="false">
      <c r="A31" s="313"/>
      <c r="B31" s="314" t="s">
        <v>387</v>
      </c>
      <c r="C31" s="315" t="s">
        <v>375</v>
      </c>
      <c r="D31" s="316"/>
      <c r="E31" s="316"/>
      <c r="F31" s="311"/>
      <c r="G31" s="311"/>
      <c r="H31" s="311"/>
    </row>
    <row r="32" s="312" customFormat="true" ht="16.5" hidden="true" customHeight="true" outlineLevel="0" collapsed="false">
      <c r="A32" s="313"/>
      <c r="B32" s="314" t="s">
        <v>388</v>
      </c>
      <c r="C32" s="315" t="s">
        <v>375</v>
      </c>
      <c r="D32" s="316" t="n">
        <v>0</v>
      </c>
      <c r="E32" s="316"/>
      <c r="F32" s="311"/>
      <c r="G32" s="311"/>
      <c r="H32" s="311"/>
    </row>
    <row r="33" s="312" customFormat="true" ht="16.5" hidden="false" customHeight="true" outlineLevel="0" collapsed="false">
      <c r="A33" s="313"/>
      <c r="B33" s="314" t="s">
        <v>389</v>
      </c>
      <c r="C33" s="315" t="s">
        <v>390</v>
      </c>
      <c r="D33" s="316" t="n">
        <v>0</v>
      </c>
      <c r="E33" s="316"/>
      <c r="F33" s="311"/>
      <c r="G33" s="311"/>
      <c r="H33" s="311"/>
    </row>
    <row r="34" s="312" customFormat="true" ht="16.5" hidden="false" customHeight="true" outlineLevel="0" collapsed="false">
      <c r="A34" s="313"/>
      <c r="B34" s="321" t="s">
        <v>391</v>
      </c>
      <c r="C34" s="315" t="s">
        <v>392</v>
      </c>
      <c r="D34" s="316"/>
      <c r="E34" s="316" t="n">
        <v>1169575.21</v>
      </c>
      <c r="F34" s="311"/>
      <c r="G34" s="311"/>
    </row>
    <row r="35" s="312" customFormat="true" ht="16.5" hidden="false" customHeight="true" outlineLevel="0" collapsed="false">
      <c r="A35" s="313"/>
      <c r="B35" s="314" t="s">
        <v>393</v>
      </c>
      <c r="C35" s="315" t="s">
        <v>392</v>
      </c>
      <c r="D35" s="316"/>
      <c r="E35" s="316" t="n">
        <v>2980355.88</v>
      </c>
      <c r="F35" s="311"/>
      <c r="G35" s="311"/>
    </row>
    <row r="36" s="312" customFormat="true" ht="16.5" hidden="false" customHeight="true" outlineLevel="0" collapsed="false">
      <c r="A36" s="313"/>
      <c r="B36" s="314" t="s">
        <v>394</v>
      </c>
      <c r="C36" s="315" t="s">
        <v>395</v>
      </c>
      <c r="D36" s="316"/>
      <c r="E36" s="316" t="n">
        <v>10931.85</v>
      </c>
      <c r="F36" s="311"/>
      <c r="G36" s="311"/>
      <c r="I36" s="311"/>
    </row>
    <row r="37" s="312" customFormat="true" ht="16.5" hidden="false" customHeight="true" outlineLevel="0" collapsed="false">
      <c r="A37" s="313"/>
      <c r="B37" s="318" t="s">
        <v>396</v>
      </c>
      <c r="C37" s="315" t="s">
        <v>375</v>
      </c>
      <c r="D37" s="316"/>
      <c r="E37" s="316" t="n">
        <f aca="false">+D22</f>
        <v>117700</v>
      </c>
      <c r="F37" s="311"/>
      <c r="G37" s="311"/>
      <c r="I37" s="311"/>
    </row>
    <row r="38" s="312" customFormat="true" ht="16.5" hidden="false" customHeight="true" outlineLevel="0" collapsed="false">
      <c r="A38" s="313"/>
      <c r="B38" s="318" t="s">
        <v>397</v>
      </c>
      <c r="C38" s="315" t="s">
        <v>375</v>
      </c>
      <c r="D38" s="316"/>
      <c r="E38" s="316" t="n">
        <f aca="false">+D23</f>
        <v>40800</v>
      </c>
      <c r="F38" s="311"/>
      <c r="G38" s="311"/>
    </row>
    <row r="39" s="312" customFormat="true" ht="16.5" hidden="false" customHeight="true" outlineLevel="0" collapsed="false">
      <c r="A39" s="313"/>
      <c r="B39" s="318" t="s">
        <v>398</v>
      </c>
      <c r="C39" s="315" t="s">
        <v>375</v>
      </c>
      <c r="D39" s="316"/>
      <c r="E39" s="316" t="n">
        <f aca="false">+D21</f>
        <v>72763</v>
      </c>
      <c r="F39" s="311" t="n">
        <v>256463</v>
      </c>
      <c r="G39" s="311"/>
    </row>
    <row r="40" s="312" customFormat="true" ht="16.5" hidden="true" customHeight="true" outlineLevel="0" collapsed="false">
      <c r="A40" s="313"/>
      <c r="B40" s="319" t="s">
        <v>399</v>
      </c>
      <c r="C40" s="315" t="s">
        <v>400</v>
      </c>
      <c r="D40" s="316"/>
      <c r="E40" s="316" t="n">
        <v>0</v>
      </c>
      <c r="F40" s="311"/>
      <c r="G40" s="311"/>
    </row>
    <row r="41" s="312" customFormat="true" ht="16.5" hidden="false" customHeight="true" outlineLevel="0" collapsed="false">
      <c r="A41" s="313"/>
      <c r="B41" s="319" t="s">
        <v>401</v>
      </c>
      <c r="C41" s="315" t="s">
        <v>375</v>
      </c>
      <c r="D41" s="316"/>
      <c r="E41" s="316" t="n">
        <f aca="false">+D24</f>
        <v>800</v>
      </c>
      <c r="F41" s="311" t="n">
        <f aca="false">SUM(E37:E41)</f>
        <v>232063</v>
      </c>
      <c r="G41" s="311"/>
    </row>
    <row r="42" s="312" customFormat="true" ht="16.5" hidden="false" customHeight="true" outlineLevel="0" collapsed="false">
      <c r="A42" s="313"/>
      <c r="B42" s="319" t="s">
        <v>402</v>
      </c>
      <c r="C42" s="315" t="s">
        <v>375</v>
      </c>
      <c r="D42" s="316"/>
      <c r="E42" s="316" t="n">
        <f aca="false">+D25</f>
        <v>15900</v>
      </c>
      <c r="F42" s="311"/>
      <c r="G42" s="311"/>
    </row>
    <row r="43" s="312" customFormat="true" ht="16.5" hidden="false" customHeight="true" outlineLevel="0" collapsed="false">
      <c r="A43" s="313"/>
      <c r="B43" s="319" t="s">
        <v>403</v>
      </c>
      <c r="C43" s="315" t="s">
        <v>375</v>
      </c>
      <c r="D43" s="316"/>
      <c r="E43" s="316" t="n">
        <v>12431</v>
      </c>
      <c r="F43" s="311" t="n">
        <f aca="false">+F39-F41</f>
        <v>24400</v>
      </c>
      <c r="G43" s="311"/>
    </row>
    <row r="44" s="312" customFormat="true" ht="16.5" hidden="false" customHeight="true" outlineLevel="0" collapsed="false">
      <c r="A44" s="313"/>
      <c r="B44" s="319" t="s">
        <v>404</v>
      </c>
      <c r="C44" s="322" t="s">
        <v>282</v>
      </c>
      <c r="D44" s="323"/>
      <c r="E44" s="323" t="n">
        <v>4676</v>
      </c>
      <c r="F44" s="311" t="n">
        <v>0</v>
      </c>
      <c r="G44" s="311"/>
    </row>
    <row r="45" s="312" customFormat="true" ht="15.75" hidden="true" customHeight="true" outlineLevel="0" collapsed="false">
      <c r="A45" s="324"/>
      <c r="B45" s="325" t="s">
        <v>405</v>
      </c>
      <c r="C45" s="326" t="s">
        <v>406</v>
      </c>
      <c r="D45" s="327"/>
      <c r="E45" s="327" t="n">
        <v>0</v>
      </c>
      <c r="F45" s="311"/>
      <c r="G45" s="311"/>
    </row>
    <row r="46" s="312" customFormat="true" ht="15.75" hidden="true" customHeight="true" outlineLevel="0" collapsed="false">
      <c r="A46" s="324"/>
      <c r="B46" s="325" t="s">
        <v>407</v>
      </c>
      <c r="C46" s="326" t="s">
        <v>406</v>
      </c>
      <c r="D46" s="327"/>
      <c r="E46" s="327" t="n">
        <v>0</v>
      </c>
      <c r="F46" s="311"/>
      <c r="G46" s="311"/>
    </row>
    <row r="47" s="312" customFormat="true" ht="15.75" hidden="true" customHeight="true" outlineLevel="0" collapsed="false">
      <c r="A47" s="324"/>
      <c r="B47" s="325" t="s">
        <v>408</v>
      </c>
      <c r="C47" s="326" t="s">
        <v>409</v>
      </c>
      <c r="D47" s="327"/>
      <c r="E47" s="327" t="n">
        <v>0</v>
      </c>
      <c r="F47" s="311"/>
      <c r="G47" s="311"/>
    </row>
    <row r="48" s="312" customFormat="true" ht="18.95" hidden="false" customHeight="true" outlineLevel="0" collapsed="false">
      <c r="A48" s="328"/>
      <c r="B48" s="329"/>
      <c r="C48" s="330"/>
      <c r="D48" s="331" t="n">
        <f aca="false">SUM(D5:D45)</f>
        <v>4425932.94</v>
      </c>
      <c r="E48" s="331" t="n">
        <f aca="false">SUM(E34:E47)</f>
        <v>4425932.94</v>
      </c>
      <c r="F48" s="311" t="n">
        <f aca="false">+D48-E48</f>
        <v>0</v>
      </c>
      <c r="G48" s="311"/>
      <c r="H48" s="332"/>
    </row>
    <row r="49" s="312" customFormat="true" ht="4.5" hidden="false" customHeight="true" outlineLevel="0" collapsed="false">
      <c r="A49" s="333"/>
      <c r="B49" s="334"/>
      <c r="C49" s="335"/>
      <c r="D49" s="336"/>
      <c r="E49" s="337"/>
      <c r="F49" s="311"/>
      <c r="G49" s="311"/>
    </row>
    <row r="50" s="312" customFormat="true" ht="14.25" hidden="false" customHeight="true" outlineLevel="0" collapsed="false">
      <c r="A50" s="338" t="s">
        <v>115</v>
      </c>
      <c r="B50" s="311"/>
      <c r="C50" s="339"/>
      <c r="D50" s="311"/>
      <c r="E50" s="340"/>
      <c r="F50" s="311"/>
      <c r="G50" s="311"/>
    </row>
    <row r="51" s="312" customFormat="true" ht="16.5" hidden="false" customHeight="true" outlineLevel="0" collapsed="false">
      <c r="A51" s="94" t="s">
        <v>410</v>
      </c>
      <c r="B51" s="311"/>
      <c r="C51" s="339"/>
      <c r="D51" s="311"/>
      <c r="E51" s="340"/>
      <c r="F51" s="311"/>
      <c r="G51" s="311"/>
    </row>
    <row r="52" customFormat="false" ht="3.75" hidden="false" customHeight="true" outlineLevel="0" collapsed="false">
      <c r="A52" s="341"/>
      <c r="B52" s="329"/>
      <c r="C52" s="342"/>
      <c r="D52" s="329"/>
      <c r="E52" s="343"/>
      <c r="F52" s="287"/>
      <c r="G52" s="287"/>
    </row>
    <row r="53" customFormat="false" ht="12.75" hidden="false" customHeight="true" outlineLevel="0" collapsed="false">
      <c r="A53" s="22"/>
      <c r="B53" s="287"/>
      <c r="C53" s="298"/>
      <c r="D53" s="287"/>
      <c r="E53" s="287"/>
      <c r="F53" s="287"/>
      <c r="G53" s="287"/>
    </row>
    <row r="54" customFormat="false" ht="12.75" hidden="false" customHeight="true" outlineLevel="0" collapsed="false">
      <c r="A54" s="22"/>
      <c r="B54" s="287"/>
      <c r="C54" s="298"/>
      <c r="D54" s="287"/>
      <c r="E54" s="287"/>
      <c r="F54" s="287"/>
      <c r="G54" s="287"/>
    </row>
    <row r="55" customFormat="false" ht="12.75" hidden="false" customHeight="true" outlineLevel="0" collapsed="false">
      <c r="A55" s="22"/>
      <c r="B55" s="287"/>
      <c r="C55" s="298"/>
      <c r="D55" s="287"/>
      <c r="E55" s="287"/>
      <c r="F55" s="287"/>
      <c r="G55" s="287"/>
    </row>
    <row r="56" customFormat="false" ht="18.75" hidden="false" customHeight="true" outlineLevel="0" collapsed="false">
      <c r="A56" s="22"/>
      <c r="C56" s="344" t="s">
        <v>339</v>
      </c>
      <c r="D56" s="286"/>
      <c r="E56" s="286"/>
      <c r="F56" s="287"/>
      <c r="G56" s="287"/>
    </row>
    <row r="57" customFormat="false" ht="15" hidden="false" customHeight="true" outlineLevel="0" collapsed="false">
      <c r="A57" s="22"/>
      <c r="C57" s="103" t="s">
        <v>340</v>
      </c>
      <c r="F57" s="287"/>
      <c r="G57" s="287"/>
    </row>
    <row r="58" customFormat="false" ht="15" hidden="false" customHeight="true" outlineLevel="0" collapsed="false">
      <c r="A58" s="22"/>
      <c r="C58" s="104" t="s">
        <v>341</v>
      </c>
      <c r="F58" s="287"/>
      <c r="G58" s="287"/>
    </row>
    <row r="59" customFormat="false" ht="18" hidden="false" customHeight="true" outlineLevel="0" collapsed="false"/>
    <row r="60" s="290" customFormat="true" ht="24" hidden="false" customHeight="true" outlineLevel="0" collapsed="false">
      <c r="A60" s="288"/>
      <c r="C60" s="293" t="s">
        <v>342</v>
      </c>
      <c r="D60" s="293"/>
      <c r="E60" s="293"/>
    </row>
    <row r="61" s="26" customFormat="true" ht="15.75" hidden="false" customHeight="true" outlineLevel="0" collapsed="false">
      <c r="A61" s="294"/>
      <c r="C61" s="103" t="s">
        <v>343</v>
      </c>
      <c r="D61" s="103"/>
      <c r="E61" s="104"/>
      <c r="F61" s="294"/>
    </row>
    <row r="62" customFormat="false" ht="18.75" hidden="false" customHeight="false" outlineLevel="0" collapsed="false">
      <c r="C62" s="295" t="s">
        <v>344</v>
      </c>
      <c r="D62" s="295"/>
      <c r="E62" s="287"/>
      <c r="F62" s="287"/>
    </row>
    <row r="63" customFormat="false" ht="18.75" hidden="false" customHeight="false" outlineLevel="0" collapsed="false">
      <c r="B63" s="287"/>
      <c r="C63" s="287"/>
      <c r="D63" s="287"/>
      <c r="E63" s="287"/>
      <c r="F63" s="287"/>
    </row>
    <row r="64" customFormat="false" ht="18.75" hidden="false" customHeight="false" outlineLevel="0" collapsed="false">
      <c r="B64" s="287"/>
      <c r="C64" s="287"/>
      <c r="D64" s="287"/>
      <c r="E64" s="287"/>
      <c r="F64" s="287"/>
    </row>
    <row r="65" customFormat="false" ht="18.75" hidden="false" customHeight="false" outlineLevel="0" collapsed="false">
      <c r="B65" s="287"/>
      <c r="C65" s="287"/>
      <c r="D65" s="287"/>
      <c r="E65" s="287"/>
      <c r="F65" s="287"/>
    </row>
    <row r="66" customFormat="false" ht="18.75" hidden="false" customHeight="false" outlineLevel="0" collapsed="false">
      <c r="B66" s="287"/>
      <c r="C66" s="287"/>
      <c r="D66" s="287"/>
      <c r="E66" s="287"/>
      <c r="F66" s="287"/>
    </row>
    <row r="67" customFormat="false" ht="18.75" hidden="false" customHeight="false" outlineLevel="0" collapsed="false">
      <c r="B67" s="287"/>
      <c r="C67" s="287"/>
      <c r="D67" s="287"/>
      <c r="E67" s="287"/>
      <c r="F67" s="287"/>
    </row>
    <row r="68" customFormat="false" ht="18.75" hidden="false" customHeight="false" outlineLevel="0" collapsed="false">
      <c r="B68" s="287"/>
      <c r="C68" s="287"/>
      <c r="D68" s="287"/>
      <c r="E68" s="287"/>
      <c r="F68" s="287"/>
    </row>
    <row r="69" customFormat="false" ht="18.75" hidden="false" customHeight="false" outlineLevel="0" collapsed="false">
      <c r="B69" s="287"/>
      <c r="C69" s="287"/>
      <c r="D69" s="287"/>
      <c r="E69" s="287"/>
      <c r="F69" s="287"/>
    </row>
    <row r="70" customFormat="false" ht="18.75" hidden="false" customHeight="false" outlineLevel="0" collapsed="false">
      <c r="B70" s="287"/>
    </row>
    <row r="71" customFormat="false" ht="18.75" hidden="false" customHeight="false" outlineLevel="0" collapsed="false">
      <c r="B71" s="287"/>
      <c r="C71" s="287"/>
      <c r="D71" s="287"/>
      <c r="E71" s="287"/>
      <c r="F71" s="287"/>
    </row>
    <row r="72" customFormat="false" ht="18.75" hidden="false" customHeight="false" outlineLevel="0" collapsed="false">
      <c r="B72" s="287"/>
    </row>
    <row r="73" customFormat="false" ht="18.75" hidden="false" customHeight="false" outlineLevel="0" collapsed="false">
      <c r="B73" s="287"/>
    </row>
    <row r="74" customFormat="false" ht="18.75" hidden="false" customHeight="false" outlineLevel="0" collapsed="false">
      <c r="B74" s="287"/>
    </row>
    <row r="75" customFormat="false" ht="18.75" hidden="false" customHeight="false" outlineLevel="0" collapsed="false">
      <c r="B75" s="287"/>
    </row>
    <row r="76" customFormat="false" ht="18.75" hidden="false" customHeight="false" outlineLevel="0" collapsed="false">
      <c r="B76" s="287"/>
    </row>
    <row r="77" customFormat="false" ht="18.75" hidden="false" customHeight="false" outlineLevel="0" collapsed="false">
      <c r="B77" s="287"/>
      <c r="C77" s="287"/>
      <c r="D77" s="287"/>
      <c r="E77" s="287"/>
      <c r="F77" s="287"/>
    </row>
    <row r="83" customFormat="false" ht="18.75" hidden="false" customHeight="false" outlineLevel="0" collapsed="false">
      <c r="A83" s="287" t="e">
        <f aca="false">+#REF!-#REF!</f>
        <v>#VALUE!</v>
      </c>
    </row>
    <row r="123" s="346" customFormat="true" ht="23.25" hidden="false" customHeight="true" outlineLevel="0" collapsed="false">
      <c r="A123" s="299"/>
      <c r="B123" s="299"/>
      <c r="C123" s="299"/>
      <c r="D123" s="299"/>
      <c r="E123" s="299"/>
      <c r="F123" s="299"/>
      <c r="G123" s="345"/>
    </row>
    <row r="124" customFormat="false" ht="18.75" hidden="false" customHeight="false" outlineLevel="0" collapsed="false">
      <c r="G124" s="347"/>
    </row>
    <row r="125" customFormat="false" ht="18.75" hidden="false" customHeight="false" outlineLevel="0" collapsed="false">
      <c r="G125" s="347"/>
    </row>
    <row r="139" customFormat="false" ht="24" hidden="false" customHeight="true" outlineLevel="0" collapsed="false"/>
  </sheetData>
  <mergeCells count="3">
    <mergeCell ref="B2:C2"/>
    <mergeCell ref="A4:B4"/>
    <mergeCell ref="C60:E60"/>
  </mergeCells>
  <printOptions headings="false" gridLines="false" gridLinesSet="true" horizontalCentered="false" verticalCentered="false"/>
  <pageMargins left="0.590277777777778" right="0.2701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56.85"/>
    <col collapsed="false" customWidth="true" hidden="false" outlineLevel="0" max="2" min="2" style="348" width="10.13"/>
    <col collapsed="false" customWidth="true" hidden="false" outlineLevel="0" max="3" min="3" style="23" width="13.7"/>
    <col collapsed="false" customWidth="true" hidden="false" outlineLevel="0" max="4" min="4" style="23" width="13.41"/>
    <col collapsed="false" customWidth="true" hidden="false" outlineLevel="0" max="5" min="5" style="6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65" t="s">
        <v>18</v>
      </c>
      <c r="C1" s="66" t="s">
        <v>411</v>
      </c>
    </row>
    <row r="2" customFormat="false" ht="23.25" hidden="false" customHeight="false" outlineLevel="0" collapsed="false">
      <c r="A2" s="67" t="s">
        <v>412</v>
      </c>
      <c r="B2" s="67"/>
      <c r="C2" s="66" t="s">
        <v>413</v>
      </c>
      <c r="D2" s="66"/>
    </row>
    <row r="3" customFormat="false" ht="21" hidden="false" customHeight="false" outlineLevel="0" collapsed="false">
      <c r="A3" s="259" t="s">
        <v>95</v>
      </c>
      <c r="B3" s="349"/>
      <c r="C3" s="350" t="s">
        <v>96</v>
      </c>
      <c r="D3" s="350"/>
    </row>
    <row r="4" customFormat="false" ht="21" hidden="false" customHeight="false" outlineLevel="0" collapsed="false">
      <c r="A4" s="74" t="s">
        <v>97</v>
      </c>
      <c r="B4" s="351" t="s">
        <v>98</v>
      </c>
      <c r="C4" s="352" t="s">
        <v>99</v>
      </c>
      <c r="D4" s="353" t="s">
        <v>100</v>
      </c>
    </row>
    <row r="5" customFormat="false" ht="21" hidden="false" customHeight="false" outlineLevel="0" collapsed="false">
      <c r="A5" s="265" t="s">
        <v>414</v>
      </c>
      <c r="B5" s="354" t="s">
        <v>415</v>
      </c>
      <c r="C5" s="355"/>
      <c r="D5" s="355"/>
    </row>
    <row r="6" customFormat="false" ht="21" hidden="false" customHeight="false" outlineLevel="0" collapsed="false">
      <c r="A6" s="356" t="s">
        <v>416</v>
      </c>
      <c r="B6" s="357" t="s">
        <v>104</v>
      </c>
      <c r="C6" s="42" t="n">
        <f aca="false">514+890+422+2335.68+155+601+2298.48+10343.68+3753+3458.2</f>
        <v>24771.04</v>
      </c>
      <c r="D6" s="42"/>
    </row>
    <row r="7" customFormat="false" ht="21" hidden="false" customHeight="false" outlineLevel="0" collapsed="false">
      <c r="A7" s="356" t="s">
        <v>417</v>
      </c>
      <c r="B7" s="357" t="s">
        <v>104</v>
      </c>
      <c r="C7" s="42" t="n">
        <f aca="false">932+425+512+279+587+545+616+165+4224+27664+8+320+32</f>
        <v>36309</v>
      </c>
      <c r="D7" s="42"/>
      <c r="G7" s="1" t="n">
        <f aca="false">10664.2+4.8+2250</f>
        <v>12919</v>
      </c>
      <c r="H7" s="1" t="n">
        <f aca="false">642130.53+11.2</f>
        <v>642141.73</v>
      </c>
    </row>
    <row r="8" customFormat="false" ht="21" hidden="false" customHeight="false" outlineLevel="0" collapsed="false">
      <c r="A8" s="356" t="s">
        <v>418</v>
      </c>
      <c r="B8" s="357" t="s">
        <v>104</v>
      </c>
      <c r="C8" s="42" t="n">
        <f aca="false">28407.08+61940.06+762914.75</f>
        <v>853261.89</v>
      </c>
      <c r="D8" s="42"/>
      <c r="G8" s="1" t="n">
        <f aca="false">10573+2346</f>
        <v>12919</v>
      </c>
      <c r="H8" s="1" t="n">
        <f aca="false">3040.39+1080+600+1600</f>
        <v>6320.39</v>
      </c>
    </row>
    <row r="9" customFormat="false" ht="21" hidden="false" customHeight="false" outlineLevel="0" collapsed="false">
      <c r="A9" s="358" t="s">
        <v>419</v>
      </c>
      <c r="B9" s="357" t="s">
        <v>420</v>
      </c>
      <c r="C9" s="42" t="n">
        <v>0</v>
      </c>
      <c r="D9" s="42"/>
      <c r="F9" s="63" t="n">
        <f aca="false">1045+12736+1100+800+200+81+55</f>
        <v>16017</v>
      </c>
      <c r="G9" s="63" t="n">
        <f aca="false">+G8-G7</f>
        <v>0</v>
      </c>
      <c r="H9" s="1" t="n">
        <f aca="false">3280+3040.39</f>
        <v>6320.39</v>
      </c>
    </row>
    <row r="10" customFormat="false" ht="21" hidden="false" customHeight="false" outlineLevel="0" collapsed="false">
      <c r="A10" s="356" t="s">
        <v>421</v>
      </c>
      <c r="B10" s="357" t="s">
        <v>422</v>
      </c>
      <c r="C10" s="42" t="n">
        <v>0</v>
      </c>
      <c r="D10" s="42"/>
      <c r="F10" s="21"/>
    </row>
    <row r="11" customFormat="false" ht="21" hidden="false" customHeight="false" outlineLevel="0" collapsed="false">
      <c r="A11" s="272"/>
      <c r="B11" s="357"/>
      <c r="C11" s="42"/>
      <c r="D11" s="42"/>
      <c r="F11" s="21" t="n">
        <f aca="false">56400+9000+3270</f>
        <v>68670</v>
      </c>
    </row>
    <row r="12" customFormat="false" ht="21" hidden="false" customHeight="false" outlineLevel="0" collapsed="false">
      <c r="A12" s="356" t="s">
        <v>423</v>
      </c>
      <c r="B12" s="357" t="s">
        <v>282</v>
      </c>
      <c r="C12" s="42"/>
      <c r="D12" s="42" t="n">
        <f aca="false">885.4+488.3+406.25+856.5+496.4+267.55+400.9+2903.03+147.25+1027.9+28467.88+616+64238.54+165+142.55+3736.05+7.6+763218.75+3488.6</f>
        <v>871960.45</v>
      </c>
      <c r="E12" s="63" t="n">
        <v>871760.45</v>
      </c>
      <c r="F12" s="63"/>
    </row>
    <row r="13" customFormat="false" ht="21" hidden="false" customHeight="false" outlineLevel="0" collapsed="false">
      <c r="A13" s="356" t="s">
        <v>424</v>
      </c>
      <c r="B13" s="357" t="s">
        <v>425</v>
      </c>
      <c r="C13" s="42"/>
      <c r="D13" s="42" t="n">
        <v>0</v>
      </c>
      <c r="E13" s="63" t="n">
        <f aca="false">+D12-E12</f>
        <v>200</v>
      </c>
      <c r="F13" s="21" t="n">
        <f aca="false">SUM(F9:F12)</f>
        <v>84687</v>
      </c>
    </row>
    <row r="14" customFormat="false" ht="21" hidden="true" customHeight="false" outlineLevel="0" collapsed="false">
      <c r="A14" s="356" t="s">
        <v>426</v>
      </c>
      <c r="B14" s="357" t="s">
        <v>427</v>
      </c>
      <c r="C14" s="42"/>
      <c r="D14" s="42"/>
    </row>
    <row r="15" customFormat="false" ht="21" hidden="true" customHeight="false" outlineLevel="0" collapsed="false">
      <c r="A15" s="356" t="s">
        <v>428</v>
      </c>
      <c r="B15" s="357" t="s">
        <v>429</v>
      </c>
      <c r="C15" s="42"/>
      <c r="D15" s="42" t="n">
        <v>0</v>
      </c>
      <c r="F15" s="21"/>
    </row>
    <row r="16" customFormat="false" ht="21" hidden="true" customHeight="false" outlineLevel="0" collapsed="false">
      <c r="A16" s="356" t="s">
        <v>430</v>
      </c>
      <c r="B16" s="357" t="s">
        <v>133</v>
      </c>
      <c r="C16" s="42"/>
      <c r="D16" s="42"/>
      <c r="G16" s="1" t="n">
        <f aca="false">350+15667</f>
        <v>16017</v>
      </c>
    </row>
    <row r="17" customFormat="false" ht="21" hidden="false" customHeight="false" outlineLevel="0" collapsed="false">
      <c r="A17" s="272" t="s">
        <v>431</v>
      </c>
      <c r="B17" s="357" t="s">
        <v>385</v>
      </c>
      <c r="C17" s="42"/>
      <c r="D17" s="359" t="n">
        <v>27515</v>
      </c>
      <c r="G17" s="21" t="n">
        <f aca="false">+G16+F11</f>
        <v>84687</v>
      </c>
    </row>
    <row r="18" customFormat="false" ht="21" hidden="false" customHeight="false" outlineLevel="0" collapsed="false">
      <c r="A18" s="272" t="s">
        <v>432</v>
      </c>
      <c r="B18" s="357" t="s">
        <v>368</v>
      </c>
      <c r="C18" s="42"/>
      <c r="D18" s="359" t="n">
        <v>4224</v>
      </c>
    </row>
    <row r="19" customFormat="false" ht="21" hidden="false" customHeight="false" outlineLevel="0" collapsed="false">
      <c r="A19" s="272" t="s">
        <v>433</v>
      </c>
      <c r="B19" s="357" t="s">
        <v>126</v>
      </c>
      <c r="C19" s="42"/>
      <c r="D19" s="42" t="n">
        <f aca="false">46.6+25.7+18.75+33.5+15.6+11.45+21.1+19.65+7.75+54.1+3.2+6.45+16.95+0.4+16+1.6</f>
        <v>298.8</v>
      </c>
      <c r="F19" s="63"/>
      <c r="G19" s="1" t="n">
        <f aca="false">30114.83+8.25+3372</f>
        <v>33495.08</v>
      </c>
    </row>
    <row r="20" customFormat="false" ht="21" hidden="true" customHeight="false" outlineLevel="0" collapsed="false">
      <c r="A20" s="272" t="s">
        <v>434</v>
      </c>
      <c r="B20" s="357" t="s">
        <v>435</v>
      </c>
      <c r="C20" s="42"/>
      <c r="D20" s="42" t="n">
        <v>0</v>
      </c>
      <c r="F20" s="1" t="n">
        <f aca="false">3460.15+4950+101.85</f>
        <v>8512</v>
      </c>
    </row>
    <row r="21" customFormat="false" ht="21" hidden="true" customHeight="false" outlineLevel="0" collapsed="false">
      <c r="A21" s="272" t="s">
        <v>436</v>
      </c>
      <c r="B21" s="357" t="s">
        <v>375</v>
      </c>
      <c r="C21" s="42"/>
      <c r="D21" s="42" t="n">
        <v>0</v>
      </c>
      <c r="G21" s="1" t="n">
        <f aca="false">14045.08+19450</f>
        <v>33495.08</v>
      </c>
    </row>
    <row r="22" customFormat="false" ht="21" hidden="true" customHeight="false" outlineLevel="0" collapsed="false">
      <c r="A22" s="272" t="s">
        <v>437</v>
      </c>
      <c r="B22" s="357" t="s">
        <v>375</v>
      </c>
      <c r="C22" s="42"/>
      <c r="D22" s="42" t="n">
        <v>0</v>
      </c>
    </row>
    <row r="23" customFormat="false" ht="21" hidden="false" customHeight="false" outlineLevel="0" collapsed="false">
      <c r="A23" s="356" t="s">
        <v>438</v>
      </c>
      <c r="B23" s="357" t="s">
        <v>139</v>
      </c>
      <c r="C23" s="42"/>
      <c r="D23" s="42"/>
    </row>
    <row r="24" customFormat="false" ht="21" hidden="false" customHeight="false" outlineLevel="0" collapsed="false">
      <c r="A24" s="356" t="s">
        <v>439</v>
      </c>
      <c r="B24" s="357" t="s">
        <v>362</v>
      </c>
      <c r="C24" s="42"/>
      <c r="D24" s="42" t="n">
        <v>10343.68</v>
      </c>
    </row>
    <row r="25" customFormat="false" ht="21" hidden="false" customHeight="false" outlineLevel="0" collapsed="false">
      <c r="A25" s="356" t="s">
        <v>440</v>
      </c>
      <c r="B25" s="357" t="s">
        <v>147</v>
      </c>
      <c r="C25" s="42"/>
      <c r="D25" s="42"/>
      <c r="F25" s="1" t="n">
        <f aca="false">1109.55+52.45</f>
        <v>1162</v>
      </c>
    </row>
    <row r="26" customFormat="false" ht="21" hidden="false" customHeight="false" outlineLevel="0" collapsed="false">
      <c r="A26" s="356" t="s">
        <v>441</v>
      </c>
      <c r="B26" s="360" t="s">
        <v>390</v>
      </c>
      <c r="C26" s="42"/>
      <c r="D26" s="361"/>
      <c r="F26" s="1" t="n">
        <f aca="false">1242.85+35.15</f>
        <v>1278</v>
      </c>
    </row>
    <row r="27" customFormat="false" ht="21" hidden="false" customHeight="false" outlineLevel="0" collapsed="false">
      <c r="A27" s="362" t="s">
        <v>442</v>
      </c>
      <c r="B27" s="363" t="s">
        <v>443</v>
      </c>
      <c r="C27" s="364"/>
      <c r="D27" s="365"/>
      <c r="F27" s="63" t="n">
        <f aca="false">836.45+29.55</f>
        <v>866</v>
      </c>
      <c r="G27" s="1" t="n">
        <v>816</v>
      </c>
      <c r="H27" s="21" t="n">
        <f aca="false">+F27-G27</f>
        <v>50</v>
      </c>
    </row>
    <row r="28" customFormat="false" ht="21" hidden="false" customHeight="false" outlineLevel="0" collapsed="false">
      <c r="A28" s="87" t="s">
        <v>444</v>
      </c>
      <c r="B28" s="366"/>
      <c r="C28" s="175" t="n">
        <f aca="false">SUM(C5:C12)</f>
        <v>914341.93</v>
      </c>
      <c r="D28" s="175" t="n">
        <f aca="false">SUM(D12:D27)</f>
        <v>914341.93</v>
      </c>
      <c r="E28" s="63" t="n">
        <f aca="false">+C28-D28</f>
        <v>0</v>
      </c>
      <c r="F28" s="63" t="n">
        <f aca="false">1220.6+52.4</f>
        <v>1273</v>
      </c>
      <c r="G28" s="21" t="n">
        <f aca="false">+F28+H27</f>
        <v>1323</v>
      </c>
      <c r="H28" s="21" t="n">
        <v>0</v>
      </c>
    </row>
    <row r="29" customFormat="false" ht="21" hidden="false" customHeight="true" outlineLevel="0" collapsed="false">
      <c r="A29" s="367" t="s">
        <v>115</v>
      </c>
      <c r="B29" s="368"/>
      <c r="C29" s="92"/>
      <c r="D29" s="93"/>
      <c r="F29" s="21" t="n">
        <f aca="false">2341.75+33.25</f>
        <v>2375</v>
      </c>
      <c r="G29" s="1" t="n">
        <v>2365</v>
      </c>
      <c r="H29" s="21" t="n">
        <f aca="false">+F29-G29</f>
        <v>10</v>
      </c>
    </row>
    <row r="30" s="158" customFormat="true" ht="23.25" hidden="false" customHeight="true" outlineLevel="0" collapsed="false">
      <c r="A30" s="198" t="s">
        <v>445</v>
      </c>
      <c r="B30" s="348"/>
      <c r="C30" s="23"/>
      <c r="D30" s="96"/>
      <c r="E30" s="255"/>
      <c r="F30" s="255" t="n">
        <f aca="false">586.15+30.85</f>
        <v>617</v>
      </c>
      <c r="G30" s="255" t="n">
        <f aca="false">+F30+H29</f>
        <v>627</v>
      </c>
      <c r="H30" s="21"/>
      <c r="I30" s="255"/>
      <c r="J30" s="255"/>
      <c r="K30" s="157"/>
    </row>
    <row r="31" customFormat="false" ht="21" hidden="false" customHeight="false" outlineLevel="0" collapsed="false">
      <c r="A31" s="97"/>
      <c r="B31" s="369"/>
      <c r="C31" s="370"/>
      <c r="D31" s="371"/>
      <c r="F31" s="1" t="n">
        <f aca="false">3100.25+38.75</f>
        <v>3139</v>
      </c>
      <c r="H31" s="21"/>
    </row>
    <row r="32" customFormat="false" ht="21" hidden="false" customHeight="false" outlineLevel="0" collapsed="false">
      <c r="F32" s="1" t="n">
        <f aca="false">860.7+14.3</f>
        <v>875</v>
      </c>
      <c r="H32" s="21"/>
    </row>
    <row r="33" customFormat="false" ht="21" hidden="false" customHeight="false" outlineLevel="0" collapsed="false">
      <c r="F33" s="1" t="n">
        <f aca="false">1381.95+24.05</f>
        <v>1406</v>
      </c>
      <c r="H33" s="21"/>
    </row>
    <row r="34" customFormat="false" ht="21" hidden="false" customHeight="false" outlineLevel="0" collapsed="false">
      <c r="A34" s="101" t="s">
        <v>446</v>
      </c>
      <c r="B34" s="101"/>
      <c r="C34" s="101"/>
      <c r="D34" s="101"/>
      <c r="F34" s="1" t="n">
        <f aca="false">8249.9+17.1</f>
        <v>8267</v>
      </c>
      <c r="H34" s="21"/>
    </row>
    <row r="35" customFormat="false" ht="21" hidden="false" customHeight="false" outlineLevel="0" collapsed="false">
      <c r="A35" s="372" t="s">
        <v>447</v>
      </c>
      <c r="B35" s="372"/>
      <c r="C35" s="372"/>
      <c r="D35" s="372"/>
      <c r="F35" s="63" t="n">
        <f aca="false">4336455.05+18.55</f>
        <v>4336473.6</v>
      </c>
      <c r="G35" s="63" t="n">
        <f aca="false">4335677.6+796</f>
        <v>4336473.6</v>
      </c>
      <c r="H35" s="21"/>
    </row>
    <row r="36" customFormat="false" ht="21" hidden="false" customHeight="false" outlineLevel="0" collapsed="false">
      <c r="A36" s="373" t="s">
        <v>448</v>
      </c>
      <c r="B36" s="373"/>
      <c r="C36" s="373"/>
      <c r="D36" s="373"/>
      <c r="F36" s="1" t="n">
        <f aca="false">1491.25+33.75</f>
        <v>1525</v>
      </c>
      <c r="H36" s="21"/>
    </row>
    <row r="37" customFormat="false" ht="21" hidden="false" customHeight="false" outlineLevel="0" collapsed="false">
      <c r="C37" s="101"/>
      <c r="D37" s="102"/>
      <c r="F37" s="1" t="n">
        <f aca="false">1028.85+54.15</f>
        <v>1083</v>
      </c>
      <c r="H37" s="21"/>
    </row>
    <row r="38" customFormat="false" ht="21" hidden="false" customHeight="false" outlineLevel="0" collapsed="false">
      <c r="A38" s="101" t="s">
        <v>449</v>
      </c>
      <c r="B38" s="101"/>
      <c r="C38" s="101"/>
      <c r="D38" s="101"/>
      <c r="H38" s="21"/>
    </row>
    <row r="39" customFormat="false" ht="21" hidden="false" customHeight="false" outlineLevel="0" collapsed="false">
      <c r="A39" s="103"/>
      <c r="B39" s="113" t="s">
        <v>450</v>
      </c>
      <c r="C39" s="113"/>
      <c r="D39" s="113"/>
      <c r="E39" s="103" t="s">
        <v>198</v>
      </c>
      <c r="F39" s="106"/>
      <c r="G39" s="106"/>
      <c r="H39" s="106"/>
      <c r="I39" s="103" t="s">
        <v>198</v>
      </c>
      <c r="J39" s="106"/>
      <c r="K39" s="106"/>
      <c r="L39" s="106"/>
      <c r="M39" s="103" t="s">
        <v>198</v>
      </c>
      <c r="N39" s="106"/>
      <c r="O39" s="106"/>
      <c r="P39" s="106"/>
      <c r="Q39" s="103" t="s">
        <v>198</v>
      </c>
      <c r="R39" s="106"/>
      <c r="S39" s="106"/>
      <c r="T39" s="106"/>
      <c r="U39" s="103" t="s">
        <v>198</v>
      </c>
      <c r="V39" s="106"/>
      <c r="W39" s="106"/>
      <c r="X39" s="106"/>
      <c r="Y39" s="103" t="s">
        <v>198</v>
      </c>
      <c r="Z39" s="106"/>
      <c r="AA39" s="106"/>
      <c r="AB39" s="106"/>
      <c r="AC39" s="103" t="s">
        <v>198</v>
      </c>
      <c r="AD39" s="106"/>
      <c r="AE39" s="106"/>
      <c r="AF39" s="106"/>
      <c r="AG39" s="103" t="s">
        <v>198</v>
      </c>
      <c r="AH39" s="106"/>
      <c r="AI39" s="106"/>
      <c r="AJ39" s="106"/>
      <c r="AK39" s="103" t="s">
        <v>198</v>
      </c>
      <c r="AL39" s="106"/>
      <c r="AM39" s="106"/>
      <c r="AN39" s="106"/>
      <c r="AO39" s="103" t="s">
        <v>198</v>
      </c>
      <c r="AP39" s="106"/>
      <c r="AQ39" s="106"/>
      <c r="AR39" s="106"/>
      <c r="AS39" s="103" t="s">
        <v>198</v>
      </c>
      <c r="AT39" s="106"/>
      <c r="AU39" s="106"/>
      <c r="AV39" s="106"/>
      <c r="AW39" s="103" t="s">
        <v>198</v>
      </c>
      <c r="AX39" s="106"/>
      <c r="AY39" s="106"/>
      <c r="AZ39" s="106"/>
      <c r="BA39" s="103" t="s">
        <v>198</v>
      </c>
      <c r="BB39" s="106"/>
      <c r="BC39" s="106"/>
      <c r="BD39" s="106"/>
      <c r="BE39" s="103" t="s">
        <v>198</v>
      </c>
      <c r="BF39" s="106"/>
      <c r="BG39" s="106"/>
      <c r="BH39" s="106"/>
      <c r="BI39" s="103" t="s">
        <v>198</v>
      </c>
      <c r="BJ39" s="106"/>
      <c r="BK39" s="106"/>
      <c r="BL39" s="106"/>
      <c r="BM39" s="103" t="s">
        <v>198</v>
      </c>
      <c r="BN39" s="106"/>
      <c r="BO39" s="106"/>
      <c r="BP39" s="106"/>
      <c r="BQ39" s="103" t="s">
        <v>198</v>
      </c>
      <c r="BR39" s="106"/>
      <c r="BS39" s="106"/>
      <c r="BT39" s="106"/>
      <c r="BU39" s="103" t="s">
        <v>198</v>
      </c>
      <c r="BV39" s="106"/>
      <c r="BW39" s="106"/>
      <c r="BX39" s="106"/>
      <c r="BY39" s="103" t="s">
        <v>198</v>
      </c>
      <c r="BZ39" s="106"/>
      <c r="CA39" s="106"/>
      <c r="CB39" s="106"/>
      <c r="CC39" s="103" t="s">
        <v>198</v>
      </c>
      <c r="CD39" s="106"/>
      <c r="CE39" s="106"/>
      <c r="CF39" s="106"/>
      <c r="CG39" s="103" t="s">
        <v>198</v>
      </c>
      <c r="CH39" s="106"/>
      <c r="CI39" s="106"/>
      <c r="CJ39" s="106"/>
      <c r="CK39" s="103" t="s">
        <v>198</v>
      </c>
      <c r="CL39" s="106"/>
      <c r="CM39" s="106"/>
      <c r="CN39" s="106"/>
      <c r="CO39" s="103" t="s">
        <v>198</v>
      </c>
      <c r="CP39" s="106"/>
      <c r="CQ39" s="106"/>
      <c r="CR39" s="106"/>
      <c r="CS39" s="103" t="s">
        <v>198</v>
      </c>
      <c r="CT39" s="106"/>
      <c r="CU39" s="106"/>
      <c r="CV39" s="106"/>
      <c r="CW39" s="103" t="s">
        <v>198</v>
      </c>
      <c r="CX39" s="106"/>
      <c r="CY39" s="106"/>
      <c r="CZ39" s="106"/>
      <c r="DA39" s="103" t="s">
        <v>198</v>
      </c>
      <c r="DB39" s="106"/>
      <c r="DC39" s="106"/>
      <c r="DD39" s="106"/>
      <c r="DE39" s="103" t="s">
        <v>198</v>
      </c>
      <c r="DF39" s="106"/>
      <c r="DG39" s="106"/>
      <c r="DH39" s="106"/>
      <c r="DI39" s="103" t="s">
        <v>198</v>
      </c>
      <c r="DJ39" s="106"/>
      <c r="DK39" s="106"/>
      <c r="DL39" s="106"/>
      <c r="DM39" s="103" t="s">
        <v>198</v>
      </c>
      <c r="DN39" s="106"/>
      <c r="DO39" s="106"/>
      <c r="DP39" s="106"/>
      <c r="DQ39" s="103" t="s">
        <v>198</v>
      </c>
      <c r="DR39" s="106"/>
      <c r="DS39" s="106"/>
      <c r="DT39" s="106"/>
      <c r="DU39" s="103" t="s">
        <v>198</v>
      </c>
      <c r="DV39" s="106"/>
      <c r="DW39" s="106"/>
      <c r="DX39" s="106"/>
      <c r="DY39" s="103" t="s">
        <v>198</v>
      </c>
      <c r="DZ39" s="106"/>
      <c r="EA39" s="106"/>
      <c r="EB39" s="106"/>
      <c r="EC39" s="103" t="s">
        <v>198</v>
      </c>
      <c r="ED39" s="106"/>
      <c r="EE39" s="106"/>
      <c r="EF39" s="106"/>
      <c r="EG39" s="103" t="s">
        <v>198</v>
      </c>
      <c r="EH39" s="106"/>
      <c r="EI39" s="106"/>
      <c r="EJ39" s="106"/>
      <c r="EK39" s="103" t="s">
        <v>198</v>
      </c>
      <c r="EL39" s="106"/>
      <c r="EM39" s="106"/>
      <c r="EN39" s="106"/>
      <c r="EO39" s="103" t="s">
        <v>198</v>
      </c>
      <c r="EP39" s="106"/>
      <c r="EQ39" s="106"/>
      <c r="ER39" s="106"/>
      <c r="ES39" s="103" t="s">
        <v>198</v>
      </c>
      <c r="ET39" s="106"/>
      <c r="EU39" s="106"/>
      <c r="EV39" s="106"/>
      <c r="EW39" s="103" t="s">
        <v>198</v>
      </c>
      <c r="EX39" s="106"/>
      <c r="EY39" s="106"/>
      <c r="EZ39" s="106"/>
      <c r="FA39" s="103" t="s">
        <v>198</v>
      </c>
      <c r="FB39" s="106"/>
      <c r="FC39" s="106"/>
      <c r="FD39" s="106"/>
      <c r="FE39" s="103" t="s">
        <v>198</v>
      </c>
      <c r="FF39" s="106"/>
      <c r="FG39" s="106"/>
      <c r="FH39" s="106"/>
      <c r="FI39" s="103" t="s">
        <v>198</v>
      </c>
      <c r="FJ39" s="106"/>
      <c r="FK39" s="106"/>
      <c r="FL39" s="106"/>
      <c r="FM39" s="103" t="s">
        <v>198</v>
      </c>
      <c r="FN39" s="106"/>
      <c r="FO39" s="106"/>
      <c r="FP39" s="106"/>
      <c r="FQ39" s="103" t="s">
        <v>198</v>
      </c>
      <c r="FR39" s="106"/>
      <c r="FS39" s="106"/>
      <c r="FT39" s="106"/>
      <c r="FU39" s="103" t="s">
        <v>198</v>
      </c>
      <c r="FV39" s="106"/>
      <c r="FW39" s="106"/>
      <c r="FX39" s="106"/>
      <c r="FY39" s="103" t="s">
        <v>198</v>
      </c>
      <c r="FZ39" s="106"/>
      <c r="GA39" s="106"/>
      <c r="GB39" s="106"/>
      <c r="GC39" s="103" t="s">
        <v>198</v>
      </c>
      <c r="GD39" s="106"/>
      <c r="GE39" s="106"/>
      <c r="GF39" s="106"/>
      <c r="GG39" s="103" t="s">
        <v>198</v>
      </c>
      <c r="GH39" s="106"/>
      <c r="GI39" s="106"/>
      <c r="GJ39" s="106"/>
      <c r="GK39" s="103" t="s">
        <v>198</v>
      </c>
      <c r="GL39" s="106"/>
      <c r="GM39" s="106"/>
      <c r="GN39" s="106"/>
      <c r="GO39" s="103" t="s">
        <v>198</v>
      </c>
      <c r="GP39" s="106"/>
      <c r="GQ39" s="106"/>
      <c r="GR39" s="106"/>
      <c r="GS39" s="103" t="s">
        <v>198</v>
      </c>
      <c r="GT39" s="106"/>
      <c r="GU39" s="106"/>
      <c r="GV39" s="106"/>
      <c r="GW39" s="103" t="s">
        <v>198</v>
      </c>
      <c r="GX39" s="106"/>
      <c r="GY39" s="106"/>
      <c r="GZ39" s="106"/>
      <c r="HA39" s="103" t="s">
        <v>198</v>
      </c>
      <c r="HB39" s="106"/>
      <c r="HC39" s="106"/>
      <c r="HD39" s="106"/>
      <c r="HE39" s="103" t="s">
        <v>198</v>
      </c>
      <c r="HF39" s="106"/>
      <c r="HG39" s="106"/>
      <c r="HH39" s="106"/>
      <c r="HI39" s="103" t="s">
        <v>198</v>
      </c>
      <c r="HJ39" s="106"/>
      <c r="HK39" s="106"/>
      <c r="HL39" s="106"/>
      <c r="HM39" s="103" t="s">
        <v>198</v>
      </c>
      <c r="HN39" s="106"/>
      <c r="HO39" s="106"/>
      <c r="HP39" s="106"/>
      <c r="HQ39" s="103" t="s">
        <v>198</v>
      </c>
      <c r="HR39" s="106"/>
      <c r="HS39" s="106"/>
      <c r="HT39" s="106"/>
      <c r="HU39" s="103" t="s">
        <v>198</v>
      </c>
      <c r="HV39" s="106"/>
      <c r="HW39" s="106"/>
      <c r="HX39" s="106"/>
      <c r="HY39" s="103" t="s">
        <v>198</v>
      </c>
      <c r="HZ39" s="106"/>
      <c r="IA39" s="106"/>
      <c r="IB39" s="106"/>
      <c r="IC39" s="103" t="s">
        <v>198</v>
      </c>
      <c r="ID39" s="106"/>
      <c r="IE39" s="106"/>
      <c r="IF39" s="106"/>
      <c r="IG39" s="103" t="s">
        <v>198</v>
      </c>
      <c r="IH39" s="106"/>
      <c r="II39" s="106"/>
      <c r="IJ39" s="106"/>
      <c r="IK39" s="103" t="s">
        <v>198</v>
      </c>
      <c r="IL39" s="106"/>
      <c r="IM39" s="106"/>
      <c r="IN39" s="106"/>
      <c r="IO39" s="103" t="s">
        <v>198</v>
      </c>
      <c r="IP39" s="106"/>
      <c r="IQ39" s="106"/>
      <c r="IR39" s="106"/>
      <c r="IS39" s="103" t="s">
        <v>198</v>
      </c>
      <c r="IT39" s="106"/>
      <c r="IU39" s="106"/>
      <c r="IV39" s="106"/>
    </row>
    <row r="40" customFormat="false" ht="21" hidden="false" customHeight="false" outlineLevel="0" collapsed="false">
      <c r="A40" s="104"/>
      <c r="B40" s="114" t="s">
        <v>451</v>
      </c>
      <c r="C40" s="114"/>
      <c r="D40" s="114"/>
      <c r="E40" s="148" t="s">
        <v>177</v>
      </c>
      <c r="F40" s="148"/>
      <c r="G40" s="148"/>
      <c r="H40" s="148"/>
      <c r="I40" s="148" t="s">
        <v>177</v>
      </c>
      <c r="J40" s="148"/>
      <c r="K40" s="148"/>
      <c r="L40" s="148"/>
      <c r="M40" s="148" t="s">
        <v>177</v>
      </c>
      <c r="N40" s="148"/>
      <c r="O40" s="148"/>
      <c r="P40" s="148"/>
      <c r="Q40" s="148" t="s">
        <v>177</v>
      </c>
      <c r="R40" s="148"/>
      <c r="S40" s="148"/>
      <c r="T40" s="148"/>
      <c r="U40" s="148" t="s">
        <v>177</v>
      </c>
      <c r="V40" s="148"/>
      <c r="W40" s="148"/>
      <c r="X40" s="148"/>
      <c r="Y40" s="148" t="s">
        <v>177</v>
      </c>
      <c r="Z40" s="148"/>
      <c r="AA40" s="148"/>
      <c r="AB40" s="148"/>
      <c r="AC40" s="148" t="s">
        <v>177</v>
      </c>
      <c r="AD40" s="148"/>
      <c r="AE40" s="148"/>
      <c r="AF40" s="148"/>
      <c r="AG40" s="148" t="s">
        <v>177</v>
      </c>
      <c r="AH40" s="148"/>
      <c r="AI40" s="148"/>
      <c r="AJ40" s="148"/>
      <c r="AK40" s="148" t="s">
        <v>177</v>
      </c>
      <c r="AL40" s="148"/>
      <c r="AM40" s="148"/>
      <c r="AN40" s="148"/>
      <c r="AO40" s="148" t="s">
        <v>177</v>
      </c>
      <c r="AP40" s="148"/>
      <c r="AQ40" s="148"/>
      <c r="AR40" s="148"/>
      <c r="AS40" s="148" t="s">
        <v>177</v>
      </c>
      <c r="AT40" s="148"/>
      <c r="AU40" s="148"/>
      <c r="AV40" s="148"/>
      <c r="AW40" s="148" t="s">
        <v>177</v>
      </c>
      <c r="AX40" s="148"/>
      <c r="AY40" s="148"/>
      <c r="AZ40" s="148"/>
      <c r="BA40" s="148" t="s">
        <v>177</v>
      </c>
      <c r="BB40" s="148"/>
      <c r="BC40" s="148"/>
      <c r="BD40" s="148"/>
      <c r="BE40" s="148" t="s">
        <v>177</v>
      </c>
      <c r="BF40" s="148"/>
      <c r="BG40" s="148"/>
      <c r="BH40" s="148"/>
      <c r="BI40" s="148" t="s">
        <v>177</v>
      </c>
      <c r="BJ40" s="148"/>
      <c r="BK40" s="148"/>
      <c r="BL40" s="148"/>
      <c r="BM40" s="148" t="s">
        <v>177</v>
      </c>
      <c r="BN40" s="148"/>
      <c r="BO40" s="148"/>
      <c r="BP40" s="148"/>
      <c r="BQ40" s="148" t="s">
        <v>177</v>
      </c>
      <c r="BR40" s="148"/>
      <c r="BS40" s="148"/>
      <c r="BT40" s="148"/>
      <c r="BU40" s="148" t="s">
        <v>177</v>
      </c>
      <c r="BV40" s="148"/>
      <c r="BW40" s="148"/>
      <c r="BX40" s="148"/>
      <c r="BY40" s="148" t="s">
        <v>177</v>
      </c>
      <c r="BZ40" s="148"/>
      <c r="CA40" s="148"/>
      <c r="CB40" s="148"/>
      <c r="CC40" s="148" t="s">
        <v>177</v>
      </c>
      <c r="CD40" s="148"/>
      <c r="CE40" s="148"/>
      <c r="CF40" s="148"/>
      <c r="CG40" s="148" t="s">
        <v>177</v>
      </c>
      <c r="CH40" s="148"/>
      <c r="CI40" s="148"/>
      <c r="CJ40" s="148"/>
      <c r="CK40" s="148" t="s">
        <v>177</v>
      </c>
      <c r="CL40" s="148"/>
      <c r="CM40" s="148"/>
      <c r="CN40" s="148"/>
      <c r="CO40" s="148" t="s">
        <v>177</v>
      </c>
      <c r="CP40" s="148"/>
      <c r="CQ40" s="148"/>
      <c r="CR40" s="148"/>
      <c r="CS40" s="148" t="s">
        <v>177</v>
      </c>
      <c r="CT40" s="148"/>
      <c r="CU40" s="148"/>
      <c r="CV40" s="148"/>
      <c r="CW40" s="148" t="s">
        <v>177</v>
      </c>
      <c r="CX40" s="148"/>
      <c r="CY40" s="148"/>
      <c r="CZ40" s="148"/>
      <c r="DA40" s="148" t="s">
        <v>177</v>
      </c>
      <c r="DB40" s="148"/>
      <c r="DC40" s="148"/>
      <c r="DD40" s="148"/>
      <c r="DE40" s="148" t="s">
        <v>177</v>
      </c>
      <c r="DF40" s="148"/>
      <c r="DG40" s="148"/>
      <c r="DH40" s="148"/>
      <c r="DI40" s="148" t="s">
        <v>177</v>
      </c>
      <c r="DJ40" s="148"/>
      <c r="DK40" s="148"/>
      <c r="DL40" s="148"/>
      <c r="DM40" s="148" t="s">
        <v>177</v>
      </c>
      <c r="DN40" s="148"/>
      <c r="DO40" s="148"/>
      <c r="DP40" s="148"/>
      <c r="DQ40" s="148" t="s">
        <v>177</v>
      </c>
      <c r="DR40" s="148"/>
      <c r="DS40" s="148"/>
      <c r="DT40" s="148"/>
      <c r="DU40" s="148" t="s">
        <v>177</v>
      </c>
      <c r="DV40" s="148"/>
      <c r="DW40" s="148"/>
      <c r="DX40" s="148"/>
      <c r="DY40" s="148" t="s">
        <v>177</v>
      </c>
      <c r="DZ40" s="148"/>
      <c r="EA40" s="148"/>
      <c r="EB40" s="148"/>
      <c r="EC40" s="148" t="s">
        <v>177</v>
      </c>
      <c r="ED40" s="148"/>
      <c r="EE40" s="148"/>
      <c r="EF40" s="148"/>
      <c r="EG40" s="148" t="s">
        <v>177</v>
      </c>
      <c r="EH40" s="148"/>
      <c r="EI40" s="148"/>
      <c r="EJ40" s="148"/>
      <c r="EK40" s="148" t="s">
        <v>177</v>
      </c>
      <c r="EL40" s="148"/>
      <c r="EM40" s="148"/>
      <c r="EN40" s="148"/>
      <c r="EO40" s="148" t="s">
        <v>177</v>
      </c>
      <c r="EP40" s="148"/>
      <c r="EQ40" s="148"/>
      <c r="ER40" s="148"/>
      <c r="ES40" s="148" t="s">
        <v>177</v>
      </c>
      <c r="ET40" s="148"/>
      <c r="EU40" s="148"/>
      <c r="EV40" s="148"/>
      <c r="EW40" s="148" t="s">
        <v>177</v>
      </c>
      <c r="EX40" s="148"/>
      <c r="EY40" s="148"/>
      <c r="EZ40" s="148"/>
      <c r="FA40" s="148" t="s">
        <v>177</v>
      </c>
      <c r="FB40" s="148"/>
      <c r="FC40" s="148"/>
      <c r="FD40" s="148"/>
      <c r="FE40" s="148" t="s">
        <v>177</v>
      </c>
      <c r="FF40" s="148"/>
      <c r="FG40" s="148"/>
      <c r="FH40" s="148"/>
      <c r="FI40" s="148" t="s">
        <v>177</v>
      </c>
      <c r="FJ40" s="148"/>
      <c r="FK40" s="148"/>
      <c r="FL40" s="148"/>
      <c r="FM40" s="148" t="s">
        <v>177</v>
      </c>
      <c r="FN40" s="148"/>
      <c r="FO40" s="148"/>
      <c r="FP40" s="148"/>
      <c r="FQ40" s="148" t="s">
        <v>177</v>
      </c>
      <c r="FR40" s="148"/>
      <c r="FS40" s="148"/>
      <c r="FT40" s="148"/>
      <c r="FU40" s="148" t="s">
        <v>177</v>
      </c>
      <c r="FV40" s="148"/>
      <c r="FW40" s="148"/>
      <c r="FX40" s="148"/>
      <c r="FY40" s="148" t="s">
        <v>177</v>
      </c>
      <c r="FZ40" s="148"/>
      <c r="GA40" s="148"/>
      <c r="GB40" s="148"/>
      <c r="GC40" s="148" t="s">
        <v>177</v>
      </c>
      <c r="GD40" s="148"/>
      <c r="GE40" s="148"/>
      <c r="GF40" s="148"/>
      <c r="GG40" s="148" t="s">
        <v>177</v>
      </c>
      <c r="GH40" s="148"/>
      <c r="GI40" s="148"/>
      <c r="GJ40" s="148"/>
      <c r="GK40" s="148" t="s">
        <v>177</v>
      </c>
      <c r="GL40" s="148"/>
      <c r="GM40" s="148"/>
      <c r="GN40" s="148"/>
      <c r="GO40" s="148" t="s">
        <v>177</v>
      </c>
      <c r="GP40" s="148"/>
      <c r="GQ40" s="148"/>
      <c r="GR40" s="148"/>
      <c r="GS40" s="148" t="s">
        <v>177</v>
      </c>
      <c r="GT40" s="148"/>
      <c r="GU40" s="148"/>
      <c r="GV40" s="148"/>
      <c r="GW40" s="148" t="s">
        <v>177</v>
      </c>
      <c r="GX40" s="148"/>
      <c r="GY40" s="148"/>
      <c r="GZ40" s="148"/>
      <c r="HA40" s="148" t="s">
        <v>177</v>
      </c>
      <c r="HB40" s="148"/>
      <c r="HC40" s="148"/>
      <c r="HD40" s="148"/>
      <c r="HE40" s="148" t="s">
        <v>177</v>
      </c>
      <c r="HF40" s="148"/>
      <c r="HG40" s="148"/>
      <c r="HH40" s="148"/>
      <c r="HI40" s="148" t="s">
        <v>177</v>
      </c>
      <c r="HJ40" s="148"/>
      <c r="HK40" s="148"/>
      <c r="HL40" s="148"/>
      <c r="HM40" s="148" t="s">
        <v>177</v>
      </c>
      <c r="HN40" s="148"/>
      <c r="HO40" s="148"/>
      <c r="HP40" s="148"/>
      <c r="HQ40" s="148" t="s">
        <v>177</v>
      </c>
      <c r="HR40" s="148"/>
      <c r="HS40" s="148"/>
      <c r="HT40" s="148"/>
      <c r="HU40" s="148" t="s">
        <v>177</v>
      </c>
      <c r="HV40" s="148"/>
      <c r="HW40" s="148"/>
      <c r="HX40" s="148"/>
      <c r="HY40" s="148" t="s">
        <v>177</v>
      </c>
      <c r="HZ40" s="148"/>
      <c r="IA40" s="148"/>
      <c r="IB40" s="148"/>
      <c r="IC40" s="148" t="s">
        <v>177</v>
      </c>
      <c r="ID40" s="148"/>
      <c r="IE40" s="148"/>
      <c r="IF40" s="148"/>
      <c r="IG40" s="148" t="s">
        <v>177</v>
      </c>
      <c r="IH40" s="148"/>
      <c r="II40" s="148"/>
      <c r="IJ40" s="148"/>
      <c r="IK40" s="148" t="s">
        <v>177</v>
      </c>
      <c r="IL40" s="148"/>
      <c r="IM40" s="148"/>
      <c r="IN40" s="148"/>
      <c r="IO40" s="148" t="s">
        <v>177</v>
      </c>
      <c r="IP40" s="148"/>
      <c r="IQ40" s="148"/>
      <c r="IR40" s="148"/>
      <c r="IS40" s="148" t="s">
        <v>177</v>
      </c>
      <c r="IT40" s="148"/>
      <c r="IU40" s="148"/>
      <c r="IV40" s="148"/>
    </row>
    <row r="41" customFormat="false" ht="21" hidden="false" customHeight="false" outlineLevel="0" collapsed="false">
      <c r="A41" s="104"/>
      <c r="F41" s="109" t="s">
        <v>158</v>
      </c>
      <c r="G41" s="109"/>
      <c r="H41" s="106"/>
      <c r="I41" s="63"/>
      <c r="J41" s="109" t="s">
        <v>158</v>
      </c>
      <c r="K41" s="109"/>
      <c r="L41" s="106"/>
      <c r="M41" s="63"/>
      <c r="N41" s="109" t="s">
        <v>158</v>
      </c>
      <c r="O41" s="109"/>
      <c r="P41" s="106"/>
      <c r="Q41" s="63"/>
      <c r="R41" s="109" t="s">
        <v>158</v>
      </c>
      <c r="S41" s="109"/>
      <c r="T41" s="106"/>
      <c r="U41" s="63"/>
      <c r="V41" s="109" t="s">
        <v>158</v>
      </c>
      <c r="W41" s="109"/>
      <c r="X41" s="106"/>
      <c r="Y41" s="63"/>
      <c r="Z41" s="109" t="s">
        <v>158</v>
      </c>
      <c r="AA41" s="109"/>
      <c r="AB41" s="106"/>
      <c r="AC41" s="63"/>
      <c r="AD41" s="109" t="s">
        <v>158</v>
      </c>
      <c r="AE41" s="109"/>
      <c r="AF41" s="106"/>
      <c r="AG41" s="63"/>
      <c r="AH41" s="109" t="s">
        <v>158</v>
      </c>
      <c r="AI41" s="109"/>
      <c r="AJ41" s="106"/>
      <c r="AK41" s="63"/>
      <c r="AL41" s="109" t="s">
        <v>158</v>
      </c>
      <c r="AM41" s="109"/>
      <c r="AN41" s="106"/>
      <c r="AO41" s="63"/>
      <c r="AP41" s="109" t="s">
        <v>158</v>
      </c>
      <c r="AQ41" s="109"/>
      <c r="AR41" s="106"/>
      <c r="AS41" s="63"/>
      <c r="AT41" s="109" t="s">
        <v>158</v>
      </c>
      <c r="AU41" s="109"/>
      <c r="AV41" s="106"/>
      <c r="AW41" s="63"/>
      <c r="AX41" s="109" t="s">
        <v>158</v>
      </c>
      <c r="AY41" s="109"/>
      <c r="AZ41" s="106"/>
      <c r="BA41" s="63"/>
      <c r="BB41" s="109" t="s">
        <v>158</v>
      </c>
      <c r="BC41" s="109"/>
      <c r="BD41" s="106"/>
      <c r="BE41" s="63"/>
      <c r="BF41" s="109" t="s">
        <v>158</v>
      </c>
      <c r="BG41" s="109"/>
      <c r="BH41" s="106"/>
      <c r="BI41" s="63"/>
      <c r="BJ41" s="109" t="s">
        <v>158</v>
      </c>
      <c r="BK41" s="109"/>
      <c r="BL41" s="106"/>
      <c r="BM41" s="63"/>
      <c r="BN41" s="109" t="s">
        <v>158</v>
      </c>
      <c r="BO41" s="109"/>
      <c r="BP41" s="106"/>
      <c r="BQ41" s="63"/>
      <c r="BR41" s="109" t="s">
        <v>158</v>
      </c>
      <c r="BS41" s="109"/>
      <c r="BT41" s="106"/>
      <c r="BU41" s="63"/>
      <c r="BV41" s="109" t="s">
        <v>158</v>
      </c>
      <c r="BW41" s="109"/>
      <c r="BX41" s="106"/>
      <c r="BY41" s="63"/>
      <c r="BZ41" s="109" t="s">
        <v>158</v>
      </c>
      <c r="CA41" s="109"/>
      <c r="CB41" s="106"/>
      <c r="CC41" s="63"/>
      <c r="CD41" s="109" t="s">
        <v>158</v>
      </c>
      <c r="CE41" s="109"/>
      <c r="CF41" s="106"/>
      <c r="CG41" s="63"/>
      <c r="CH41" s="109" t="s">
        <v>158</v>
      </c>
      <c r="CI41" s="109"/>
      <c r="CJ41" s="106"/>
      <c r="CK41" s="63"/>
      <c r="CL41" s="109" t="s">
        <v>158</v>
      </c>
      <c r="CM41" s="109"/>
      <c r="CN41" s="106"/>
      <c r="CO41" s="63"/>
      <c r="CP41" s="109" t="s">
        <v>158</v>
      </c>
      <c r="CQ41" s="109"/>
      <c r="CR41" s="106"/>
      <c r="CS41" s="63"/>
      <c r="CT41" s="109" t="s">
        <v>158</v>
      </c>
      <c r="CU41" s="109"/>
      <c r="CV41" s="106"/>
      <c r="CW41" s="63"/>
      <c r="CX41" s="109" t="s">
        <v>158</v>
      </c>
      <c r="CY41" s="109"/>
      <c r="CZ41" s="106"/>
      <c r="DA41" s="63"/>
      <c r="DB41" s="109" t="s">
        <v>158</v>
      </c>
      <c r="DC41" s="109"/>
      <c r="DD41" s="106"/>
      <c r="DE41" s="63"/>
      <c r="DF41" s="109" t="s">
        <v>158</v>
      </c>
      <c r="DG41" s="109"/>
      <c r="DH41" s="106"/>
      <c r="DI41" s="63"/>
      <c r="DJ41" s="109" t="s">
        <v>158</v>
      </c>
      <c r="DK41" s="109"/>
      <c r="DL41" s="106"/>
      <c r="DM41" s="63"/>
      <c r="DN41" s="109" t="s">
        <v>158</v>
      </c>
      <c r="DO41" s="109"/>
      <c r="DP41" s="106"/>
      <c r="DQ41" s="63"/>
      <c r="DR41" s="109" t="s">
        <v>158</v>
      </c>
      <c r="DS41" s="109"/>
      <c r="DT41" s="106"/>
      <c r="DU41" s="63"/>
      <c r="DV41" s="109" t="s">
        <v>158</v>
      </c>
      <c r="DW41" s="109"/>
      <c r="DX41" s="106"/>
      <c r="DY41" s="63"/>
      <c r="DZ41" s="109" t="s">
        <v>158</v>
      </c>
      <c r="EA41" s="109"/>
      <c r="EB41" s="106"/>
      <c r="EC41" s="63"/>
      <c r="ED41" s="109" t="s">
        <v>158</v>
      </c>
      <c r="EE41" s="109"/>
      <c r="EF41" s="106"/>
      <c r="EG41" s="63"/>
      <c r="EH41" s="109" t="s">
        <v>158</v>
      </c>
      <c r="EI41" s="109"/>
      <c r="EJ41" s="106"/>
      <c r="EK41" s="63"/>
      <c r="EL41" s="109" t="s">
        <v>158</v>
      </c>
      <c r="EM41" s="109"/>
      <c r="EN41" s="106"/>
      <c r="EO41" s="63"/>
      <c r="EP41" s="109" t="s">
        <v>158</v>
      </c>
      <c r="EQ41" s="109"/>
      <c r="ER41" s="106"/>
      <c r="ES41" s="63"/>
      <c r="ET41" s="109" t="s">
        <v>158</v>
      </c>
      <c r="EU41" s="109"/>
      <c r="EV41" s="106"/>
      <c r="EW41" s="63"/>
      <c r="EX41" s="109" t="s">
        <v>158</v>
      </c>
      <c r="EY41" s="109"/>
      <c r="EZ41" s="106"/>
      <c r="FA41" s="63"/>
      <c r="FB41" s="109" t="s">
        <v>158</v>
      </c>
      <c r="FC41" s="109"/>
      <c r="FD41" s="106"/>
      <c r="FE41" s="63"/>
      <c r="FF41" s="109" t="s">
        <v>158</v>
      </c>
      <c r="FG41" s="109"/>
      <c r="FH41" s="106"/>
      <c r="FI41" s="63"/>
      <c r="FJ41" s="109" t="s">
        <v>158</v>
      </c>
      <c r="FK41" s="109"/>
      <c r="FL41" s="106"/>
      <c r="FM41" s="63"/>
      <c r="FN41" s="109" t="s">
        <v>158</v>
      </c>
      <c r="FO41" s="109"/>
      <c r="FP41" s="106"/>
      <c r="FQ41" s="63"/>
      <c r="FR41" s="109" t="s">
        <v>158</v>
      </c>
      <c r="FS41" s="109"/>
      <c r="FT41" s="106"/>
      <c r="FU41" s="63"/>
      <c r="FV41" s="109" t="s">
        <v>158</v>
      </c>
      <c r="FW41" s="109"/>
      <c r="FX41" s="106"/>
      <c r="FY41" s="63"/>
      <c r="FZ41" s="109" t="s">
        <v>158</v>
      </c>
      <c r="GA41" s="109"/>
      <c r="GB41" s="106"/>
      <c r="GC41" s="63"/>
      <c r="GD41" s="109" t="s">
        <v>158</v>
      </c>
      <c r="GE41" s="109"/>
      <c r="GF41" s="106"/>
      <c r="GG41" s="63"/>
      <c r="GH41" s="109" t="s">
        <v>158</v>
      </c>
      <c r="GI41" s="109"/>
      <c r="GJ41" s="106"/>
      <c r="GK41" s="63"/>
      <c r="GL41" s="109" t="s">
        <v>158</v>
      </c>
      <c r="GM41" s="109"/>
      <c r="GN41" s="106"/>
      <c r="GO41" s="63"/>
      <c r="GP41" s="109" t="s">
        <v>158</v>
      </c>
      <c r="GQ41" s="109"/>
      <c r="GR41" s="106"/>
      <c r="GS41" s="63"/>
      <c r="GT41" s="109" t="s">
        <v>158</v>
      </c>
      <c r="GU41" s="109"/>
      <c r="GV41" s="106"/>
      <c r="GW41" s="63"/>
      <c r="GX41" s="109" t="s">
        <v>158</v>
      </c>
      <c r="GY41" s="109"/>
      <c r="GZ41" s="106"/>
      <c r="HA41" s="63"/>
      <c r="HB41" s="109" t="s">
        <v>158</v>
      </c>
      <c r="HC41" s="109"/>
      <c r="HD41" s="106"/>
      <c r="HE41" s="63"/>
      <c r="HF41" s="109" t="s">
        <v>158</v>
      </c>
      <c r="HG41" s="109"/>
      <c r="HH41" s="106"/>
      <c r="HI41" s="63"/>
      <c r="HJ41" s="109" t="s">
        <v>158</v>
      </c>
      <c r="HK41" s="109"/>
      <c r="HL41" s="106"/>
      <c r="HM41" s="63"/>
      <c r="HN41" s="109" t="s">
        <v>158</v>
      </c>
      <c r="HO41" s="109"/>
      <c r="HP41" s="106"/>
      <c r="HQ41" s="63"/>
      <c r="HR41" s="109" t="s">
        <v>158</v>
      </c>
      <c r="HS41" s="109"/>
      <c r="HT41" s="106"/>
      <c r="HU41" s="63"/>
      <c r="HV41" s="109" t="s">
        <v>158</v>
      </c>
      <c r="HW41" s="109"/>
      <c r="HX41" s="106"/>
      <c r="HY41" s="63"/>
      <c r="HZ41" s="109" t="s">
        <v>158</v>
      </c>
      <c r="IA41" s="109"/>
      <c r="IB41" s="106"/>
      <c r="IC41" s="63"/>
      <c r="ID41" s="109" t="s">
        <v>158</v>
      </c>
      <c r="IE41" s="109"/>
      <c r="IF41" s="106"/>
      <c r="IG41" s="63"/>
      <c r="IH41" s="109" t="s">
        <v>158</v>
      </c>
      <c r="II41" s="109"/>
      <c r="IJ41" s="106"/>
      <c r="IK41" s="63"/>
      <c r="IL41" s="109" t="s">
        <v>158</v>
      </c>
      <c r="IM41" s="109"/>
      <c r="IN41" s="106"/>
      <c r="IO41" s="63"/>
      <c r="IP41" s="109" t="s">
        <v>158</v>
      </c>
      <c r="IQ41" s="109"/>
      <c r="IR41" s="106"/>
      <c r="IS41" s="63"/>
      <c r="IT41" s="109" t="s">
        <v>158</v>
      </c>
      <c r="IU41" s="109"/>
      <c r="IV41" s="106"/>
    </row>
    <row r="42" customFormat="false" ht="21" hidden="true" customHeight="false" outlineLevel="0" collapsed="false">
      <c r="B42" s="374" t="s">
        <v>452</v>
      </c>
      <c r="C42" s="63"/>
      <c r="D42" s="102"/>
      <c r="H42" s="21"/>
    </row>
    <row r="43" customFormat="false" ht="21" hidden="true" customHeight="false" outlineLevel="0" collapsed="false">
      <c r="A43" s="109" t="s">
        <v>453</v>
      </c>
      <c r="B43" s="109"/>
      <c r="C43" s="109"/>
      <c r="D43" s="109"/>
      <c r="H43" s="21"/>
    </row>
    <row r="44" customFormat="false" ht="21" hidden="true" customHeight="false" outlineLevel="0" collapsed="false">
      <c r="B44" s="375" t="s">
        <v>158</v>
      </c>
      <c r="C44" s="375"/>
      <c r="H44" s="21"/>
    </row>
    <row r="48" customFormat="false" ht="24" hidden="false" customHeight="true" outlineLevel="0" collapsed="false"/>
  </sheetData>
  <mergeCells count="135">
    <mergeCell ref="A2:B2"/>
    <mergeCell ref="A34:D34"/>
    <mergeCell ref="A35:D35"/>
    <mergeCell ref="A36:D36"/>
    <mergeCell ref="A38:D38"/>
    <mergeCell ref="B39:D39"/>
    <mergeCell ref="B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BI40:BL40"/>
    <mergeCell ref="BM40:BP40"/>
    <mergeCell ref="BQ40:BT40"/>
    <mergeCell ref="BU40:BX40"/>
    <mergeCell ref="BY40:CB40"/>
    <mergeCell ref="CC40:CF40"/>
    <mergeCell ref="CG40:CJ40"/>
    <mergeCell ref="CK40:CN40"/>
    <mergeCell ref="CO40:CR40"/>
    <mergeCell ref="CS40:CV40"/>
    <mergeCell ref="CW40:CZ40"/>
    <mergeCell ref="DA40:DD40"/>
    <mergeCell ref="DE40:DH40"/>
    <mergeCell ref="DI40:DL40"/>
    <mergeCell ref="DM40:DP40"/>
    <mergeCell ref="DQ40:DT40"/>
    <mergeCell ref="DU40:DX40"/>
    <mergeCell ref="DY40:EB40"/>
    <mergeCell ref="EC40:EF40"/>
    <mergeCell ref="EG40:EJ40"/>
    <mergeCell ref="EK40:EN40"/>
    <mergeCell ref="EO40:ER40"/>
    <mergeCell ref="ES40:EV40"/>
    <mergeCell ref="EW40:EZ40"/>
    <mergeCell ref="FA40:FD40"/>
    <mergeCell ref="FE40:FH40"/>
    <mergeCell ref="FI40:FL40"/>
    <mergeCell ref="FM40:FP40"/>
    <mergeCell ref="FQ40:FT40"/>
    <mergeCell ref="FU40:FX40"/>
    <mergeCell ref="FY40:GB40"/>
    <mergeCell ref="GC40:GF40"/>
    <mergeCell ref="GG40:GJ40"/>
    <mergeCell ref="GK40:GN40"/>
    <mergeCell ref="GO40:GR40"/>
    <mergeCell ref="GS40:GV40"/>
    <mergeCell ref="GW40:GZ40"/>
    <mergeCell ref="HA40:HD40"/>
    <mergeCell ref="HE40:HH40"/>
    <mergeCell ref="HI40:HL40"/>
    <mergeCell ref="HM40:HP40"/>
    <mergeCell ref="HQ40:HT40"/>
    <mergeCell ref="HU40:HX40"/>
    <mergeCell ref="HY40:IB40"/>
    <mergeCell ref="IC40:IF40"/>
    <mergeCell ref="IG40:IJ40"/>
    <mergeCell ref="IK40:IN40"/>
    <mergeCell ref="IO40:IR40"/>
    <mergeCell ref="IS40:IV40"/>
    <mergeCell ref="F41:G41"/>
    <mergeCell ref="J41:K41"/>
    <mergeCell ref="N41:O41"/>
    <mergeCell ref="R41:S41"/>
    <mergeCell ref="V41:W41"/>
    <mergeCell ref="Z41:AA41"/>
    <mergeCell ref="AD41:AE41"/>
    <mergeCell ref="AH41:AI41"/>
    <mergeCell ref="AL41:AM41"/>
    <mergeCell ref="AP41:AQ41"/>
    <mergeCell ref="AT41:AU41"/>
    <mergeCell ref="AX41:AY41"/>
    <mergeCell ref="BB41:BC41"/>
    <mergeCell ref="BF41:BG41"/>
    <mergeCell ref="BJ41:BK41"/>
    <mergeCell ref="BN41:BO41"/>
    <mergeCell ref="BR41:BS41"/>
    <mergeCell ref="BV41:BW41"/>
    <mergeCell ref="BZ41:CA41"/>
    <mergeCell ref="CD41:CE41"/>
    <mergeCell ref="CH41:CI41"/>
    <mergeCell ref="CL41:CM41"/>
    <mergeCell ref="CP41:CQ41"/>
    <mergeCell ref="CT41:CU41"/>
    <mergeCell ref="CX41:CY41"/>
    <mergeCell ref="DB41:DC41"/>
    <mergeCell ref="DF41:DG41"/>
    <mergeCell ref="DJ41:DK41"/>
    <mergeCell ref="DN41:DO41"/>
    <mergeCell ref="DR41:DS41"/>
    <mergeCell ref="DV41:DW41"/>
    <mergeCell ref="DZ41:EA41"/>
    <mergeCell ref="ED41:EE41"/>
    <mergeCell ref="EH41:EI41"/>
    <mergeCell ref="EL41:EM41"/>
    <mergeCell ref="EP41:EQ41"/>
    <mergeCell ref="ET41:EU41"/>
    <mergeCell ref="EX41:EY41"/>
    <mergeCell ref="FB41:FC41"/>
    <mergeCell ref="FF41:FG41"/>
    <mergeCell ref="FJ41:FK41"/>
    <mergeCell ref="FN41:FO41"/>
    <mergeCell ref="FR41:FS41"/>
    <mergeCell ref="FV41:FW41"/>
    <mergeCell ref="FZ41:GA41"/>
    <mergeCell ref="GD41:GE41"/>
    <mergeCell ref="GH41:GI41"/>
    <mergeCell ref="GL41:GM41"/>
    <mergeCell ref="GP41:GQ41"/>
    <mergeCell ref="GT41:GU41"/>
    <mergeCell ref="GX41:GY41"/>
    <mergeCell ref="HB41:HC41"/>
    <mergeCell ref="HF41:HG41"/>
    <mergeCell ref="HJ41:HK41"/>
    <mergeCell ref="HN41:HO41"/>
    <mergeCell ref="HR41:HS41"/>
    <mergeCell ref="HV41:HW41"/>
    <mergeCell ref="HZ41:IA41"/>
    <mergeCell ref="ID41:IE41"/>
    <mergeCell ref="IH41:II41"/>
    <mergeCell ref="IL41:IM41"/>
    <mergeCell ref="IP41:IQ41"/>
    <mergeCell ref="IT41:IU41"/>
    <mergeCell ref="A43:D43"/>
    <mergeCell ref="B44:C44"/>
  </mergeCells>
  <printOptions headings="false" gridLines="false" gridLinesSet="true" horizontalCentered="false" verticalCentered="false"/>
  <pageMargins left="0.540277777777778" right="0.329861111111111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63" width="13.99"/>
    <col collapsed="false" customWidth="true" hidden="false" outlineLevel="0" max="4" min="3" style="63" width="12.7"/>
    <col collapsed="false" customWidth="true" hidden="false" outlineLevel="0" max="5" min="5" style="63" width="13.14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E1" s="376" t="s">
        <v>454</v>
      </c>
    </row>
    <row r="2" customFormat="false" ht="21" hidden="false" customHeight="false" outlineLevel="0" collapsed="false">
      <c r="A2" s="377" t="s">
        <v>18</v>
      </c>
      <c r="B2" s="377"/>
      <c r="C2" s="377"/>
      <c r="D2" s="377"/>
      <c r="E2" s="377"/>
    </row>
    <row r="3" customFormat="false" ht="21" hidden="false" customHeight="false" outlineLevel="0" collapsed="false">
      <c r="A3" s="377" t="s">
        <v>455</v>
      </c>
      <c r="B3" s="377"/>
      <c r="C3" s="377"/>
      <c r="D3" s="377"/>
      <c r="E3" s="377"/>
    </row>
    <row r="4" customFormat="false" ht="21" hidden="false" customHeight="false" outlineLevel="0" collapsed="false">
      <c r="A4" s="377" t="s">
        <v>456</v>
      </c>
      <c r="B4" s="377"/>
      <c r="C4" s="377"/>
      <c r="D4" s="377"/>
      <c r="E4" s="377"/>
    </row>
    <row r="5" customFormat="false" ht="21.75" hidden="false" customHeight="false" outlineLevel="0" collapsed="false"/>
    <row r="6" customFormat="false" ht="21" hidden="false" customHeight="false" outlineLevel="0" collapsed="false">
      <c r="A6" s="378" t="s">
        <v>97</v>
      </c>
      <c r="B6" s="379" t="s">
        <v>7</v>
      </c>
      <c r="C6" s="379" t="s">
        <v>457</v>
      </c>
      <c r="D6" s="379" t="s">
        <v>458</v>
      </c>
      <c r="E6" s="380" t="s">
        <v>25</v>
      </c>
    </row>
    <row r="7" customFormat="false" ht="21" hidden="false" customHeight="false" outlineLevel="0" collapsed="false">
      <c r="A7" s="381" t="s">
        <v>380</v>
      </c>
      <c r="B7" s="14" t="n">
        <v>36213.81</v>
      </c>
      <c r="C7" s="382" t="n">
        <v>10931.85</v>
      </c>
      <c r="D7" s="14" t="n">
        <v>36213.81</v>
      </c>
      <c r="E7" s="383" t="n">
        <f aca="false">+B7+C7-D7</f>
        <v>10931.85</v>
      </c>
      <c r="G7" s="21"/>
    </row>
    <row r="8" customFormat="false" ht="21" hidden="false" customHeight="false" outlineLevel="0" collapsed="false">
      <c r="A8" s="384" t="s">
        <v>459</v>
      </c>
      <c r="B8" s="272" t="n">
        <v>870346</v>
      </c>
      <c r="C8" s="272" t="n">
        <v>27515</v>
      </c>
      <c r="D8" s="272" t="n">
        <v>33925</v>
      </c>
      <c r="E8" s="383" t="n">
        <f aca="false">+B8+C8-D8</f>
        <v>863936</v>
      </c>
      <c r="G8" s="1" t="n">
        <v>36944</v>
      </c>
      <c r="H8" s="63"/>
    </row>
    <row r="9" customFormat="false" ht="21" hidden="false" customHeight="false" outlineLevel="0" collapsed="false">
      <c r="A9" s="384" t="s">
        <v>460</v>
      </c>
      <c r="B9" s="272" t="n">
        <v>0</v>
      </c>
      <c r="C9" s="272"/>
      <c r="D9" s="272"/>
      <c r="E9" s="383" t="n">
        <f aca="false">+B9+C9-D9</f>
        <v>0</v>
      </c>
      <c r="G9" s="21" t="n">
        <f aca="false">+G8-D8</f>
        <v>3019</v>
      </c>
      <c r="H9" s="63"/>
    </row>
    <row r="10" customFormat="false" ht="21" hidden="false" customHeight="false" outlineLevel="0" collapsed="false">
      <c r="A10" s="384" t="s">
        <v>461</v>
      </c>
      <c r="B10" s="272" t="n">
        <v>12448.9</v>
      </c>
      <c r="C10" s="272" t="n">
        <f aca="false">298.8+4</f>
        <v>302.8</v>
      </c>
      <c r="D10" s="272" t="n">
        <v>2.5</v>
      </c>
      <c r="E10" s="383" t="n">
        <f aca="false">+B10+C10-D10</f>
        <v>12749.2</v>
      </c>
      <c r="F10" s="21" t="n">
        <f aca="false">+C10-D10</f>
        <v>300.3</v>
      </c>
      <c r="G10" s="21"/>
      <c r="H10" s="63"/>
    </row>
    <row r="11" customFormat="false" ht="21" hidden="false" customHeight="false" outlineLevel="0" collapsed="false">
      <c r="A11" s="384" t="s">
        <v>462</v>
      </c>
      <c r="B11" s="272" t="n">
        <v>0</v>
      </c>
      <c r="C11" s="272" t="n">
        <v>4224</v>
      </c>
      <c r="D11" s="272" t="n">
        <v>4224</v>
      </c>
      <c r="E11" s="383" t="n">
        <f aca="false">+B11+C11-D11</f>
        <v>0</v>
      </c>
      <c r="F11" s="21"/>
    </row>
    <row r="12" customFormat="false" ht="21" hidden="false" customHeight="false" outlineLevel="0" collapsed="false">
      <c r="A12" s="384" t="s">
        <v>463</v>
      </c>
      <c r="B12" s="272" t="n">
        <v>0</v>
      </c>
      <c r="C12" s="272"/>
      <c r="D12" s="272"/>
      <c r="E12" s="383" t="n">
        <f aca="false">+B12+C12-D12</f>
        <v>0</v>
      </c>
      <c r="G12" s="21"/>
    </row>
    <row r="13" customFormat="false" ht="21" hidden="false" customHeight="false" outlineLevel="0" collapsed="false">
      <c r="A13" s="384" t="s">
        <v>464</v>
      </c>
      <c r="B13" s="272" t="n">
        <v>0</v>
      </c>
      <c r="C13" s="272"/>
      <c r="D13" s="272"/>
      <c r="E13" s="383" t="n">
        <f aca="false">+B13+C13-D13</f>
        <v>0</v>
      </c>
      <c r="G13" s="21"/>
    </row>
    <row r="14" customFormat="false" ht="21" hidden="false" customHeight="false" outlineLevel="0" collapsed="false">
      <c r="A14" s="384" t="s">
        <v>374</v>
      </c>
      <c r="B14" s="272" t="n">
        <v>0</v>
      </c>
      <c r="C14" s="272" t="n">
        <v>72763</v>
      </c>
      <c r="D14" s="272" t="n">
        <f aca="false">+C14</f>
        <v>72763</v>
      </c>
      <c r="E14" s="383" t="n">
        <f aca="false">+B14+C14-D14</f>
        <v>0</v>
      </c>
    </row>
    <row r="15" customFormat="false" ht="21" hidden="false" customHeight="false" outlineLevel="0" collapsed="false">
      <c r="A15" s="385" t="s">
        <v>465</v>
      </c>
      <c r="B15" s="272" t="n">
        <v>0</v>
      </c>
      <c r="C15" s="272" t="n">
        <v>117000</v>
      </c>
      <c r="D15" s="272" t="n">
        <v>117000</v>
      </c>
      <c r="E15" s="383" t="n">
        <f aca="false">+B15+C15-D15</f>
        <v>0</v>
      </c>
      <c r="G15" s="21"/>
    </row>
    <row r="16" customFormat="false" ht="21" hidden="false" customHeight="false" outlineLevel="0" collapsed="false">
      <c r="A16" s="385" t="s">
        <v>466</v>
      </c>
      <c r="B16" s="272" t="n">
        <v>0</v>
      </c>
      <c r="C16" s="272" t="n">
        <v>40800</v>
      </c>
      <c r="D16" s="272" t="n">
        <v>40800</v>
      </c>
      <c r="E16" s="383" t="n">
        <f aca="false">+B16+C16-D16</f>
        <v>0</v>
      </c>
      <c r="G16" s="1" t="n">
        <v>236935</v>
      </c>
    </row>
    <row r="17" customFormat="false" ht="21" hidden="false" customHeight="false" outlineLevel="0" collapsed="false">
      <c r="A17" s="385" t="s">
        <v>378</v>
      </c>
      <c r="B17" s="272" t="n">
        <v>0</v>
      </c>
      <c r="C17" s="272" t="n">
        <v>800</v>
      </c>
      <c r="D17" s="272" t="n">
        <v>800</v>
      </c>
      <c r="E17" s="383" t="n">
        <f aca="false">+B17+C17-D17</f>
        <v>0</v>
      </c>
      <c r="G17" s="21" t="n">
        <f aca="false">SUM(C14:C17)</f>
        <v>231363</v>
      </c>
      <c r="H17" s="21" t="n">
        <f aca="false">SUM(D14:D17)</f>
        <v>231363</v>
      </c>
    </row>
    <row r="18" customFormat="false" ht="21" hidden="false" customHeight="false" outlineLevel="0" collapsed="false">
      <c r="A18" s="385" t="s">
        <v>379</v>
      </c>
      <c r="B18" s="272" t="n">
        <v>0</v>
      </c>
      <c r="C18" s="272" t="n">
        <v>15900</v>
      </c>
      <c r="D18" s="272" t="n">
        <f aca="false">+C18</f>
        <v>15900</v>
      </c>
      <c r="E18" s="383" t="n">
        <f aca="false">+B18+C18-D18</f>
        <v>0</v>
      </c>
      <c r="G18" s="21"/>
      <c r="H18" s="21"/>
    </row>
    <row r="19" customFormat="false" ht="21.75" hidden="false" customHeight="false" outlineLevel="0" collapsed="false">
      <c r="A19" s="386" t="s">
        <v>467</v>
      </c>
      <c r="B19" s="272" t="n">
        <v>12431</v>
      </c>
      <c r="C19" s="272" t="n">
        <v>12431</v>
      </c>
      <c r="D19" s="272" t="n">
        <v>12431</v>
      </c>
      <c r="E19" s="383" t="n">
        <f aca="false">+B19+C19-D19</f>
        <v>12431</v>
      </c>
      <c r="G19" s="21" t="n">
        <f aca="false">+G16-G17</f>
        <v>5572</v>
      </c>
    </row>
    <row r="20" customFormat="false" ht="21.75" hidden="true" customHeight="false" outlineLevel="0" collapsed="false">
      <c r="A20" s="387" t="s">
        <v>468</v>
      </c>
      <c r="B20" s="272" t="n">
        <v>0</v>
      </c>
      <c r="C20" s="272"/>
      <c r="D20" s="272"/>
      <c r="E20" s="383" t="n">
        <f aca="false">+B20+C20-D20</f>
        <v>0</v>
      </c>
    </row>
    <row r="21" customFormat="false" ht="21" hidden="true" customHeight="false" outlineLevel="0" collapsed="false">
      <c r="A21" s="385" t="s">
        <v>469</v>
      </c>
      <c r="B21" s="272" t="n">
        <v>0</v>
      </c>
      <c r="C21" s="18"/>
      <c r="D21" s="18"/>
      <c r="E21" s="383" t="n">
        <f aca="false">+B21+C21-D21</f>
        <v>0</v>
      </c>
    </row>
    <row r="22" customFormat="false" ht="21" hidden="true" customHeight="false" outlineLevel="0" collapsed="false">
      <c r="A22" s="388" t="s">
        <v>470</v>
      </c>
      <c r="B22" s="272" t="n">
        <v>0</v>
      </c>
      <c r="C22" s="42"/>
      <c r="D22" s="42"/>
      <c r="E22" s="383" t="n">
        <f aca="false">+B22+C22-D22</f>
        <v>0</v>
      </c>
      <c r="G22" s="21" t="n">
        <f aca="false">+D22+D24</f>
        <v>0</v>
      </c>
    </row>
    <row r="23" customFormat="false" ht="21" hidden="true" customHeight="false" outlineLevel="0" collapsed="false">
      <c r="A23" s="388" t="s">
        <v>471</v>
      </c>
      <c r="B23" s="272" t="n">
        <v>0</v>
      </c>
      <c r="C23" s="364"/>
      <c r="D23" s="364"/>
      <c r="E23" s="383" t="n">
        <f aca="false">+B23+C23-D23</f>
        <v>0</v>
      </c>
      <c r="G23" s="21"/>
    </row>
    <row r="24" customFormat="false" ht="21.75" hidden="true" customHeight="false" outlineLevel="0" collapsed="false">
      <c r="A24" s="389" t="s">
        <v>472</v>
      </c>
      <c r="B24" s="272" t="n">
        <v>0</v>
      </c>
      <c r="C24" s="364"/>
      <c r="D24" s="364"/>
      <c r="E24" s="383" t="n">
        <f aca="false">+B24+C24-D24</f>
        <v>0</v>
      </c>
    </row>
    <row r="25" customFormat="false" ht="21.75" hidden="true" customHeight="false" outlineLevel="0" collapsed="false">
      <c r="A25" s="390" t="s">
        <v>473</v>
      </c>
      <c r="B25" s="272" t="n">
        <v>0</v>
      </c>
      <c r="C25" s="391"/>
      <c r="D25" s="391"/>
      <c r="E25" s="383" t="n">
        <f aca="false">+B25+C25-D25</f>
        <v>0</v>
      </c>
    </row>
    <row r="26" customFormat="false" ht="21.75" hidden="false" customHeight="false" outlineLevel="0" collapsed="false">
      <c r="A26" s="392" t="s">
        <v>6</v>
      </c>
      <c r="B26" s="393" t="n">
        <f aca="false">SUM(B7:B25)</f>
        <v>931439.71</v>
      </c>
      <c r="C26" s="393" t="n">
        <f aca="false">SUM(C7:C25)</f>
        <v>302667.65</v>
      </c>
      <c r="D26" s="393" t="n">
        <f aca="false">SUM(D7:D25)</f>
        <v>334059.31</v>
      </c>
      <c r="E26" s="394" t="n">
        <f aca="false">SUM(E7:E25)</f>
        <v>900048.05</v>
      </c>
    </row>
    <row r="27" customFormat="false" ht="21.75" hidden="false" customHeight="false" outlineLevel="0" collapsed="false">
      <c r="G27" s="21"/>
    </row>
    <row r="28" customFormat="false" ht="21" hidden="false" customHeight="false" outlineLevel="0" collapsed="false">
      <c r="G28" s="21"/>
    </row>
    <row r="30" customFormat="false" ht="21" hidden="false" customHeight="false" outlineLevel="0" collapsed="false">
      <c r="G30" s="21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40277777777778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12.42"/>
    <col collapsed="false" customWidth="true" hidden="false" outlineLevel="0" max="2" min="2" style="22" width="12.7"/>
    <col collapsed="false" customWidth="true" hidden="false" outlineLevel="0" max="3" min="3" style="22" width="19.56"/>
    <col collapsed="false" customWidth="true" hidden="false" outlineLevel="0" max="4" min="4" style="22" width="15.99"/>
    <col collapsed="false" customWidth="true" hidden="false" outlineLevel="0" max="5" min="5" style="22" width="23.99"/>
    <col collapsed="false" customWidth="true" hidden="false" outlineLevel="0" max="6" min="6" style="23" width="40.28"/>
    <col collapsed="false" customWidth="true" hidden="false" outlineLevel="0" max="7" min="7" style="22" width="13.14"/>
    <col collapsed="false" customWidth="true" hidden="false" outlineLevel="0" max="9" min="8" style="52" width="10.28"/>
    <col collapsed="false" customWidth="true" hidden="false" outlineLevel="0" max="10" min="10" style="51" width="15.13"/>
    <col collapsed="false" customWidth="true" hidden="false" outlineLevel="0" max="11" min="11" style="22" width="14.99"/>
    <col collapsed="false" customWidth="false" hidden="false" outlineLevel="0" max="257" min="12" style="22" width="9.14"/>
  </cols>
  <sheetData>
    <row r="1" customFormat="false" ht="18.75" hidden="false" customHeight="false" outlineLevel="0" collapsed="false">
      <c r="J1" s="395" t="s">
        <v>474</v>
      </c>
    </row>
    <row r="2" customFormat="false" ht="18" hidden="false" customHeight="true" outlineLevel="0" collapsed="false">
      <c r="A2" s="377" t="s">
        <v>18</v>
      </c>
      <c r="B2" s="377"/>
      <c r="C2" s="377"/>
      <c r="D2" s="377"/>
      <c r="E2" s="377"/>
      <c r="F2" s="377"/>
      <c r="G2" s="377"/>
      <c r="H2" s="377"/>
      <c r="I2" s="377"/>
      <c r="J2" s="377"/>
    </row>
    <row r="3" customFormat="false" ht="21" hidden="false" customHeight="false" outlineLevel="0" collapsed="false">
      <c r="A3" s="377" t="s">
        <v>475</v>
      </c>
      <c r="B3" s="377"/>
      <c r="C3" s="377"/>
      <c r="D3" s="377"/>
      <c r="E3" s="377"/>
      <c r="F3" s="377"/>
      <c r="G3" s="377"/>
      <c r="H3" s="377"/>
      <c r="I3" s="377"/>
      <c r="J3" s="377"/>
    </row>
    <row r="4" customFormat="false" ht="21" hidden="false" customHeight="false" outlineLevel="0" collapsed="false">
      <c r="A4" s="377" t="s">
        <v>476</v>
      </c>
      <c r="B4" s="377"/>
      <c r="C4" s="377"/>
      <c r="D4" s="377"/>
      <c r="E4" s="377"/>
      <c r="F4" s="377"/>
      <c r="G4" s="377"/>
      <c r="H4" s="377"/>
      <c r="I4" s="377"/>
      <c r="J4" s="377"/>
    </row>
    <row r="5" customFormat="false" ht="9.75" hidden="false" customHeight="true" outlineLevel="0" collapsed="false">
      <c r="A5" s="396"/>
      <c r="B5" s="396"/>
      <c r="C5" s="396"/>
      <c r="D5" s="396"/>
      <c r="E5" s="396"/>
      <c r="F5" s="396"/>
    </row>
    <row r="6" customFormat="false" ht="11.25" hidden="true" customHeight="true" outlineLevel="0" collapsed="false"/>
    <row r="7" s="402" customFormat="true" ht="21" hidden="false" customHeight="true" outlineLevel="0" collapsed="false">
      <c r="A7" s="397" t="s">
        <v>477</v>
      </c>
      <c r="B7" s="398" t="s">
        <v>478</v>
      </c>
      <c r="C7" s="398" t="s">
        <v>479</v>
      </c>
      <c r="D7" s="398" t="s">
        <v>20</v>
      </c>
      <c r="E7" s="398" t="s">
        <v>480</v>
      </c>
      <c r="F7" s="399" t="s">
        <v>97</v>
      </c>
      <c r="G7" s="400" t="s">
        <v>7</v>
      </c>
      <c r="H7" s="29" t="s">
        <v>457</v>
      </c>
      <c r="I7" s="29" t="s">
        <v>458</v>
      </c>
      <c r="J7" s="401" t="s">
        <v>25</v>
      </c>
    </row>
    <row r="8" s="408" customFormat="true" ht="42.75" hidden="false" customHeight="true" outlineLevel="0" collapsed="false">
      <c r="A8" s="403" t="s">
        <v>481</v>
      </c>
      <c r="B8" s="54" t="s">
        <v>482</v>
      </c>
      <c r="C8" s="54" t="s">
        <v>482</v>
      </c>
      <c r="D8" s="54" t="s">
        <v>354</v>
      </c>
      <c r="E8" s="54" t="s">
        <v>483</v>
      </c>
      <c r="F8" s="404" t="str">
        <f aca="false">+E8</f>
        <v>ค่าตอบแทนผู้ปฏิบัติราชการอันเป็นประโยชน์แก่ อปท.</v>
      </c>
      <c r="G8" s="405" t="n">
        <v>15482.6</v>
      </c>
      <c r="H8" s="406"/>
      <c r="I8" s="406"/>
      <c r="J8" s="407" t="n">
        <f aca="false">+G8+H8-I8</f>
        <v>15482.6</v>
      </c>
    </row>
    <row r="9" s="408" customFormat="true" ht="39" hidden="false" customHeight="true" outlineLevel="0" collapsed="false">
      <c r="A9" s="403" t="s">
        <v>481</v>
      </c>
      <c r="B9" s="54" t="s">
        <v>482</v>
      </c>
      <c r="C9" s="54" t="s">
        <v>482</v>
      </c>
      <c r="D9" s="54" t="s">
        <v>354</v>
      </c>
      <c r="E9" s="54" t="s">
        <v>483</v>
      </c>
      <c r="F9" s="404" t="str">
        <f aca="false">+E9</f>
        <v>ค่าตอบแทนผู้ปฏิบัติราชการอันเป็นประโยชน์แก่ อปท.</v>
      </c>
      <c r="G9" s="405" t="n">
        <v>3048</v>
      </c>
      <c r="H9" s="406"/>
      <c r="I9" s="406"/>
      <c r="J9" s="407" t="n">
        <f aca="false">+G9+H9-I9</f>
        <v>3048</v>
      </c>
    </row>
    <row r="10" s="408" customFormat="true" ht="39.75" hidden="false" customHeight="true" outlineLevel="0" collapsed="false">
      <c r="A10" s="403" t="s">
        <v>481</v>
      </c>
      <c r="B10" s="54" t="s">
        <v>484</v>
      </c>
      <c r="C10" s="54" t="s">
        <v>485</v>
      </c>
      <c r="D10" s="409" t="s">
        <v>354</v>
      </c>
      <c r="E10" s="410" t="s">
        <v>486</v>
      </c>
      <c r="F10" s="411" t="str">
        <f aca="false">+E10</f>
        <v>ค่าตอบแทนผู้ปฏิบัติราชการอันเป็นประโยชน์แก่อปท.</v>
      </c>
      <c r="G10" s="405" t="n">
        <v>10550.2</v>
      </c>
      <c r="H10" s="406"/>
      <c r="I10" s="406"/>
      <c r="J10" s="407" t="n">
        <f aca="false">+G10+H10-I10</f>
        <v>10550.2</v>
      </c>
      <c r="K10" s="412" t="n">
        <f aca="false">+I8+I9+I10+I11</f>
        <v>0</v>
      </c>
    </row>
    <row r="11" s="408" customFormat="true" ht="53.25" hidden="false" customHeight="true" outlineLevel="0" collapsed="false">
      <c r="A11" s="403" t="s">
        <v>481</v>
      </c>
      <c r="B11" s="54" t="s">
        <v>487</v>
      </c>
      <c r="C11" s="54" t="s">
        <v>488</v>
      </c>
      <c r="D11" s="410" t="s">
        <v>489</v>
      </c>
      <c r="E11" s="410" t="s">
        <v>490</v>
      </c>
      <c r="F11" s="411" t="str">
        <f aca="false">+F10</f>
        <v>ค่าตอบแทนผู้ปฏิบัติราชการอันเป็นประโยชน์แก่อปท.</v>
      </c>
      <c r="G11" s="405" t="n">
        <v>23018</v>
      </c>
      <c r="H11" s="406"/>
      <c r="I11" s="406"/>
      <c r="J11" s="407" t="n">
        <f aca="false">+G11+H11-I11</f>
        <v>23018</v>
      </c>
    </row>
    <row r="12" s="408" customFormat="true" ht="46.5" hidden="true" customHeight="true" outlineLevel="0" collapsed="false">
      <c r="A12" s="413" t="s">
        <v>491</v>
      </c>
      <c r="B12" s="413" t="s">
        <v>492</v>
      </c>
      <c r="C12" s="414" t="s">
        <v>493</v>
      </c>
      <c r="D12" s="414" t="s">
        <v>13</v>
      </c>
      <c r="E12" s="414" t="s">
        <v>49</v>
      </c>
      <c r="F12" s="413" t="s">
        <v>494</v>
      </c>
      <c r="G12" s="415" t="n">
        <v>0</v>
      </c>
      <c r="H12" s="406"/>
      <c r="I12" s="406"/>
      <c r="J12" s="407" t="n">
        <f aca="false">+G12+H12-I12</f>
        <v>0</v>
      </c>
    </row>
    <row r="13" s="408" customFormat="true" ht="81" hidden="true" customHeight="true" outlineLevel="0" collapsed="false">
      <c r="A13" s="413" t="s">
        <v>491</v>
      </c>
      <c r="B13" s="413" t="s">
        <v>492</v>
      </c>
      <c r="C13" s="414" t="s">
        <v>493</v>
      </c>
      <c r="D13" s="414" t="s">
        <v>13</v>
      </c>
      <c r="E13" s="414" t="s">
        <v>49</v>
      </c>
      <c r="F13" s="413" t="s">
        <v>495</v>
      </c>
      <c r="G13" s="415" t="n">
        <v>0</v>
      </c>
      <c r="H13" s="406"/>
      <c r="I13" s="406"/>
      <c r="J13" s="407" t="n">
        <f aca="false">+G13+H13-I13</f>
        <v>0</v>
      </c>
    </row>
    <row r="14" s="408" customFormat="true" ht="57" hidden="true" customHeight="true" outlineLevel="0" collapsed="false">
      <c r="A14" s="413" t="s">
        <v>491</v>
      </c>
      <c r="B14" s="413" t="s">
        <v>492</v>
      </c>
      <c r="C14" s="414" t="s">
        <v>493</v>
      </c>
      <c r="D14" s="414" t="s">
        <v>13</v>
      </c>
      <c r="E14" s="414" t="s">
        <v>49</v>
      </c>
      <c r="F14" s="413" t="s">
        <v>496</v>
      </c>
      <c r="G14" s="415" t="n">
        <v>0</v>
      </c>
      <c r="H14" s="406"/>
      <c r="I14" s="406"/>
      <c r="J14" s="407" t="n">
        <f aca="false">+G14+H14-I14</f>
        <v>0</v>
      </c>
    </row>
    <row r="15" s="408" customFormat="true" ht="64.5" hidden="true" customHeight="true" outlineLevel="0" collapsed="false">
      <c r="A15" s="413" t="s">
        <v>491</v>
      </c>
      <c r="B15" s="413" t="s">
        <v>492</v>
      </c>
      <c r="C15" s="414" t="s">
        <v>493</v>
      </c>
      <c r="D15" s="414" t="s">
        <v>13</v>
      </c>
      <c r="E15" s="414" t="s">
        <v>49</v>
      </c>
      <c r="F15" s="413" t="s">
        <v>497</v>
      </c>
      <c r="G15" s="415" t="n">
        <v>0</v>
      </c>
      <c r="H15" s="406"/>
      <c r="I15" s="406"/>
      <c r="J15" s="407" t="n">
        <f aca="false">+G15+H15-I15</f>
        <v>0</v>
      </c>
    </row>
    <row r="16" customFormat="false" ht="66" hidden="true" customHeight="true" outlineLevel="0" collapsed="false">
      <c r="A16" s="413" t="s">
        <v>491</v>
      </c>
      <c r="B16" s="413" t="s">
        <v>492</v>
      </c>
      <c r="C16" s="414" t="s">
        <v>493</v>
      </c>
      <c r="D16" s="414" t="s">
        <v>13</v>
      </c>
      <c r="E16" s="414" t="s">
        <v>49</v>
      </c>
      <c r="F16" s="413" t="s">
        <v>498</v>
      </c>
      <c r="G16" s="415" t="n">
        <v>0</v>
      </c>
      <c r="H16" s="406"/>
      <c r="I16" s="406"/>
      <c r="J16" s="407" t="n">
        <f aca="false">+G16+H16-I16</f>
        <v>0</v>
      </c>
    </row>
    <row r="17" customFormat="false" ht="57.75" hidden="true" customHeight="true" outlineLevel="0" collapsed="false">
      <c r="A17" s="413" t="s">
        <v>491</v>
      </c>
      <c r="B17" s="413" t="s">
        <v>492</v>
      </c>
      <c r="C17" s="414" t="s">
        <v>493</v>
      </c>
      <c r="D17" s="414" t="s">
        <v>13</v>
      </c>
      <c r="E17" s="414" t="s">
        <v>49</v>
      </c>
      <c r="F17" s="413" t="s">
        <v>499</v>
      </c>
      <c r="G17" s="415" t="n">
        <v>0</v>
      </c>
      <c r="H17" s="406"/>
      <c r="I17" s="406"/>
      <c r="J17" s="407" t="n">
        <f aca="false">+G17+H17-I17</f>
        <v>0</v>
      </c>
    </row>
    <row r="18" customFormat="false" ht="48" hidden="true" customHeight="true" outlineLevel="0" collapsed="false">
      <c r="A18" s="413" t="s">
        <v>491</v>
      </c>
      <c r="B18" s="413" t="s">
        <v>492</v>
      </c>
      <c r="C18" s="414" t="s">
        <v>493</v>
      </c>
      <c r="D18" s="414" t="s">
        <v>13</v>
      </c>
      <c r="E18" s="414" t="s">
        <v>49</v>
      </c>
      <c r="F18" s="413" t="s">
        <v>500</v>
      </c>
      <c r="G18" s="415" t="n">
        <v>0</v>
      </c>
      <c r="H18" s="406"/>
      <c r="I18" s="406"/>
      <c r="J18" s="407" t="n">
        <f aca="false">+G18+H18-I18</f>
        <v>0</v>
      </c>
    </row>
    <row r="19" customFormat="false" ht="37.5" hidden="true" customHeight="false" outlineLevel="0" collapsed="false">
      <c r="A19" s="413" t="s">
        <v>491</v>
      </c>
      <c r="B19" s="413" t="s">
        <v>492</v>
      </c>
      <c r="C19" s="414" t="s">
        <v>493</v>
      </c>
      <c r="D19" s="414" t="s">
        <v>13</v>
      </c>
      <c r="E19" s="414" t="s">
        <v>49</v>
      </c>
      <c r="F19" s="413" t="s">
        <v>501</v>
      </c>
      <c r="G19" s="415" t="n">
        <v>0</v>
      </c>
      <c r="H19" s="406"/>
      <c r="I19" s="406"/>
      <c r="J19" s="407" t="n">
        <f aca="false">+G19+H19-I19</f>
        <v>0</v>
      </c>
    </row>
    <row r="20" customFormat="false" ht="37.5" hidden="true" customHeight="false" outlineLevel="0" collapsed="false">
      <c r="A20" s="413" t="s">
        <v>491</v>
      </c>
      <c r="B20" s="413" t="s">
        <v>492</v>
      </c>
      <c r="C20" s="414" t="s">
        <v>493</v>
      </c>
      <c r="D20" s="414" t="s">
        <v>13</v>
      </c>
      <c r="E20" s="414" t="s">
        <v>49</v>
      </c>
      <c r="F20" s="413" t="s">
        <v>502</v>
      </c>
      <c r="G20" s="415" t="n">
        <v>0</v>
      </c>
      <c r="H20" s="406"/>
      <c r="I20" s="406"/>
      <c r="J20" s="407" t="n">
        <f aca="false">+G20+H20-I20</f>
        <v>0</v>
      </c>
      <c r="K20" s="347" t="n">
        <f aca="false">SUM(J12:J20)</f>
        <v>0</v>
      </c>
    </row>
    <row r="21" customFormat="false" ht="37.5" hidden="true" customHeight="false" outlineLevel="0" collapsed="false">
      <c r="A21" s="413" t="s">
        <v>491</v>
      </c>
      <c r="B21" s="413" t="s">
        <v>487</v>
      </c>
      <c r="C21" s="414" t="s">
        <v>503</v>
      </c>
      <c r="D21" s="414" t="s">
        <v>15</v>
      </c>
      <c r="E21" s="414" t="s">
        <v>504</v>
      </c>
      <c r="F21" s="413" t="s">
        <v>505</v>
      </c>
      <c r="G21" s="415" t="n">
        <v>0</v>
      </c>
      <c r="H21" s="406"/>
      <c r="I21" s="406"/>
      <c r="J21" s="407" t="n">
        <f aca="false">+G21+H21-I21</f>
        <v>0</v>
      </c>
    </row>
    <row r="22" customFormat="false" ht="27" hidden="true" customHeight="true" outlineLevel="0" collapsed="false">
      <c r="A22" s="413" t="s">
        <v>491</v>
      </c>
      <c r="B22" s="413" t="s">
        <v>487</v>
      </c>
      <c r="C22" s="414" t="s">
        <v>503</v>
      </c>
      <c r="D22" s="414" t="s">
        <v>15</v>
      </c>
      <c r="E22" s="414" t="s">
        <v>506</v>
      </c>
      <c r="F22" s="413" t="s">
        <v>507</v>
      </c>
      <c r="G22" s="415" t="n">
        <v>0</v>
      </c>
      <c r="H22" s="406"/>
      <c r="I22" s="406"/>
      <c r="J22" s="407" t="n">
        <f aca="false">+G22+H22-I22</f>
        <v>0</v>
      </c>
    </row>
    <row r="23" customFormat="false" ht="24.75" hidden="true" customHeight="true" outlineLevel="0" collapsed="false">
      <c r="A23" s="413" t="s">
        <v>491</v>
      </c>
      <c r="B23" s="413" t="s">
        <v>508</v>
      </c>
      <c r="C23" s="414" t="s">
        <v>509</v>
      </c>
      <c r="D23" s="414" t="s">
        <v>13</v>
      </c>
      <c r="E23" s="414" t="s">
        <v>510</v>
      </c>
      <c r="F23" s="413" t="s">
        <v>511</v>
      </c>
      <c r="G23" s="415" t="n">
        <v>0</v>
      </c>
      <c r="H23" s="406"/>
      <c r="I23" s="406"/>
      <c r="J23" s="407" t="n">
        <f aca="false">+G23+H23-I23</f>
        <v>0</v>
      </c>
    </row>
    <row r="24" customFormat="false" ht="29.25" hidden="true" customHeight="true" outlineLevel="0" collapsed="false">
      <c r="A24" s="413" t="s">
        <v>491</v>
      </c>
      <c r="B24" s="413" t="s">
        <v>487</v>
      </c>
      <c r="C24" s="414" t="s">
        <v>512</v>
      </c>
      <c r="D24" s="414" t="s">
        <v>356</v>
      </c>
      <c r="E24" s="414" t="s">
        <v>513</v>
      </c>
      <c r="F24" s="413" t="str">
        <f aca="false">+E24</f>
        <v>ค่าบำรุงรักษาและซ่อมแซม</v>
      </c>
      <c r="G24" s="415" t="n">
        <v>0</v>
      </c>
      <c r="H24" s="406"/>
      <c r="I24" s="406"/>
      <c r="J24" s="407" t="n">
        <f aca="false">+G24+H24-I24</f>
        <v>0</v>
      </c>
    </row>
    <row r="25" customFormat="false" ht="39.75" hidden="false" customHeight="true" outlineLevel="0" collapsed="false">
      <c r="A25" s="416" t="s">
        <v>481</v>
      </c>
      <c r="B25" s="413" t="s">
        <v>487</v>
      </c>
      <c r="C25" s="414" t="s">
        <v>503</v>
      </c>
      <c r="D25" s="414" t="s">
        <v>15</v>
      </c>
      <c r="E25" s="414" t="s">
        <v>504</v>
      </c>
      <c r="F25" s="413" t="s">
        <v>514</v>
      </c>
      <c r="G25" s="415" t="n">
        <v>3512</v>
      </c>
      <c r="H25" s="406"/>
      <c r="I25" s="406"/>
      <c r="J25" s="407" t="n">
        <f aca="false">+G25+H25-I25</f>
        <v>3512</v>
      </c>
    </row>
    <row r="26" customFormat="false" ht="39" hidden="false" customHeight="true" outlineLevel="0" collapsed="false">
      <c r="A26" s="401" t="s">
        <v>515</v>
      </c>
      <c r="B26" s="54" t="s">
        <v>516</v>
      </c>
      <c r="C26" s="54" t="s">
        <v>517</v>
      </c>
      <c r="D26" s="54" t="s">
        <v>518</v>
      </c>
      <c r="E26" s="54" t="s">
        <v>519</v>
      </c>
      <c r="F26" s="413" t="str">
        <f aca="false">+E26</f>
        <v>ค่าตอบแทนพนักงานจ้าง</v>
      </c>
      <c r="G26" s="405" t="n">
        <v>4673.09</v>
      </c>
      <c r="H26" s="406"/>
      <c r="I26" s="406"/>
      <c r="J26" s="407" t="n">
        <f aca="false">+G26+H26-I26</f>
        <v>4673.09</v>
      </c>
    </row>
    <row r="27" customFormat="false" ht="24.75" hidden="false" customHeight="true" outlineLevel="0" collapsed="false">
      <c r="A27" s="401" t="s">
        <v>515</v>
      </c>
      <c r="B27" s="54" t="s">
        <v>516</v>
      </c>
      <c r="C27" s="54" t="s">
        <v>517</v>
      </c>
      <c r="D27" s="417" t="s">
        <v>354</v>
      </c>
      <c r="E27" s="54" t="s">
        <v>520</v>
      </c>
      <c r="F27" s="404" t="str">
        <f aca="false">+E27</f>
        <v>เงินช่วยเหลือการศึกษาบุตร</v>
      </c>
      <c r="G27" s="405" t="n">
        <v>1000</v>
      </c>
      <c r="H27" s="406"/>
      <c r="I27" s="406"/>
      <c r="J27" s="407" t="n">
        <f aca="false">+G27+H27-I27</f>
        <v>1000</v>
      </c>
    </row>
    <row r="28" customFormat="false" ht="38.25" hidden="false" customHeight="true" outlineLevel="0" collapsed="false">
      <c r="A28" s="401" t="s">
        <v>515</v>
      </c>
      <c r="B28" s="54" t="s">
        <v>516</v>
      </c>
      <c r="C28" s="54" t="s">
        <v>517</v>
      </c>
      <c r="D28" s="417" t="s">
        <v>356</v>
      </c>
      <c r="E28" s="54" t="s">
        <v>521</v>
      </c>
      <c r="F28" s="418" t="s">
        <v>522</v>
      </c>
      <c r="G28" s="405" t="n">
        <v>1311</v>
      </c>
      <c r="H28" s="406"/>
      <c r="I28" s="406"/>
      <c r="J28" s="407" t="n">
        <f aca="false">+G28+H28-I28</f>
        <v>1311</v>
      </c>
    </row>
    <row r="29" customFormat="false" ht="36" hidden="false" customHeight="true" outlineLevel="0" collapsed="false">
      <c r="A29" s="401" t="s">
        <v>515</v>
      </c>
      <c r="B29" s="54" t="s">
        <v>348</v>
      </c>
      <c r="C29" s="54" t="s">
        <v>348</v>
      </c>
      <c r="D29" s="54" t="s">
        <v>348</v>
      </c>
      <c r="E29" s="418" t="s">
        <v>523</v>
      </c>
      <c r="F29" s="419" t="s">
        <v>524</v>
      </c>
      <c r="G29" s="405" t="n">
        <v>155700</v>
      </c>
      <c r="H29" s="406"/>
      <c r="I29" s="406"/>
      <c r="J29" s="407" t="n">
        <f aca="false">+G29+H29-I29</f>
        <v>155700</v>
      </c>
    </row>
    <row r="30" customFormat="false" ht="40.5" hidden="false" customHeight="true" outlineLevel="0" collapsed="false">
      <c r="A30" s="401" t="s">
        <v>515</v>
      </c>
      <c r="B30" s="54" t="s">
        <v>348</v>
      </c>
      <c r="C30" s="54" t="s">
        <v>348</v>
      </c>
      <c r="D30" s="54" t="s">
        <v>348</v>
      </c>
      <c r="E30" s="418" t="s">
        <v>525</v>
      </c>
      <c r="F30" s="419" t="s">
        <v>524</v>
      </c>
      <c r="G30" s="405" t="n">
        <v>19200</v>
      </c>
      <c r="H30" s="406"/>
      <c r="I30" s="406"/>
      <c r="J30" s="407" t="n">
        <f aca="false">+G30+H30-I30</f>
        <v>19200</v>
      </c>
    </row>
    <row r="31" customFormat="false" ht="24" hidden="false" customHeight="true" outlineLevel="0" collapsed="false">
      <c r="A31" s="401" t="s">
        <v>515</v>
      </c>
      <c r="B31" s="54" t="s">
        <v>348</v>
      </c>
      <c r="C31" s="54" t="s">
        <v>348</v>
      </c>
      <c r="D31" s="54" t="s">
        <v>348</v>
      </c>
      <c r="E31" s="418" t="s">
        <v>526</v>
      </c>
      <c r="F31" s="420" t="str">
        <f aca="false">+E31</f>
        <v>เงินสมทบประกันสังคม</v>
      </c>
      <c r="G31" s="405" t="n">
        <v>12</v>
      </c>
      <c r="H31" s="406"/>
      <c r="I31" s="406"/>
      <c r="J31" s="407" t="n">
        <f aca="false">+G31+H31-I31</f>
        <v>12</v>
      </c>
    </row>
    <row r="32" customFormat="false" ht="20.25" hidden="false" customHeight="true" outlineLevel="0" collapsed="false">
      <c r="A32" s="421" t="s">
        <v>6</v>
      </c>
      <c r="B32" s="421"/>
      <c r="C32" s="421"/>
      <c r="D32" s="421"/>
      <c r="E32" s="421"/>
      <c r="F32" s="421"/>
      <c r="G32" s="422" t="n">
        <f aca="false">SUM(G8:G31)</f>
        <v>237506.89</v>
      </c>
      <c r="H32" s="422" t="n">
        <f aca="false">SUM(H8:H31)</f>
        <v>0</v>
      </c>
      <c r="I32" s="422" t="n">
        <f aca="false">SUM(I8:I31)</f>
        <v>0</v>
      </c>
      <c r="J32" s="422" t="n">
        <f aca="false">SUM(J8:J31)</f>
        <v>237506.89</v>
      </c>
    </row>
    <row r="33" customFormat="false" ht="18.75" hidden="false" customHeight="false" outlineLevel="0" collapsed="false">
      <c r="A33" s="23" t="s">
        <v>527</v>
      </c>
      <c r="B33" s="95"/>
      <c r="C33" s="23"/>
      <c r="D33" s="23"/>
      <c r="E33" s="23"/>
      <c r="F33" s="156"/>
    </row>
    <row r="34" customFormat="false" ht="18.75" hidden="false" customHeight="false" outlineLevel="0" collapsed="false">
      <c r="A34" s="23" t="s">
        <v>528</v>
      </c>
      <c r="B34" s="95"/>
      <c r="C34" s="23"/>
      <c r="D34" s="23"/>
      <c r="E34" s="23"/>
      <c r="F34" s="156"/>
    </row>
    <row r="35" customFormat="false" ht="18.75" hidden="false" customHeight="false" outlineLevel="0" collapsed="false">
      <c r="A35" s="423" t="s">
        <v>529</v>
      </c>
      <c r="B35" s="95"/>
      <c r="C35" s="23"/>
      <c r="D35" s="23"/>
      <c r="E35" s="23"/>
    </row>
    <row r="36" customFormat="false" ht="18.75" hidden="false" customHeight="false" outlineLevel="0" collapsed="false">
      <c r="A36" s="23"/>
      <c r="C36" s="23"/>
      <c r="D36" s="423" t="s">
        <v>530</v>
      </c>
    </row>
    <row r="37" customFormat="false" ht="18.75" hidden="false" customHeight="false" outlineLevel="0" collapsed="false">
      <c r="A37" s="23" t="s">
        <v>531</v>
      </c>
      <c r="C37" s="23"/>
      <c r="D37" s="23" t="s">
        <v>532</v>
      </c>
      <c r="F37" s="22"/>
    </row>
    <row r="38" customFormat="false" ht="18.75" hidden="false" customHeight="false" outlineLevel="0" collapsed="false">
      <c r="A38" s="23" t="s">
        <v>533</v>
      </c>
      <c r="C38" s="23"/>
      <c r="D38" s="424" t="s">
        <v>534</v>
      </c>
      <c r="F38" s="156"/>
    </row>
    <row r="39" customFormat="false" ht="18.75" hidden="false" customHeight="false" outlineLevel="0" collapsed="false">
      <c r="A39" s="423" t="s">
        <v>535</v>
      </c>
      <c r="C39" s="23"/>
      <c r="D39" s="23" t="s">
        <v>536</v>
      </c>
    </row>
    <row r="40" customFormat="false" ht="18.75" hidden="false" customHeight="false" outlineLevel="0" collapsed="false">
      <c r="A40" s="423" t="s">
        <v>157</v>
      </c>
      <c r="C40" s="23"/>
      <c r="D40" s="425" t="s">
        <v>537</v>
      </c>
      <c r="F40" s="295"/>
    </row>
    <row r="41" customFormat="false" ht="18.75" hidden="false" customHeight="false" outlineLevel="0" collapsed="false">
      <c r="B41" s="95"/>
      <c r="D41" s="66"/>
      <c r="F41" s="22"/>
    </row>
    <row r="42" customFormat="false" ht="18.75" hidden="false" customHeight="false" outlineLevel="0" collapsed="false">
      <c r="A42" s="156" t="s">
        <v>538</v>
      </c>
      <c r="B42" s="95"/>
      <c r="C42" s="23"/>
      <c r="D42" s="23"/>
      <c r="E42" s="23"/>
      <c r="F42" s="156"/>
    </row>
    <row r="43" customFormat="false" ht="18.75" hidden="false" customHeight="false" outlineLevel="0" collapsed="false">
      <c r="B43" s="95"/>
      <c r="C43" s="23"/>
      <c r="D43" s="23"/>
      <c r="E43" s="23"/>
      <c r="F43" s="156"/>
    </row>
    <row r="44" customFormat="false" ht="18.75" hidden="false" customHeight="false" outlineLevel="0" collapsed="false">
      <c r="B44" s="95"/>
      <c r="C44" s="23"/>
      <c r="D44" s="23"/>
      <c r="E44" s="23"/>
      <c r="F44" s="22"/>
    </row>
    <row r="45" customFormat="false" ht="18.75" hidden="false" customHeight="false" outlineLevel="0" collapsed="false">
      <c r="B45" s="295"/>
      <c r="C45" s="295"/>
      <c r="D45" s="295"/>
      <c r="E45" s="23"/>
      <c r="F45" s="22"/>
    </row>
  </sheetData>
  <mergeCells count="5">
    <mergeCell ref="A2:J2"/>
    <mergeCell ref="A3:J3"/>
    <mergeCell ref="A4:J4"/>
    <mergeCell ref="A5:F5"/>
    <mergeCell ref="A32:F32"/>
  </mergeCells>
  <printOptions headings="false" gridLines="false" gridLinesSet="true" horizontalCentered="false" verticalCentered="false"/>
  <pageMargins left="0.354166666666667" right="0.157638888888889" top="0.315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6" width="52.7"/>
    <col collapsed="false" customWidth="true" hidden="false" outlineLevel="0" max="2" min="2" style="427" width="9.56"/>
    <col collapsed="false" customWidth="true" hidden="false" outlineLevel="0" max="5" min="3" style="23" width="13.14"/>
    <col collapsed="false" customWidth="true" hidden="false" outlineLevel="0" max="6" min="6" style="66" width="13.14"/>
    <col collapsed="false" customWidth="true" hidden="false" outlineLevel="0" max="7" min="7" style="66" width="2.7"/>
    <col collapsed="false" customWidth="true" hidden="false" outlineLevel="0" max="8" min="8" style="428" width="14.56"/>
    <col collapsed="false" customWidth="true" hidden="false" outlineLevel="0" max="9" min="9" style="23" width="10.99"/>
    <col collapsed="false" customWidth="false" hidden="false" outlineLevel="0" max="12" min="10" style="22" width="9.14"/>
    <col collapsed="false" customWidth="true" hidden="false" outlineLevel="0" max="13" min="13" style="22" width="13.56"/>
    <col collapsed="false" customWidth="false" hidden="false" outlineLevel="0" max="257" min="14" style="22" width="9.14"/>
  </cols>
  <sheetData>
    <row r="1" customFormat="false" ht="18.75" hidden="false" customHeight="false" outlineLevel="0" collapsed="false">
      <c r="E1" s="429" t="s">
        <v>539</v>
      </c>
    </row>
    <row r="2" customFormat="false" ht="20.25" hidden="false" customHeight="true" outlineLevel="0" collapsed="false">
      <c r="A2" s="377" t="s">
        <v>540</v>
      </c>
      <c r="B2" s="377"/>
      <c r="C2" s="377"/>
      <c r="D2" s="377"/>
      <c r="E2" s="377"/>
      <c r="F2" s="377"/>
      <c r="G2" s="377"/>
    </row>
    <row r="3" customFormat="false" ht="20.25" hidden="false" customHeight="true" outlineLevel="0" collapsed="false">
      <c r="A3" s="377" t="s">
        <v>541</v>
      </c>
      <c r="B3" s="377"/>
      <c r="C3" s="377"/>
      <c r="D3" s="377"/>
      <c r="E3" s="377"/>
      <c r="F3" s="377"/>
      <c r="G3" s="377"/>
    </row>
    <row r="4" customFormat="false" ht="20.25" hidden="false" customHeight="true" outlineLevel="0" collapsed="false">
      <c r="A4" s="430" t="n">
        <v>241305</v>
      </c>
      <c r="B4" s="430"/>
      <c r="C4" s="430"/>
      <c r="D4" s="430"/>
      <c r="E4" s="430"/>
      <c r="F4" s="430"/>
      <c r="G4" s="430"/>
    </row>
    <row r="5" customFormat="false" ht="7.5" hidden="false" customHeight="true" outlineLevel="0" collapsed="false">
      <c r="A5" s="431"/>
      <c r="B5" s="431"/>
      <c r="C5" s="431"/>
      <c r="D5" s="431"/>
      <c r="E5" s="431"/>
      <c r="F5" s="431"/>
      <c r="G5" s="431"/>
    </row>
    <row r="6" customFormat="false" ht="24.95" hidden="false" customHeight="true" outlineLevel="0" collapsed="false">
      <c r="A6" s="432" t="s">
        <v>97</v>
      </c>
      <c r="B6" s="433" t="s">
        <v>542</v>
      </c>
      <c r="C6" s="434" t="s">
        <v>543</v>
      </c>
      <c r="D6" s="435" t="s">
        <v>544</v>
      </c>
      <c r="E6" s="436" t="s">
        <v>545</v>
      </c>
      <c r="F6" s="437" t="s">
        <v>545</v>
      </c>
      <c r="G6" s="438" t="s">
        <v>546</v>
      </c>
    </row>
    <row r="7" customFormat="false" ht="22.5" hidden="false" customHeight="true" outlineLevel="0" collapsed="false">
      <c r="A7" s="439"/>
      <c r="B7" s="440" t="s">
        <v>547</v>
      </c>
      <c r="C7" s="441"/>
      <c r="D7" s="442" t="s">
        <v>548</v>
      </c>
      <c r="E7" s="443" t="s">
        <v>549</v>
      </c>
      <c r="F7" s="442" t="s">
        <v>550</v>
      </c>
      <c r="G7" s="444" t="s">
        <v>14</v>
      </c>
    </row>
    <row r="8" customFormat="false" ht="23.25" hidden="false" customHeight="true" outlineLevel="0" collapsed="false">
      <c r="A8" s="445" t="s">
        <v>551</v>
      </c>
      <c r="B8" s="446"/>
      <c r="C8" s="81"/>
      <c r="D8" s="81"/>
      <c r="E8" s="81"/>
      <c r="F8" s="447"/>
      <c r="G8" s="447"/>
    </row>
    <row r="9" customFormat="false" ht="19.5" hidden="false" customHeight="true" outlineLevel="0" collapsed="false">
      <c r="A9" s="448" t="s">
        <v>552</v>
      </c>
      <c r="B9" s="449"/>
      <c r="C9" s="78"/>
      <c r="D9" s="78"/>
      <c r="E9" s="78"/>
      <c r="F9" s="450"/>
      <c r="G9" s="450"/>
    </row>
    <row r="10" customFormat="false" ht="19.5" hidden="false" customHeight="true" outlineLevel="0" collapsed="false">
      <c r="A10" s="451" t="s">
        <v>553</v>
      </c>
      <c r="B10" s="452"/>
      <c r="C10" s="78"/>
      <c r="D10" s="78"/>
      <c r="E10" s="78"/>
      <c r="F10" s="450"/>
      <c r="G10" s="450"/>
    </row>
    <row r="11" customFormat="false" ht="20.25" hidden="false" customHeight="true" outlineLevel="0" collapsed="false">
      <c r="A11" s="453" t="s">
        <v>554</v>
      </c>
      <c r="B11" s="454" t="n">
        <v>41100001</v>
      </c>
      <c r="C11" s="455" t="n">
        <v>180000</v>
      </c>
      <c r="D11" s="455" t="n">
        <v>170247.28</v>
      </c>
      <c r="E11" s="455" t="n">
        <f aca="false">3823-50</f>
        <v>3773</v>
      </c>
      <c r="F11" s="456" t="n">
        <f aca="false">+D11+E11</f>
        <v>174020.28</v>
      </c>
      <c r="G11" s="456" t="s">
        <v>546</v>
      </c>
      <c r="H11" s="428" t="n">
        <v>174020.28</v>
      </c>
      <c r="I11" s="23" t="n">
        <f aca="false">+H11-F11</f>
        <v>0</v>
      </c>
      <c r="L11" s="457"/>
    </row>
    <row r="12" customFormat="false" ht="20.25" hidden="false" customHeight="true" outlineLevel="0" collapsed="false">
      <c r="A12" s="458" t="s">
        <v>555</v>
      </c>
      <c r="B12" s="459" t="n">
        <v>41100002</v>
      </c>
      <c r="C12" s="460" t="n">
        <v>80000</v>
      </c>
      <c r="D12" s="460" t="n">
        <v>74012.6</v>
      </c>
      <c r="E12" s="460" t="n">
        <f aca="false">5677.2+48.5</f>
        <v>5725.7</v>
      </c>
      <c r="F12" s="456" t="n">
        <f aca="false">+D12+E12</f>
        <v>79738.3</v>
      </c>
      <c r="G12" s="456" t="s">
        <v>546</v>
      </c>
      <c r="H12" s="428" t="n">
        <v>79707.9</v>
      </c>
      <c r="I12" s="23" t="n">
        <f aca="false">+H12-F12</f>
        <v>-30.4000000000087</v>
      </c>
    </row>
    <row r="13" customFormat="false" ht="20.25" hidden="false" customHeight="true" outlineLevel="0" collapsed="false">
      <c r="A13" s="461" t="s">
        <v>556</v>
      </c>
      <c r="B13" s="462" t="n">
        <v>41100003</v>
      </c>
      <c r="C13" s="463" t="n">
        <v>15000</v>
      </c>
      <c r="D13" s="463" t="n">
        <v>12332</v>
      </c>
      <c r="E13" s="463" t="n">
        <v>836</v>
      </c>
      <c r="F13" s="456" t="n">
        <f aca="false">+D13+E13</f>
        <v>13168</v>
      </c>
      <c r="G13" s="456" t="s">
        <v>546</v>
      </c>
      <c r="H13" s="428" t="n">
        <v>13168</v>
      </c>
      <c r="I13" s="23" t="n">
        <f aca="false">+H13-F13</f>
        <v>0</v>
      </c>
    </row>
    <row r="14" customFormat="false" ht="20.25" hidden="false" customHeight="true" outlineLevel="0" collapsed="false">
      <c r="A14" s="464" t="s">
        <v>557</v>
      </c>
      <c r="B14" s="465"/>
      <c r="C14" s="466" t="n">
        <f aca="false">SUM(C11:C13)</f>
        <v>275000</v>
      </c>
      <c r="D14" s="467" t="n">
        <f aca="false">SUM(D11:D13)</f>
        <v>256591.88</v>
      </c>
      <c r="E14" s="467" t="n">
        <f aca="false">SUM(E11:E13)</f>
        <v>10334.7</v>
      </c>
      <c r="F14" s="467" t="n">
        <f aca="false">SUM(F11:F13)</f>
        <v>266926.58</v>
      </c>
      <c r="G14" s="467" t="s">
        <v>546</v>
      </c>
      <c r="H14" s="428" t="n">
        <f aca="false">SUM(H11:H13)</f>
        <v>266896.18</v>
      </c>
      <c r="I14" s="23" t="n">
        <f aca="false">+H14-F14</f>
        <v>-30.4000000000233</v>
      </c>
    </row>
    <row r="15" customFormat="false" ht="20.25" hidden="false" customHeight="true" outlineLevel="0" collapsed="false">
      <c r="A15" s="451" t="s">
        <v>558</v>
      </c>
      <c r="B15" s="468"/>
      <c r="C15" s="469"/>
      <c r="D15" s="469"/>
      <c r="E15" s="469"/>
      <c r="F15" s="470"/>
      <c r="G15" s="470"/>
    </row>
    <row r="16" customFormat="false" ht="20.25" hidden="false" customHeight="true" outlineLevel="0" collapsed="false">
      <c r="A16" s="471" t="s">
        <v>559</v>
      </c>
      <c r="B16" s="472" t="n">
        <v>41210004</v>
      </c>
      <c r="C16" s="473" t="n">
        <v>0</v>
      </c>
      <c r="D16" s="473" t="n">
        <v>1668.4</v>
      </c>
      <c r="E16" s="474"/>
      <c r="F16" s="475" t="n">
        <f aca="false">+D16+E16</f>
        <v>1668.4</v>
      </c>
      <c r="G16" s="475" t="s">
        <v>14</v>
      </c>
      <c r="H16" s="428" t="n">
        <v>1668.4</v>
      </c>
      <c r="I16" s="23" t="n">
        <f aca="false">+H16-F16</f>
        <v>0</v>
      </c>
    </row>
    <row r="17" customFormat="false" ht="20.25" hidden="false" customHeight="true" outlineLevel="0" collapsed="false">
      <c r="A17" s="476" t="s">
        <v>560</v>
      </c>
      <c r="B17" s="477" t="n">
        <v>41210007</v>
      </c>
      <c r="C17" s="478" t="n">
        <v>5000</v>
      </c>
      <c r="D17" s="478" t="n">
        <v>330</v>
      </c>
      <c r="E17" s="479"/>
      <c r="F17" s="475" t="n">
        <f aca="false">+D17+E17</f>
        <v>330</v>
      </c>
      <c r="G17" s="480"/>
      <c r="H17" s="428" t="n">
        <v>204</v>
      </c>
      <c r="I17" s="23" t="n">
        <f aca="false">+H17-F17</f>
        <v>-126</v>
      </c>
    </row>
    <row r="18" customFormat="false" ht="20.25" hidden="false" customHeight="true" outlineLevel="0" collapsed="false">
      <c r="A18" s="481" t="s">
        <v>561</v>
      </c>
      <c r="B18" s="459" t="n">
        <v>41210010</v>
      </c>
      <c r="C18" s="460" t="n">
        <v>3000</v>
      </c>
      <c r="D18" s="460" t="n">
        <v>2500</v>
      </c>
      <c r="E18" s="460"/>
      <c r="F18" s="482" t="n">
        <f aca="false">+D18+E18</f>
        <v>2500</v>
      </c>
      <c r="G18" s="483" t="s">
        <v>546</v>
      </c>
      <c r="H18" s="428" t="n">
        <v>2500</v>
      </c>
      <c r="I18" s="23" t="n">
        <f aca="false">+H18-F18</f>
        <v>0</v>
      </c>
    </row>
    <row r="19" customFormat="false" ht="20.25" hidden="false" customHeight="true" outlineLevel="0" collapsed="false">
      <c r="A19" s="481" t="s">
        <v>562</v>
      </c>
      <c r="B19" s="459" t="n">
        <v>41210012</v>
      </c>
      <c r="C19" s="460" t="n">
        <v>100</v>
      </c>
      <c r="D19" s="460" t="n">
        <v>80</v>
      </c>
      <c r="E19" s="460"/>
      <c r="F19" s="482" t="n">
        <f aca="false">+D19+E19</f>
        <v>80</v>
      </c>
      <c r="G19" s="484" t="s">
        <v>14</v>
      </c>
      <c r="H19" s="428" t="n">
        <v>80</v>
      </c>
      <c r="I19" s="23" t="n">
        <f aca="false">+H19-F19</f>
        <v>0</v>
      </c>
    </row>
    <row r="20" customFormat="false" ht="20.25" hidden="false" customHeight="true" outlineLevel="0" collapsed="false">
      <c r="A20" s="481" t="s">
        <v>563</v>
      </c>
      <c r="B20" s="459" t="n">
        <v>41210028</v>
      </c>
      <c r="C20" s="460" t="n">
        <v>1400</v>
      </c>
      <c r="D20" s="460" t="n">
        <v>880</v>
      </c>
      <c r="E20" s="460" t="n">
        <v>70</v>
      </c>
      <c r="F20" s="485" t="n">
        <f aca="false">+D20+E20</f>
        <v>950</v>
      </c>
      <c r="G20" s="483" t="s">
        <v>14</v>
      </c>
      <c r="H20" s="428" t="n">
        <v>950</v>
      </c>
      <c r="I20" s="23" t="n">
        <f aca="false">+H20-F20</f>
        <v>0</v>
      </c>
    </row>
    <row r="21" customFormat="false" ht="20.25" hidden="false" customHeight="true" outlineLevel="0" collapsed="false">
      <c r="A21" s="481" t="s">
        <v>564</v>
      </c>
      <c r="B21" s="459" t="n">
        <v>41220002</v>
      </c>
      <c r="C21" s="460" t="n">
        <v>4000</v>
      </c>
      <c r="D21" s="460" t="n">
        <v>2905</v>
      </c>
      <c r="E21" s="460"/>
      <c r="F21" s="482" t="n">
        <f aca="false">+D21+E21</f>
        <v>2905</v>
      </c>
      <c r="G21" s="483" t="s">
        <v>14</v>
      </c>
      <c r="H21" s="428" t="n">
        <v>2905</v>
      </c>
      <c r="I21" s="23" t="n">
        <f aca="false">+H21-F21</f>
        <v>0</v>
      </c>
    </row>
    <row r="22" customFormat="false" ht="20.25" hidden="false" customHeight="true" outlineLevel="0" collapsed="false">
      <c r="A22" s="481" t="s">
        <v>565</v>
      </c>
      <c r="B22" s="459" t="n">
        <v>41220009</v>
      </c>
      <c r="C22" s="460" t="n">
        <v>500</v>
      </c>
      <c r="D22" s="460" t="n">
        <v>0</v>
      </c>
      <c r="E22" s="460"/>
      <c r="F22" s="485" t="n">
        <f aca="false">+D22+E22</f>
        <v>0</v>
      </c>
      <c r="G22" s="483" t="s">
        <v>14</v>
      </c>
      <c r="I22" s="23" t="n">
        <f aca="false">+H22-F22</f>
        <v>0</v>
      </c>
    </row>
    <row r="23" customFormat="false" ht="20.25" hidden="false" customHeight="true" outlineLevel="0" collapsed="false">
      <c r="A23" s="481" t="s">
        <v>566</v>
      </c>
      <c r="B23" s="459" t="n">
        <v>41220010</v>
      </c>
      <c r="C23" s="486" t="n">
        <v>10000</v>
      </c>
      <c r="D23" s="486" t="n">
        <v>33350</v>
      </c>
      <c r="E23" s="486" t="n">
        <v>4676</v>
      </c>
      <c r="F23" s="487" t="n">
        <f aca="false">+D23+E23</f>
        <v>38026</v>
      </c>
      <c r="G23" s="484" t="s">
        <v>14</v>
      </c>
      <c r="H23" s="428" t="n">
        <v>38026</v>
      </c>
      <c r="I23" s="23" t="n">
        <f aca="false">+H23-F23</f>
        <v>0</v>
      </c>
    </row>
    <row r="24" customFormat="false" ht="20.25" hidden="false" customHeight="true" outlineLevel="0" collapsed="false">
      <c r="A24" s="481" t="s">
        <v>567</v>
      </c>
      <c r="B24" s="459" t="n">
        <v>41230003</v>
      </c>
      <c r="C24" s="460" t="n">
        <v>20000</v>
      </c>
      <c r="D24" s="460" t="n">
        <v>18250</v>
      </c>
      <c r="E24" s="460"/>
      <c r="F24" s="487" t="n">
        <f aca="false">+D24+E24</f>
        <v>18250</v>
      </c>
      <c r="G24" s="483" t="s">
        <v>546</v>
      </c>
      <c r="H24" s="428" t="n">
        <v>18250</v>
      </c>
      <c r="I24" s="23" t="n">
        <f aca="false">+H24-F24</f>
        <v>0</v>
      </c>
    </row>
    <row r="25" customFormat="false" ht="20.25" hidden="false" customHeight="true" outlineLevel="0" collapsed="false">
      <c r="A25" s="481" t="s">
        <v>568</v>
      </c>
      <c r="B25" s="459" t="n">
        <v>41230006</v>
      </c>
      <c r="C25" s="460" t="n">
        <v>1000</v>
      </c>
      <c r="D25" s="460"/>
      <c r="E25" s="460"/>
      <c r="F25" s="482"/>
      <c r="G25" s="483"/>
      <c r="I25" s="23" t="n">
        <f aca="false">+H25-F25</f>
        <v>0</v>
      </c>
    </row>
    <row r="26" customFormat="false" ht="20.25" hidden="false" customHeight="true" outlineLevel="0" collapsed="false">
      <c r="A26" s="481" t="s">
        <v>569</v>
      </c>
      <c r="B26" s="459" t="n">
        <v>41230007</v>
      </c>
      <c r="C26" s="460" t="n">
        <v>5000</v>
      </c>
      <c r="D26" s="460"/>
      <c r="E26" s="460"/>
      <c r="F26" s="482"/>
      <c r="G26" s="483"/>
      <c r="H26" s="428" t="n">
        <v>126</v>
      </c>
      <c r="I26" s="23" t="n">
        <f aca="false">+H26-F26</f>
        <v>126</v>
      </c>
    </row>
    <row r="27" customFormat="false" ht="20.25" hidden="false" customHeight="true" outlineLevel="0" collapsed="false">
      <c r="A27" s="488" t="s">
        <v>570</v>
      </c>
      <c r="B27" s="462" t="n">
        <v>41239999</v>
      </c>
      <c r="C27" s="463" t="n">
        <v>1000</v>
      </c>
      <c r="D27" s="463" t="n">
        <v>4500</v>
      </c>
      <c r="E27" s="463"/>
      <c r="F27" s="485" t="n">
        <f aca="false">+D27+E27</f>
        <v>4500</v>
      </c>
      <c r="G27" s="485" t="s">
        <v>546</v>
      </c>
      <c r="H27" s="428" t="n">
        <f aca="false">2500+2000</f>
        <v>4500</v>
      </c>
      <c r="I27" s="23" t="n">
        <f aca="false">+H27-F27</f>
        <v>0</v>
      </c>
    </row>
    <row r="28" customFormat="false" ht="20.25" hidden="false" customHeight="true" outlineLevel="0" collapsed="false">
      <c r="A28" s="489" t="s">
        <v>6</v>
      </c>
      <c r="B28" s="465"/>
      <c r="C28" s="490" t="n">
        <f aca="false">SUM(C16:C27)</f>
        <v>51000</v>
      </c>
      <c r="D28" s="490" t="n">
        <f aca="false">SUM(D16:D27)</f>
        <v>64463.4</v>
      </c>
      <c r="E28" s="490" t="n">
        <f aca="false">SUM(E16:E27)</f>
        <v>4746</v>
      </c>
      <c r="F28" s="490" t="n">
        <f aca="false">SUM(F16:F27)</f>
        <v>69209.4</v>
      </c>
      <c r="G28" s="490" t="s">
        <v>14</v>
      </c>
      <c r="H28" s="428" t="n">
        <f aca="false">SUM(H16:H27)</f>
        <v>69209.4</v>
      </c>
      <c r="I28" s="23" t="n">
        <f aca="false">+H28-F28</f>
        <v>0</v>
      </c>
    </row>
    <row r="29" customFormat="false" ht="20.25" hidden="false" customHeight="true" outlineLevel="0" collapsed="false">
      <c r="A29" s="491" t="s">
        <v>571</v>
      </c>
      <c r="B29" s="468"/>
      <c r="C29" s="469"/>
      <c r="D29" s="469"/>
      <c r="E29" s="469"/>
      <c r="F29" s="484"/>
      <c r="G29" s="484"/>
    </row>
    <row r="30" customFormat="false" ht="20.25" hidden="false" customHeight="true" outlineLevel="0" collapsed="false">
      <c r="A30" s="492" t="s">
        <v>572</v>
      </c>
      <c r="B30" s="468" t="n">
        <v>41300003</v>
      </c>
      <c r="C30" s="485" t="n">
        <v>200000</v>
      </c>
      <c r="D30" s="483" t="n">
        <v>415714.35</v>
      </c>
      <c r="E30" s="485" t="n">
        <v>8092.36</v>
      </c>
      <c r="F30" s="483" t="n">
        <f aca="false">+D30+E30</f>
        <v>423806.71</v>
      </c>
      <c r="G30" s="483" t="s">
        <v>546</v>
      </c>
      <c r="H30" s="428" t="n">
        <v>423806.74</v>
      </c>
    </row>
    <row r="31" customFormat="false" ht="19.5" hidden="false" customHeight="true" outlineLevel="0" collapsed="false">
      <c r="A31" s="493" t="s">
        <v>6</v>
      </c>
      <c r="B31" s="465"/>
      <c r="C31" s="494" t="n">
        <f aca="false">SUM(C30:C30)</f>
        <v>200000</v>
      </c>
      <c r="D31" s="494" t="n">
        <f aca="false">SUM(D30:D30)</f>
        <v>415714.35</v>
      </c>
      <c r="E31" s="494" t="n">
        <f aca="false">SUM(E30:E30)</f>
        <v>8092.36</v>
      </c>
      <c r="F31" s="494" t="n">
        <f aca="false">SUM(F30:F30)</f>
        <v>423806.71</v>
      </c>
      <c r="G31" s="494" t="s">
        <v>546</v>
      </c>
      <c r="H31" s="428" t="n">
        <f aca="false">+F30-H30</f>
        <v>-0.0300000000279397</v>
      </c>
    </row>
    <row r="32" customFormat="false" ht="24" hidden="false" customHeight="true" outlineLevel="0" collapsed="false">
      <c r="A32" s="451" t="s">
        <v>573</v>
      </c>
      <c r="B32" s="468"/>
      <c r="C32" s="495"/>
      <c r="D32" s="495"/>
      <c r="E32" s="469"/>
      <c r="F32" s="496"/>
      <c r="G32" s="496"/>
    </row>
    <row r="33" customFormat="false" ht="19.5" hidden="false" customHeight="true" outlineLevel="0" collapsed="false">
      <c r="A33" s="453" t="s">
        <v>574</v>
      </c>
      <c r="B33" s="454" t="n">
        <v>41500002</v>
      </c>
      <c r="C33" s="497" t="n">
        <v>500</v>
      </c>
      <c r="D33" s="497" t="n">
        <v>0</v>
      </c>
      <c r="E33" s="497" t="n">
        <v>0</v>
      </c>
      <c r="F33" s="496" t="n">
        <f aca="false">+D33+E33</f>
        <v>0</v>
      </c>
      <c r="G33" s="496"/>
    </row>
    <row r="34" customFormat="false" ht="19.5" hidden="false" customHeight="true" outlineLevel="0" collapsed="false">
      <c r="A34" s="453" t="s">
        <v>575</v>
      </c>
      <c r="B34" s="454" t="n">
        <v>41500003</v>
      </c>
      <c r="C34" s="497" t="n">
        <v>0</v>
      </c>
      <c r="D34" s="497" t="n">
        <v>3</v>
      </c>
      <c r="E34" s="497"/>
      <c r="F34" s="496" t="n">
        <f aca="false">+D34+E34</f>
        <v>3</v>
      </c>
      <c r="G34" s="496"/>
      <c r="H34" s="428" t="n">
        <v>3</v>
      </c>
      <c r="I34" s="23" t="n">
        <f aca="false">+H34-F34</f>
        <v>0</v>
      </c>
    </row>
    <row r="35" customFormat="false" ht="19.5" hidden="false" customHeight="true" outlineLevel="0" collapsed="false">
      <c r="A35" s="458" t="s">
        <v>576</v>
      </c>
      <c r="B35" s="459" t="n">
        <v>41500004</v>
      </c>
      <c r="C35" s="460" t="n">
        <v>50000</v>
      </c>
      <c r="D35" s="460" t="n">
        <v>26400</v>
      </c>
      <c r="E35" s="460" t="n">
        <v>200</v>
      </c>
      <c r="F35" s="498" t="n">
        <f aca="false">+D35+E35</f>
        <v>26600</v>
      </c>
      <c r="G35" s="498" t="s">
        <v>546</v>
      </c>
      <c r="H35" s="428" t="n">
        <v>26600</v>
      </c>
      <c r="I35" s="23" t="n">
        <f aca="false">+H35-F35</f>
        <v>0</v>
      </c>
    </row>
    <row r="36" customFormat="false" ht="19.5" hidden="false" customHeight="true" outlineLevel="0" collapsed="false">
      <c r="A36" s="458" t="s">
        <v>577</v>
      </c>
      <c r="B36" s="459" t="n">
        <v>41500007</v>
      </c>
      <c r="C36" s="486" t="n">
        <v>500</v>
      </c>
      <c r="D36" s="486" t="n">
        <v>80</v>
      </c>
      <c r="E36" s="486"/>
      <c r="F36" s="496" t="n">
        <f aca="false">+D36+E36</f>
        <v>80</v>
      </c>
      <c r="G36" s="496"/>
      <c r="H36" s="428" t="n">
        <v>80</v>
      </c>
      <c r="I36" s="23" t="n">
        <f aca="false">+H36-F36</f>
        <v>0</v>
      </c>
    </row>
    <row r="37" customFormat="false" ht="19.5" hidden="false" customHeight="true" outlineLevel="0" collapsed="false">
      <c r="A37" s="461" t="s">
        <v>578</v>
      </c>
      <c r="B37" s="462" t="n">
        <v>41599999</v>
      </c>
      <c r="C37" s="463" t="n">
        <v>1000</v>
      </c>
      <c r="D37" s="463" t="n">
        <v>1700</v>
      </c>
      <c r="E37" s="463"/>
      <c r="F37" s="498" t="n">
        <f aca="false">+D37+E37</f>
        <v>1700</v>
      </c>
      <c r="G37" s="498" t="s">
        <v>14</v>
      </c>
      <c r="H37" s="428" t="n">
        <v>1700</v>
      </c>
      <c r="I37" s="23" t="n">
        <f aca="false">+H37-F37</f>
        <v>0</v>
      </c>
    </row>
    <row r="38" customFormat="false" ht="21.75" hidden="false" customHeight="true" outlineLevel="0" collapsed="false">
      <c r="A38" s="499" t="s">
        <v>6</v>
      </c>
      <c r="B38" s="500"/>
      <c r="C38" s="501" t="n">
        <f aca="false">SUM(C33:C37)</f>
        <v>52000</v>
      </c>
      <c r="D38" s="501" t="n">
        <f aca="false">SUM(D33:D37)</f>
        <v>28183</v>
      </c>
      <c r="E38" s="501" t="n">
        <f aca="false">SUM(E33:E37)</f>
        <v>200</v>
      </c>
      <c r="F38" s="501" t="n">
        <f aca="false">SUM(F33:F37)</f>
        <v>28383</v>
      </c>
      <c r="G38" s="501" t="s">
        <v>546</v>
      </c>
      <c r="H38" s="428" t="n">
        <f aca="false">SUM(H34:H37)</f>
        <v>28383</v>
      </c>
      <c r="I38" s="23" t="n">
        <f aca="false">+H38-F38</f>
        <v>0</v>
      </c>
    </row>
    <row r="39" customFormat="false" ht="21.75" hidden="false" customHeight="true" outlineLevel="0" collapsed="false">
      <c r="A39" s="502" t="s">
        <v>579</v>
      </c>
      <c r="B39" s="503"/>
      <c r="C39" s="504" t="n">
        <f aca="false">+C14+C28+C31+C38</f>
        <v>578000</v>
      </c>
      <c r="D39" s="504" t="n">
        <f aca="false">+D14+D28+D31+D38</f>
        <v>764952.63</v>
      </c>
      <c r="E39" s="504" t="n">
        <f aca="false">+E14+E28+E31+E38</f>
        <v>23373.06</v>
      </c>
      <c r="F39" s="504" t="n">
        <f aca="false">+F14+F28+F31+F38</f>
        <v>788325.69</v>
      </c>
      <c r="G39" s="504" t="s">
        <v>546</v>
      </c>
    </row>
    <row r="40" s="156" customFormat="true" ht="23.25" hidden="false" customHeight="true" outlineLevel="0" collapsed="false">
      <c r="A40" s="448" t="s">
        <v>580</v>
      </c>
      <c r="B40" s="505"/>
      <c r="C40" s="469"/>
      <c r="D40" s="469"/>
      <c r="E40" s="469"/>
      <c r="F40" s="496"/>
      <c r="G40" s="496"/>
      <c r="H40" s="428"/>
      <c r="I40" s="23"/>
    </row>
    <row r="41" s="156" customFormat="true" ht="23.25" hidden="false" customHeight="true" outlineLevel="0" collapsed="false">
      <c r="A41" s="448" t="s">
        <v>581</v>
      </c>
      <c r="B41" s="505"/>
      <c r="C41" s="469"/>
      <c r="D41" s="469"/>
      <c r="E41" s="469"/>
      <c r="F41" s="496"/>
      <c r="G41" s="496"/>
      <c r="H41" s="428"/>
      <c r="I41" s="23"/>
    </row>
    <row r="42" s="156" customFormat="true" ht="23.25" hidden="false" customHeight="true" outlineLevel="0" collapsed="false">
      <c r="A42" s="453" t="s">
        <v>582</v>
      </c>
      <c r="B42" s="454" t="n">
        <v>42100001</v>
      </c>
      <c r="C42" s="506" t="n">
        <v>600000</v>
      </c>
      <c r="D42" s="506" t="n">
        <v>543366.65</v>
      </c>
      <c r="E42" s="506" t="n">
        <v>62095.66</v>
      </c>
      <c r="F42" s="498" t="n">
        <f aca="false">+E42+D42</f>
        <v>605462.31</v>
      </c>
      <c r="G42" s="498" t="s">
        <v>546</v>
      </c>
      <c r="H42" s="428" t="n">
        <v>605462.31</v>
      </c>
      <c r="I42" s="23" t="n">
        <v>0</v>
      </c>
    </row>
    <row r="43" s="156" customFormat="true" ht="23.25" hidden="false" customHeight="true" outlineLevel="0" collapsed="false">
      <c r="A43" s="458" t="s">
        <v>583</v>
      </c>
      <c r="B43" s="459" t="n">
        <v>42100002</v>
      </c>
      <c r="C43" s="460" t="n">
        <v>7400000</v>
      </c>
      <c r="D43" s="507" t="n">
        <v>7193177.62</v>
      </c>
      <c r="E43" s="460"/>
      <c r="F43" s="498" t="n">
        <f aca="false">+E43+D43</f>
        <v>7193177.62</v>
      </c>
      <c r="G43" s="498" t="s">
        <v>546</v>
      </c>
      <c r="H43" s="428" t="n">
        <v>7193177.62</v>
      </c>
      <c r="I43" s="23" t="n">
        <v>1721594.33</v>
      </c>
    </row>
    <row r="44" s="156" customFormat="true" ht="23.25" hidden="false" customHeight="true" outlineLevel="0" collapsed="false">
      <c r="A44" s="458" t="s">
        <v>584</v>
      </c>
      <c r="B44" s="459" t="n">
        <v>42100003</v>
      </c>
      <c r="C44" s="460" t="n">
        <v>3000000</v>
      </c>
      <c r="D44" s="507" t="n">
        <v>2790501.67</v>
      </c>
      <c r="E44" s="460" t="n">
        <v>270433.77</v>
      </c>
      <c r="F44" s="498" t="n">
        <f aca="false">+E44+D44</f>
        <v>3060935.44</v>
      </c>
      <c r="G44" s="498" t="s">
        <v>546</v>
      </c>
      <c r="H44" s="428" t="n">
        <v>3060935.44</v>
      </c>
      <c r="I44" s="23" t="n">
        <v>806377.81</v>
      </c>
    </row>
    <row r="45" s="156" customFormat="true" ht="23.25" hidden="false" customHeight="true" outlineLevel="0" collapsed="false">
      <c r="A45" s="458" t="s">
        <v>585</v>
      </c>
      <c r="B45" s="459" t="n">
        <v>42100005</v>
      </c>
      <c r="C45" s="460" t="n">
        <v>120000</v>
      </c>
      <c r="D45" s="507" t="n">
        <v>129380.54</v>
      </c>
      <c r="E45" s="460" t="n">
        <v>21337.08</v>
      </c>
      <c r="F45" s="498" t="n">
        <f aca="false">+E45+D45</f>
        <v>150717.62</v>
      </c>
      <c r="G45" s="498" t="s">
        <v>546</v>
      </c>
      <c r="H45" s="428" t="n">
        <v>150717.62</v>
      </c>
      <c r="I45" s="23" t="n">
        <v>21470.67</v>
      </c>
    </row>
    <row r="46" customFormat="false" ht="20.25" hidden="false" customHeight="true" outlineLevel="0" collapsed="false">
      <c r="A46" s="458" t="s">
        <v>586</v>
      </c>
      <c r="B46" s="459" t="n">
        <v>42100006</v>
      </c>
      <c r="C46" s="460" t="n">
        <v>1500000</v>
      </c>
      <c r="D46" s="507" t="n">
        <v>1489533.56</v>
      </c>
      <c r="E46" s="460" t="n">
        <v>143196.55</v>
      </c>
      <c r="F46" s="498" t="n">
        <f aca="false">+E46+D46</f>
        <v>1632730.11</v>
      </c>
      <c r="G46" s="498" t="s">
        <v>546</v>
      </c>
      <c r="H46" s="428" t="n">
        <v>1632730.11</v>
      </c>
      <c r="I46" s="23" t="n">
        <v>479978.99</v>
      </c>
    </row>
    <row r="47" customFormat="false" ht="21.75" hidden="false" customHeight="true" outlineLevel="0" collapsed="false">
      <c r="A47" s="458" t="s">
        <v>587</v>
      </c>
      <c r="B47" s="459" t="n">
        <v>42199999</v>
      </c>
      <c r="C47" s="460" t="n">
        <v>0</v>
      </c>
      <c r="D47" s="507" t="n">
        <v>0</v>
      </c>
      <c r="F47" s="498" t="n">
        <f aca="false">+E47+D47</f>
        <v>0</v>
      </c>
      <c r="G47" s="498" t="s">
        <v>546</v>
      </c>
      <c r="H47" s="428" t="n">
        <v>0</v>
      </c>
      <c r="I47" s="23" t="n">
        <v>271.6</v>
      </c>
    </row>
    <row r="48" customFormat="false" ht="20.25" hidden="false" customHeight="true" outlineLevel="0" collapsed="false">
      <c r="A48" s="508" t="s">
        <v>588</v>
      </c>
      <c r="B48" s="459" t="n">
        <v>42100007</v>
      </c>
      <c r="C48" s="507" t="n">
        <v>2500000</v>
      </c>
      <c r="D48" s="507" t="n">
        <v>3629964.17</v>
      </c>
      <c r="E48" s="460" t="n">
        <v>349128.83</v>
      </c>
      <c r="F48" s="498" t="n">
        <f aca="false">+E48+D48</f>
        <v>3979093</v>
      </c>
      <c r="G48" s="498" t="s">
        <v>546</v>
      </c>
      <c r="H48" s="428" t="n">
        <v>3979093</v>
      </c>
      <c r="I48" s="23" t="n">
        <v>693987.27</v>
      </c>
    </row>
    <row r="49" customFormat="false" ht="20.25" hidden="false" customHeight="true" outlineLevel="0" collapsed="false">
      <c r="A49" s="481" t="s">
        <v>589</v>
      </c>
      <c r="B49" s="459" t="n">
        <v>42100012</v>
      </c>
      <c r="C49" s="460" t="n">
        <v>30000</v>
      </c>
      <c r="D49" s="507" t="n">
        <v>30716.89</v>
      </c>
      <c r="E49" s="460"/>
      <c r="F49" s="498" t="n">
        <f aca="false">+E49+D49</f>
        <v>30716.89</v>
      </c>
      <c r="G49" s="498" t="s">
        <v>546</v>
      </c>
      <c r="H49" s="428" t="n">
        <v>30716.89</v>
      </c>
      <c r="I49" s="23" t="n">
        <v>0</v>
      </c>
    </row>
    <row r="50" customFormat="false" ht="20.25" hidden="false" customHeight="true" outlineLevel="0" collapsed="false">
      <c r="A50" s="481" t="s">
        <v>590</v>
      </c>
      <c r="B50" s="459" t="n">
        <v>42100013</v>
      </c>
      <c r="C50" s="507" t="n">
        <v>60000</v>
      </c>
      <c r="D50" s="507" t="n">
        <v>80564.48</v>
      </c>
      <c r="E50" s="460"/>
      <c r="F50" s="498" t="n">
        <f aca="false">+E50+D50</f>
        <v>80564.48</v>
      </c>
      <c r="G50" s="498" t="s">
        <v>14</v>
      </c>
      <c r="H50" s="428" t="n">
        <v>80564.48</v>
      </c>
      <c r="I50" s="23" t="n">
        <v>28081.92</v>
      </c>
    </row>
    <row r="51" customFormat="false" ht="20.25" hidden="false" customHeight="true" outlineLevel="0" collapsed="false">
      <c r="A51" s="481" t="s">
        <v>591</v>
      </c>
      <c r="B51" s="459" t="n">
        <v>42100015</v>
      </c>
      <c r="C51" s="460" t="n">
        <v>200000</v>
      </c>
      <c r="D51" s="507" t="n">
        <v>216685</v>
      </c>
      <c r="E51" s="460" t="n">
        <v>7070</v>
      </c>
      <c r="F51" s="498" t="n">
        <f aca="false">+E51+D51</f>
        <v>223755</v>
      </c>
      <c r="G51" s="498" t="s">
        <v>546</v>
      </c>
      <c r="H51" s="428" t="n">
        <v>223755</v>
      </c>
      <c r="I51" s="23" t="n">
        <v>39141</v>
      </c>
    </row>
    <row r="52" customFormat="false" ht="20.25" hidden="false" customHeight="true" outlineLevel="0" collapsed="false">
      <c r="A52" s="488" t="s">
        <v>592</v>
      </c>
      <c r="B52" s="462" t="n">
        <v>42199999</v>
      </c>
      <c r="C52" s="463" t="n">
        <v>12000</v>
      </c>
      <c r="D52" s="509" t="n">
        <v>0</v>
      </c>
      <c r="E52" s="463"/>
      <c r="F52" s="498" t="n">
        <f aca="false">+E52+D52</f>
        <v>0</v>
      </c>
      <c r="G52" s="498"/>
      <c r="H52" s="428" t="n">
        <v>0</v>
      </c>
    </row>
    <row r="53" customFormat="false" ht="20.25" hidden="false" customHeight="true" outlineLevel="0" collapsed="false">
      <c r="A53" s="510" t="s">
        <v>6</v>
      </c>
      <c r="B53" s="503"/>
      <c r="C53" s="467" t="n">
        <f aca="false">SUM(C42:C52)</f>
        <v>15422000</v>
      </c>
      <c r="D53" s="467" t="n">
        <f aca="false">SUM(D42:D52)</f>
        <v>16103890.58</v>
      </c>
      <c r="E53" s="467" t="n">
        <f aca="false">SUM(E42:E52)</f>
        <v>853261.89</v>
      </c>
      <c r="F53" s="467" t="n">
        <f aca="false">SUM(F42:F52)</f>
        <v>16957152.47</v>
      </c>
      <c r="G53" s="511" t="s">
        <v>546</v>
      </c>
      <c r="H53" s="428" t="n">
        <f aca="false">SUM(H42:H52)</f>
        <v>16957152.47</v>
      </c>
      <c r="I53" s="23" t="n">
        <v>3790903.59</v>
      </c>
    </row>
    <row r="54" customFormat="false" ht="20.25" hidden="false" customHeight="true" outlineLevel="0" collapsed="false">
      <c r="A54" s="512" t="s">
        <v>593</v>
      </c>
      <c r="B54" s="513"/>
      <c r="C54" s="514" t="n">
        <f aca="false">+C53+C39</f>
        <v>16000000</v>
      </c>
      <c r="D54" s="514" t="n">
        <f aca="false">+D53+D39</f>
        <v>16868843.21</v>
      </c>
      <c r="E54" s="514" t="n">
        <f aca="false">+E53+E39</f>
        <v>876634.95</v>
      </c>
      <c r="F54" s="514" t="n">
        <f aca="false">+F53+F39</f>
        <v>17745478.16</v>
      </c>
      <c r="G54" s="514" t="s">
        <v>546</v>
      </c>
    </row>
    <row r="55" customFormat="false" ht="20.25" hidden="false" customHeight="true" outlineLevel="0" collapsed="false">
      <c r="A55" s="515" t="s">
        <v>594</v>
      </c>
      <c r="B55" s="468"/>
      <c r="C55" s="485"/>
      <c r="D55" s="485"/>
      <c r="E55" s="485"/>
      <c r="F55" s="483"/>
      <c r="G55" s="483"/>
    </row>
    <row r="56" customFormat="false" ht="20.25" hidden="false" customHeight="true" outlineLevel="0" collapsed="false">
      <c r="A56" s="515" t="s">
        <v>581</v>
      </c>
      <c r="B56" s="468"/>
      <c r="C56" s="485"/>
      <c r="D56" s="485"/>
      <c r="E56" s="485"/>
      <c r="F56" s="483"/>
      <c r="G56" s="483"/>
    </row>
    <row r="57" customFormat="false" ht="20.25" hidden="false" customHeight="true" outlineLevel="0" collapsed="false">
      <c r="A57" s="515" t="s">
        <v>595</v>
      </c>
      <c r="B57" s="468"/>
      <c r="C57" s="485"/>
      <c r="D57" s="485"/>
      <c r="E57" s="485"/>
      <c r="F57" s="483"/>
      <c r="G57" s="483"/>
    </row>
    <row r="58" customFormat="false" ht="25.5" hidden="false" customHeight="true" outlineLevel="0" collapsed="false">
      <c r="A58" s="516" t="s">
        <v>596</v>
      </c>
      <c r="B58" s="517" t="n">
        <v>43000000</v>
      </c>
      <c r="C58" s="518" t="n">
        <v>26000000</v>
      </c>
      <c r="D58" s="518" t="n">
        <v>24803017</v>
      </c>
      <c r="E58" s="519" t="n">
        <v>0</v>
      </c>
      <c r="F58" s="520" t="n">
        <f aca="false">+D58+E58</f>
        <v>24803017</v>
      </c>
      <c r="G58" s="521" t="s">
        <v>546</v>
      </c>
      <c r="H58" s="428" t="n">
        <v>24803017</v>
      </c>
      <c r="I58" s="23" t="n">
        <v>2735499</v>
      </c>
    </row>
    <row r="59" customFormat="false" ht="20.25" hidden="false" customHeight="true" outlineLevel="0" collapsed="false">
      <c r="A59" s="522" t="s">
        <v>6</v>
      </c>
      <c r="B59" s="523"/>
      <c r="C59" s="524" t="n">
        <f aca="false">SUM(C58)</f>
        <v>26000000</v>
      </c>
      <c r="D59" s="524" t="n">
        <f aca="false">SUM(D58)</f>
        <v>24803017</v>
      </c>
      <c r="E59" s="524" t="n">
        <f aca="false">SUM(E58)</f>
        <v>0</v>
      </c>
      <c r="F59" s="524" t="n">
        <f aca="false">SUM(F58)</f>
        <v>24803017</v>
      </c>
      <c r="G59" s="524" t="s">
        <v>546</v>
      </c>
    </row>
    <row r="60" customFormat="false" ht="20.25" hidden="false" customHeight="true" outlineLevel="0" collapsed="false">
      <c r="A60" s="525" t="s">
        <v>597</v>
      </c>
      <c r="B60" s="526"/>
      <c r="C60" s="527" t="n">
        <f aca="false">+C59+C54</f>
        <v>42000000</v>
      </c>
      <c r="D60" s="527" t="n">
        <f aca="false">+D59+D54</f>
        <v>41671860.21</v>
      </c>
      <c r="E60" s="527" t="n">
        <f aca="false">+E59+E54</f>
        <v>876634.95</v>
      </c>
      <c r="F60" s="527" t="n">
        <f aca="false">+F59+F54</f>
        <v>42548495.16</v>
      </c>
      <c r="G60" s="527" t="s">
        <v>546</v>
      </c>
    </row>
    <row r="61" customFormat="false" ht="20.25" hidden="false" customHeight="true" outlineLevel="0" collapsed="false">
      <c r="A61" s="528" t="s">
        <v>598</v>
      </c>
      <c r="B61" s="468" t="n">
        <v>44000000</v>
      </c>
      <c r="C61" s="529" t="n">
        <f aca="false">+E61</f>
        <v>0</v>
      </c>
      <c r="D61" s="529" t="n">
        <v>17665</v>
      </c>
      <c r="E61" s="485" t="n">
        <v>0</v>
      </c>
      <c r="F61" s="483" t="n">
        <f aca="false">+D61+E61</f>
        <v>17665</v>
      </c>
      <c r="G61" s="498"/>
      <c r="H61" s="428" t="n">
        <v>17665</v>
      </c>
      <c r="I61" s="23" t="n">
        <v>0</v>
      </c>
    </row>
    <row r="62" customFormat="false" ht="39.75" hidden="true" customHeight="true" outlineLevel="0" collapsed="false">
      <c r="A62" s="530" t="s">
        <v>599</v>
      </c>
      <c r="B62" s="468"/>
      <c r="C62" s="529"/>
      <c r="D62" s="529"/>
      <c r="E62" s="485"/>
      <c r="F62" s="483" t="n">
        <f aca="false">+D62+E62</f>
        <v>0</v>
      </c>
      <c r="G62" s="498"/>
    </row>
    <row r="63" customFormat="false" ht="20.25" hidden="true" customHeight="true" outlineLevel="0" collapsed="false">
      <c r="A63" s="530"/>
      <c r="B63" s="468"/>
      <c r="C63" s="529"/>
      <c r="D63" s="529"/>
      <c r="E63" s="485"/>
      <c r="F63" s="483" t="n">
        <f aca="false">+D63+E63</f>
        <v>0</v>
      </c>
      <c r="G63" s="498"/>
      <c r="I63" s="23" t="n">
        <v>107460</v>
      </c>
    </row>
    <row r="64" customFormat="false" ht="20.25" hidden="true" customHeight="true" outlineLevel="0" collapsed="false">
      <c r="A64" s="530"/>
      <c r="B64" s="468"/>
      <c r="C64" s="529"/>
      <c r="D64" s="529"/>
      <c r="E64" s="485"/>
      <c r="F64" s="483" t="n">
        <f aca="false">+D64+E64</f>
        <v>0</v>
      </c>
      <c r="G64" s="498"/>
      <c r="I64" s="23" t="n">
        <v>103005</v>
      </c>
    </row>
    <row r="65" customFormat="false" ht="20.25" hidden="true" customHeight="true" outlineLevel="0" collapsed="false">
      <c r="A65" s="530"/>
      <c r="B65" s="468"/>
      <c r="C65" s="529"/>
      <c r="D65" s="529"/>
      <c r="E65" s="485"/>
      <c r="F65" s="483" t="n">
        <f aca="false">+D65+E65</f>
        <v>0</v>
      </c>
      <c r="G65" s="498"/>
    </row>
    <row r="66" customFormat="false" ht="21" hidden="true" customHeight="true" outlineLevel="0" collapsed="false">
      <c r="A66" s="530"/>
      <c r="B66" s="468"/>
      <c r="C66" s="529"/>
      <c r="D66" s="529"/>
      <c r="E66" s="485"/>
      <c r="F66" s="483" t="n">
        <f aca="false">+D66+E66</f>
        <v>0</v>
      </c>
      <c r="G66" s="498"/>
      <c r="I66" s="23" t="n">
        <v>86700</v>
      </c>
    </row>
    <row r="67" customFormat="false" ht="18.75" hidden="true" customHeight="true" outlineLevel="0" collapsed="false">
      <c r="A67" s="530"/>
      <c r="B67" s="468"/>
      <c r="C67" s="529"/>
      <c r="D67" s="529"/>
      <c r="E67" s="485"/>
      <c r="F67" s="483" t="n">
        <f aca="false">+D67+E67</f>
        <v>0</v>
      </c>
      <c r="G67" s="498"/>
    </row>
    <row r="68" customFormat="false" ht="18.75" hidden="true" customHeight="true" outlineLevel="0" collapsed="false">
      <c r="A68" s="530"/>
      <c r="B68" s="468"/>
      <c r="C68" s="529"/>
      <c r="D68" s="529"/>
      <c r="E68" s="485"/>
      <c r="F68" s="483" t="n">
        <f aca="false">+D68+E68</f>
        <v>0</v>
      </c>
      <c r="G68" s="498"/>
    </row>
    <row r="69" customFormat="false" ht="20.25" hidden="true" customHeight="true" outlineLevel="0" collapsed="false">
      <c r="A69" s="531"/>
      <c r="B69" s="468"/>
      <c r="C69" s="529"/>
      <c r="D69" s="529"/>
      <c r="E69" s="485"/>
      <c r="F69" s="483" t="n">
        <f aca="false">+D69+E69</f>
        <v>0</v>
      </c>
      <c r="G69" s="498"/>
      <c r="I69" s="23" t="n">
        <v>2047800</v>
      </c>
    </row>
    <row r="70" customFormat="false" ht="20.25" hidden="true" customHeight="true" outlineLevel="0" collapsed="false">
      <c r="A70" s="532"/>
      <c r="B70" s="517"/>
      <c r="C70" s="518"/>
      <c r="D70" s="518"/>
      <c r="E70" s="519"/>
      <c r="F70" s="520" t="n">
        <f aca="false">+D70+E70</f>
        <v>0</v>
      </c>
      <c r="G70" s="521"/>
      <c r="I70" s="23" t="n">
        <v>316500</v>
      </c>
    </row>
    <row r="71" customFormat="false" ht="20.25" hidden="false" customHeight="true" outlineLevel="0" collapsed="false">
      <c r="A71" s="489" t="s">
        <v>6</v>
      </c>
      <c r="B71" s="533"/>
      <c r="C71" s="534" t="n">
        <f aca="false">+C61</f>
        <v>0</v>
      </c>
      <c r="D71" s="534" t="n">
        <f aca="false">+D61</f>
        <v>17665</v>
      </c>
      <c r="E71" s="534" t="n">
        <f aca="false">+E61</f>
        <v>0</v>
      </c>
      <c r="F71" s="534" t="n">
        <f aca="false">SUM(F61:F70)</f>
        <v>17665</v>
      </c>
      <c r="G71" s="534" t="n">
        <f aca="false">SUM(G62:G70)</f>
        <v>0</v>
      </c>
      <c r="L71" s="535" t="s">
        <v>600</v>
      </c>
      <c r="M71" s="536" t="n">
        <v>3346000</v>
      </c>
    </row>
    <row r="72" customFormat="false" ht="20.25" hidden="true" customHeight="true" outlineLevel="0" collapsed="false">
      <c r="A72" s="537" t="s">
        <v>515</v>
      </c>
      <c r="B72" s="468"/>
      <c r="C72" s="529"/>
      <c r="D72" s="529" t="n">
        <v>0</v>
      </c>
      <c r="E72" s="485"/>
      <c r="F72" s="483" t="n">
        <f aca="false">+D72+E72</f>
        <v>0</v>
      </c>
      <c r="G72" s="498"/>
      <c r="I72" s="23" t="n">
        <f aca="false">SUM(C63:C70)</f>
        <v>0</v>
      </c>
      <c r="L72" s="538" t="s">
        <v>601</v>
      </c>
      <c r="M72" s="536" t="n">
        <v>1800000</v>
      </c>
    </row>
    <row r="73" customFormat="false" ht="20.25" hidden="true" customHeight="true" outlineLevel="0" collapsed="false">
      <c r="A73" s="531" t="s">
        <v>602</v>
      </c>
      <c r="B73" s="468"/>
      <c r="C73" s="529"/>
      <c r="D73" s="529"/>
      <c r="E73" s="485"/>
      <c r="F73" s="483" t="n">
        <f aca="false">+D73+E73</f>
        <v>0</v>
      </c>
      <c r="G73" s="498"/>
      <c r="L73" s="539" t="s">
        <v>603</v>
      </c>
      <c r="M73" s="536" t="n">
        <v>4000000</v>
      </c>
    </row>
    <row r="74" customFormat="false" ht="20.25" hidden="true" customHeight="true" outlineLevel="0" collapsed="false">
      <c r="A74" s="540" t="s">
        <v>604</v>
      </c>
      <c r="B74" s="468"/>
      <c r="C74" s="529"/>
      <c r="D74" s="529"/>
      <c r="E74" s="485"/>
      <c r="F74" s="483" t="n">
        <f aca="false">+D74+E74</f>
        <v>0</v>
      </c>
      <c r="G74" s="498"/>
      <c r="L74" s="539"/>
      <c r="M74" s="536"/>
    </row>
    <row r="75" customFormat="false" ht="20.25" hidden="true" customHeight="true" outlineLevel="0" collapsed="false">
      <c r="A75" s="541" t="s">
        <v>605</v>
      </c>
      <c r="B75" s="468"/>
      <c r="C75" s="529"/>
      <c r="D75" s="529"/>
      <c r="E75" s="485"/>
      <c r="F75" s="483" t="n">
        <f aca="false">+D75+E75</f>
        <v>0</v>
      </c>
      <c r="G75" s="498"/>
      <c r="L75" s="539"/>
      <c r="M75" s="536"/>
    </row>
    <row r="76" customFormat="false" ht="20.25" hidden="true" customHeight="true" outlineLevel="0" collapsed="false">
      <c r="A76" s="499" t="s">
        <v>6</v>
      </c>
      <c r="B76" s="500"/>
      <c r="C76" s="542" t="n">
        <f aca="false">SUM(C72:C75)</f>
        <v>0</v>
      </c>
      <c r="D76" s="542" t="n">
        <f aca="false">SUM(D72:D75)</f>
        <v>0</v>
      </c>
      <c r="E76" s="542" t="n">
        <f aca="false">SUM(E72:E75)</f>
        <v>0</v>
      </c>
      <c r="F76" s="542" t="n">
        <f aca="false">SUM(F72:F75)</f>
        <v>0</v>
      </c>
      <c r="G76" s="542" t="n">
        <f aca="false">SUM(G72:G73)</f>
        <v>0</v>
      </c>
      <c r="I76" s="23" t="n">
        <v>2735499</v>
      </c>
      <c r="L76" s="539"/>
      <c r="M76" s="536" t="n">
        <f aca="false">SUM(M71:M73)</f>
        <v>9146000</v>
      </c>
    </row>
    <row r="77" customFormat="false" ht="20.25" hidden="false" customHeight="true" outlineLevel="0" collapsed="false">
      <c r="A77" s="543" t="s">
        <v>606</v>
      </c>
      <c r="B77" s="544"/>
      <c r="C77" s="467" t="n">
        <f aca="false">+C60+C71+C76</f>
        <v>42000000</v>
      </c>
      <c r="D77" s="467" t="n">
        <f aca="false">+D60+D71+D76</f>
        <v>41689525.21</v>
      </c>
      <c r="E77" s="467" t="n">
        <f aca="false">+E60+E71+E76</f>
        <v>876634.95</v>
      </c>
      <c r="F77" s="467" t="n">
        <f aca="false">+F60+F71+F76</f>
        <v>42566160.16</v>
      </c>
      <c r="G77" s="467" t="e">
        <f aca="false">+G60+G71+G76</f>
        <v>#VALUE!</v>
      </c>
      <c r="I77" s="23" t="n">
        <v>6674206.88</v>
      </c>
    </row>
    <row r="78" customFormat="false" ht="21.95" hidden="true" customHeight="true" outlineLevel="0" collapsed="false">
      <c r="A78" s="545" t="s">
        <v>515</v>
      </c>
      <c r="B78" s="468"/>
      <c r="C78" s="529"/>
      <c r="D78" s="529"/>
      <c r="E78" s="529"/>
      <c r="F78" s="498"/>
      <c r="G78" s="498"/>
    </row>
    <row r="79" customFormat="false" ht="37.5" hidden="true" customHeight="true" outlineLevel="0" collapsed="false">
      <c r="A79" s="530" t="s">
        <v>607</v>
      </c>
      <c r="B79" s="468" t="n">
        <v>441002</v>
      </c>
      <c r="C79" s="485" t="n">
        <v>0</v>
      </c>
      <c r="D79" s="485"/>
      <c r="E79" s="485"/>
      <c r="F79" s="498" t="n">
        <f aca="false">+E79+D79</f>
        <v>0</v>
      </c>
      <c r="G79" s="498" t="s">
        <v>546</v>
      </c>
    </row>
    <row r="80" customFormat="false" ht="34.5" hidden="true" customHeight="true" outlineLevel="0" collapsed="false">
      <c r="A80" s="530" t="s">
        <v>608</v>
      </c>
      <c r="B80" s="468" t="n">
        <v>441002</v>
      </c>
      <c r="C80" s="485"/>
      <c r="D80" s="485"/>
      <c r="E80" s="485"/>
      <c r="F80" s="498" t="n">
        <f aca="false">+E80+D80</f>
        <v>0</v>
      </c>
      <c r="G80" s="498" t="s">
        <v>546</v>
      </c>
      <c r="I80" s="23" t="n">
        <v>980000</v>
      </c>
    </row>
    <row r="81" customFormat="false" ht="21.95" hidden="true" customHeight="true" outlineLevel="0" collapsed="false">
      <c r="A81" s="530" t="s">
        <v>609</v>
      </c>
      <c r="B81" s="468" t="n">
        <v>441002</v>
      </c>
      <c r="C81" s="485" t="n">
        <v>0</v>
      </c>
      <c r="D81" s="485"/>
      <c r="E81" s="485"/>
      <c r="F81" s="498" t="n">
        <f aca="false">+E81+D81</f>
        <v>0</v>
      </c>
      <c r="G81" s="498" t="s">
        <v>546</v>
      </c>
      <c r="I81" s="23" t="n">
        <v>7555200</v>
      </c>
    </row>
    <row r="82" customFormat="false" ht="21.95" hidden="true" customHeight="true" outlineLevel="0" collapsed="false">
      <c r="A82" s="530" t="s">
        <v>610</v>
      </c>
      <c r="B82" s="468" t="n">
        <v>441002</v>
      </c>
      <c r="C82" s="485"/>
      <c r="D82" s="485"/>
      <c r="E82" s="485"/>
      <c r="F82" s="498" t="n">
        <f aca="false">+E82+D82</f>
        <v>0</v>
      </c>
      <c r="G82" s="498" t="s">
        <v>546</v>
      </c>
      <c r="I82" s="23" t="n">
        <v>1164000</v>
      </c>
    </row>
    <row r="83" customFormat="false" ht="21.95" hidden="true" customHeight="true" outlineLevel="0" collapsed="false">
      <c r="A83" s="530" t="s">
        <v>611</v>
      </c>
      <c r="B83" s="468" t="n">
        <v>441001</v>
      </c>
      <c r="C83" s="485" t="n">
        <v>0</v>
      </c>
      <c r="D83" s="485"/>
      <c r="E83" s="485"/>
      <c r="F83" s="498" t="n">
        <f aca="false">+E83+D83</f>
        <v>0</v>
      </c>
      <c r="G83" s="498" t="s">
        <v>546</v>
      </c>
      <c r="I83" s="23" t="n">
        <v>349290</v>
      </c>
    </row>
    <row r="84" customFormat="false" ht="21.95" hidden="true" customHeight="true" outlineLevel="0" collapsed="false">
      <c r="A84" s="530" t="s">
        <v>612</v>
      </c>
      <c r="B84" s="468" t="n">
        <v>441002</v>
      </c>
      <c r="C84" s="485"/>
      <c r="D84" s="485"/>
      <c r="E84" s="485"/>
      <c r="F84" s="498" t="n">
        <f aca="false">+E84+D84</f>
        <v>0</v>
      </c>
      <c r="G84" s="498"/>
    </row>
    <row r="85" customFormat="false" ht="21.95" hidden="true" customHeight="true" outlineLevel="0" collapsed="false">
      <c r="A85" s="502" t="s">
        <v>613</v>
      </c>
      <c r="B85" s="503"/>
      <c r="C85" s="467" t="n">
        <f aca="false">SUM(C79:C83)</f>
        <v>0</v>
      </c>
      <c r="D85" s="467" t="n">
        <f aca="false">SUM(D79:D84)</f>
        <v>0</v>
      </c>
      <c r="E85" s="467" t="n">
        <f aca="false">SUM(E79:E84)</f>
        <v>0</v>
      </c>
      <c r="F85" s="467" t="n">
        <f aca="false">SUM(F79:F84)</f>
        <v>0</v>
      </c>
      <c r="G85" s="467" t="s">
        <v>546</v>
      </c>
      <c r="I85" s="23" t="n">
        <v>0</v>
      </c>
    </row>
    <row r="86" customFormat="false" ht="21.95" hidden="true" customHeight="true" outlineLevel="0" collapsed="false">
      <c r="A86" s="546"/>
      <c r="B86" s="547"/>
      <c r="C86" s="456"/>
      <c r="D86" s="456"/>
      <c r="E86" s="456"/>
      <c r="F86" s="498"/>
      <c r="G86" s="498"/>
    </row>
    <row r="87" customFormat="false" ht="21.95" hidden="true" customHeight="true" outlineLevel="0" collapsed="false">
      <c r="A87" s="548"/>
      <c r="B87" s="547"/>
      <c r="C87" s="456"/>
      <c r="D87" s="456"/>
      <c r="E87" s="456"/>
      <c r="F87" s="498"/>
      <c r="G87" s="498"/>
    </row>
    <row r="88" customFormat="false" ht="21.95" hidden="true" customHeight="true" outlineLevel="0" collapsed="false">
      <c r="A88" s="493" t="s">
        <v>614</v>
      </c>
      <c r="B88" s="465"/>
      <c r="C88" s="467" t="n">
        <f aca="false">C14+C28+C31+C38+C53+C58+C85</f>
        <v>42000000</v>
      </c>
      <c r="D88" s="467" t="n">
        <f aca="false">+D77+D85</f>
        <v>41689525.21</v>
      </c>
      <c r="E88" s="467" t="n">
        <f aca="false">E14+E28+E31+E38+E53+E58+E85</f>
        <v>876634.95</v>
      </c>
      <c r="F88" s="467" t="n">
        <f aca="false">F14+F28+F31+F38+F53+F58+F85</f>
        <v>42548495.16</v>
      </c>
      <c r="G88" s="467" t="s">
        <v>546</v>
      </c>
      <c r="I88" s="23" t="n">
        <v>23595030.15</v>
      </c>
    </row>
    <row r="89" customFormat="false" ht="19.5" hidden="false" customHeight="false" outlineLevel="0" collapsed="false">
      <c r="A89" s="549"/>
      <c r="B89" s="431"/>
    </row>
    <row r="90" customFormat="false" ht="18.75" hidden="false" customHeight="false" outlineLevel="0" collapsed="false">
      <c r="A90" s="549"/>
      <c r="B90" s="431"/>
      <c r="F90" s="550"/>
      <c r="J90" s="156"/>
    </row>
    <row r="91" customFormat="false" ht="18.75" hidden="false" customHeight="false" outlineLevel="0" collapsed="false">
      <c r="A91" s="551"/>
      <c r="B91" s="431"/>
      <c r="J91" s="156"/>
    </row>
    <row r="92" customFormat="false" ht="18.75" hidden="false" customHeight="false" outlineLevel="0" collapsed="false">
      <c r="A92" s="552"/>
      <c r="B92" s="156"/>
      <c r="J92" s="156"/>
    </row>
    <row r="93" customFormat="false" ht="18.75" hidden="false" customHeight="false" outlineLevel="0" collapsed="false">
      <c r="A93" s="552"/>
      <c r="B93" s="156"/>
      <c r="J93" s="156"/>
    </row>
    <row r="94" customFormat="false" ht="18.75" hidden="false" customHeight="false" outlineLevel="0" collapsed="false">
      <c r="A94" s="551"/>
      <c r="B94" s="156"/>
      <c r="C94" s="553"/>
      <c r="D94" s="553"/>
      <c r="J94" s="156"/>
    </row>
    <row r="95" customFormat="false" ht="18.75" hidden="false" customHeight="false" outlineLevel="0" collapsed="false">
      <c r="A95" s="549"/>
      <c r="B95" s="554"/>
      <c r="J95" s="156"/>
    </row>
    <row r="96" customFormat="false" ht="18.75" hidden="false" customHeight="false" outlineLevel="0" collapsed="false">
      <c r="A96" s="549"/>
      <c r="B96" s="554"/>
      <c r="J96" s="156"/>
    </row>
    <row r="97" customFormat="false" ht="18.75" hidden="false" customHeight="false" outlineLevel="0" collapsed="false">
      <c r="A97" s="549"/>
      <c r="B97" s="554"/>
      <c r="J97" s="156"/>
    </row>
    <row r="98" s="156" customFormat="true" ht="18.75" hidden="false" customHeight="false" outlineLevel="0" collapsed="false">
      <c r="A98" s="549"/>
      <c r="B98" s="554"/>
      <c r="C98" s="23"/>
      <c r="D98" s="23"/>
      <c r="E98" s="23"/>
      <c r="F98" s="66"/>
      <c r="G98" s="66"/>
      <c r="H98" s="428"/>
      <c r="I98" s="23"/>
    </row>
    <row r="99" customFormat="false" ht="18.75" hidden="false" customHeight="false" outlineLevel="0" collapsed="false">
      <c r="A99" s="552"/>
      <c r="B99" s="431"/>
      <c r="J99" s="156"/>
    </row>
    <row r="100" customFormat="false" ht="18.75" hidden="false" customHeight="false" outlineLevel="0" collapsed="false">
      <c r="A100" s="552"/>
      <c r="B100" s="431"/>
      <c r="J100" s="156"/>
    </row>
    <row r="101" customFormat="false" ht="18.75" hidden="false" customHeight="false" outlineLevel="0" collapsed="false">
      <c r="A101" s="552"/>
      <c r="B101" s="431"/>
      <c r="J101" s="156"/>
    </row>
    <row r="102" customFormat="false" ht="18.75" hidden="false" customHeight="false" outlineLevel="0" collapsed="false">
      <c r="A102" s="552"/>
      <c r="B102" s="431"/>
      <c r="J102" s="156"/>
    </row>
    <row r="103" customFormat="false" ht="18.75" hidden="false" customHeight="false" outlineLevel="0" collapsed="false">
      <c r="A103" s="552"/>
      <c r="B103" s="431"/>
      <c r="J103" s="156"/>
    </row>
    <row r="104" customFormat="false" ht="18.75" hidden="false" customHeight="false" outlineLevel="0" collapsed="false">
      <c r="A104" s="552"/>
      <c r="B104" s="431"/>
      <c r="J104" s="156"/>
    </row>
    <row r="105" customFormat="false" ht="18.75" hidden="false" customHeight="false" outlineLevel="0" collapsed="false">
      <c r="A105" s="552"/>
      <c r="B105" s="431"/>
      <c r="J105" s="156"/>
    </row>
    <row r="106" customFormat="false" ht="18.75" hidden="false" customHeight="false" outlineLevel="0" collapsed="false">
      <c r="A106" s="552"/>
      <c r="B106" s="431"/>
      <c r="J106" s="156"/>
    </row>
    <row r="107" customFormat="false" ht="18.75" hidden="false" customHeight="false" outlineLevel="0" collapsed="false">
      <c r="A107" s="552"/>
      <c r="B107" s="431"/>
      <c r="J107" s="156"/>
    </row>
    <row r="108" customFormat="false" ht="18.75" hidden="false" customHeight="false" outlineLevel="0" collapsed="false">
      <c r="A108" s="552"/>
      <c r="B108" s="431"/>
      <c r="J108" s="156"/>
    </row>
    <row r="109" customFormat="false" ht="18.75" hidden="false" customHeight="false" outlineLevel="0" collapsed="false">
      <c r="A109" s="552"/>
      <c r="B109" s="431"/>
      <c r="J109" s="156"/>
    </row>
    <row r="110" customFormat="false" ht="18.75" hidden="false" customHeight="false" outlineLevel="0" collapsed="false">
      <c r="A110" s="552"/>
      <c r="B110" s="431"/>
      <c r="J110" s="156"/>
    </row>
    <row r="111" customFormat="false" ht="18.75" hidden="false" customHeight="false" outlineLevel="0" collapsed="false">
      <c r="A111" s="552"/>
      <c r="B111" s="431"/>
      <c r="J111" s="156"/>
    </row>
    <row r="112" customFormat="false" ht="18.75" hidden="false" customHeight="false" outlineLevel="0" collapsed="false">
      <c r="A112" s="552"/>
      <c r="B112" s="431"/>
      <c r="J112" s="156"/>
    </row>
    <row r="113" customFormat="false" ht="18.75" hidden="false" customHeight="false" outlineLevel="0" collapsed="false">
      <c r="A113" s="552"/>
      <c r="B113" s="431"/>
      <c r="J113" s="156"/>
    </row>
    <row r="114" customFormat="false" ht="18.75" hidden="false" customHeight="false" outlineLevel="0" collapsed="false">
      <c r="A114" s="552"/>
      <c r="B114" s="431"/>
      <c r="J114" s="156"/>
    </row>
    <row r="115" customFormat="false" ht="18.75" hidden="false" customHeight="false" outlineLevel="0" collapsed="false">
      <c r="A115" s="552"/>
      <c r="B115" s="431"/>
      <c r="J115" s="156"/>
    </row>
    <row r="116" customFormat="false" ht="18.75" hidden="false" customHeight="false" outlineLevel="0" collapsed="false">
      <c r="A116" s="552"/>
      <c r="B116" s="431"/>
      <c r="J116" s="156"/>
    </row>
    <row r="117" customFormat="false" ht="18.75" hidden="false" customHeight="false" outlineLevel="0" collapsed="false">
      <c r="A117" s="552"/>
      <c r="B117" s="431"/>
      <c r="J117" s="156"/>
    </row>
    <row r="118" customFormat="false" ht="18.75" hidden="false" customHeight="false" outlineLevel="0" collapsed="false">
      <c r="A118" s="552"/>
      <c r="B118" s="431"/>
      <c r="J118" s="156"/>
    </row>
    <row r="119" customFormat="false" ht="18.75" hidden="false" customHeight="false" outlineLevel="0" collapsed="false">
      <c r="A119" s="552"/>
      <c r="B119" s="431"/>
      <c r="J119" s="156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8.85"/>
    <col collapsed="false" customWidth="false" hidden="false" outlineLevel="0" max="2" min="2" style="555" width="9.14"/>
    <col collapsed="false" customWidth="true" hidden="false" outlineLevel="0" max="3" min="3" style="63" width="15.99"/>
    <col collapsed="false" customWidth="true" hidden="false" outlineLevel="0" max="5" min="4" style="63" width="15.85"/>
    <col collapsed="false" customWidth="true" hidden="true" outlineLevel="0" max="6" min="6" style="63" width="19.99"/>
    <col collapsed="false" customWidth="true" hidden="false" outlineLevel="0" max="7" min="7" style="63" width="16.28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8" hidden="false" customHeight="true" outlineLevel="0" collapsed="false"/>
    <row r="2" customFormat="false" ht="20.1" hidden="false" customHeight="true" outlineLevel="0" collapsed="false">
      <c r="A2" s="377" t="s">
        <v>18</v>
      </c>
      <c r="B2" s="377"/>
      <c r="C2" s="377"/>
      <c r="D2" s="377"/>
      <c r="E2" s="255" t="s">
        <v>615</v>
      </c>
    </row>
    <row r="3" customFormat="false" ht="15.75" hidden="false" customHeight="true" outlineLevel="0" collapsed="false">
      <c r="A3" s="377" t="s">
        <v>616</v>
      </c>
      <c r="B3" s="377"/>
      <c r="C3" s="377"/>
      <c r="D3" s="377"/>
    </row>
    <row r="4" customFormat="false" ht="23.25" hidden="false" customHeight="true" outlineLevel="0" collapsed="false">
      <c r="A4" s="556" t="s">
        <v>617</v>
      </c>
      <c r="B4" s="556"/>
      <c r="C4" s="556"/>
      <c r="D4" s="556"/>
      <c r="E4" s="63" t="n">
        <f aca="false">+รายงานรับจ่ายเงินสด!G93</f>
        <v>39372377.13</v>
      </c>
    </row>
    <row r="5" s="77" customFormat="true" ht="20.1" hidden="false" customHeight="true" outlineLevel="0" collapsed="false">
      <c r="A5" s="378" t="s">
        <v>97</v>
      </c>
      <c r="B5" s="557" t="s">
        <v>618</v>
      </c>
      <c r="C5" s="379" t="s">
        <v>99</v>
      </c>
      <c r="D5" s="380" t="s">
        <v>100</v>
      </c>
      <c r="E5" s="558" t="n">
        <f aca="false">SUM(C7:C12)</f>
        <v>39372377.13</v>
      </c>
      <c r="F5" s="73"/>
      <c r="G5" s="73" t="n">
        <f aca="false">+E4-E5</f>
        <v>0</v>
      </c>
    </row>
    <row r="6" s="22" customFormat="true" ht="17.1" hidden="true" customHeight="true" outlineLevel="0" collapsed="false">
      <c r="A6" s="559" t="s">
        <v>150</v>
      </c>
      <c r="B6" s="560" t="s">
        <v>619</v>
      </c>
      <c r="C6" s="42" t="n">
        <v>0</v>
      </c>
      <c r="D6" s="561"/>
      <c r="E6" s="23"/>
      <c r="F6" s="23"/>
      <c r="G6" s="23"/>
      <c r="H6" s="23"/>
    </row>
    <row r="7" s="22" customFormat="true" ht="17.1" hidden="false" customHeight="true" outlineLevel="0" collapsed="false">
      <c r="A7" s="559" t="s">
        <v>620</v>
      </c>
      <c r="B7" s="560" t="s">
        <v>104</v>
      </c>
      <c r="C7" s="42" t="n">
        <f aca="false">+(9801585.96+39316.46+3904261.59+85657.05+32768.84+1605989.69+1180+24771.04+838841.52)-(1042762.75+1264637.02+5000+1149329.33+3222305.79+1169575.21)</f>
        <v>8480762.05</v>
      </c>
      <c r="D7" s="42"/>
      <c r="E7" s="562" t="n">
        <v>8516975.86</v>
      </c>
      <c r="F7" s="23" t="n">
        <f aca="false">SUM(C6:C13)</f>
        <v>39372377.13</v>
      </c>
      <c r="G7" s="563" t="n">
        <f aca="false">+E7-C7</f>
        <v>36213.8099999987</v>
      </c>
      <c r="H7" s="423" t="s">
        <v>621</v>
      </c>
      <c r="I7" s="22" t="n">
        <v>18659527.99</v>
      </c>
    </row>
    <row r="8" s="22" customFormat="true" ht="17.1" hidden="true" customHeight="true" outlineLevel="0" collapsed="false">
      <c r="A8" s="559" t="s">
        <v>622</v>
      </c>
      <c r="B8" s="560" t="s">
        <v>104</v>
      </c>
      <c r="C8" s="42" t="n">
        <v>0</v>
      </c>
      <c r="D8" s="42"/>
      <c r="E8" s="562"/>
      <c r="F8" s="23" t="n">
        <f aca="false">รายงานรับจ่ายเงินสด!G93</f>
        <v>39372377.13</v>
      </c>
      <c r="G8" s="563" t="n">
        <f aca="false">+E8-C8</f>
        <v>0</v>
      </c>
      <c r="H8" s="23"/>
      <c r="I8" s="22" t="n">
        <f aca="false">21322+5423909.11</f>
        <v>5445231.11</v>
      </c>
    </row>
    <row r="9" s="22" customFormat="true" ht="17.1" hidden="false" customHeight="true" outlineLevel="0" collapsed="false">
      <c r="A9" s="559" t="s">
        <v>623</v>
      </c>
      <c r="B9" s="560" t="s">
        <v>420</v>
      </c>
      <c r="C9" s="564" t="n">
        <f aca="false">5466799.75+174077.21+1029618.8</f>
        <v>6670495.76</v>
      </c>
      <c r="D9" s="42"/>
      <c r="E9" s="562" t="n">
        <f aca="false">+C9</f>
        <v>6670495.76</v>
      </c>
      <c r="G9" s="563" t="n">
        <v>0</v>
      </c>
      <c r="H9" s="23"/>
      <c r="I9" s="22" t="n">
        <v>2858120.16</v>
      </c>
    </row>
    <row r="10" s="22" customFormat="true" ht="17.1" hidden="false" customHeight="true" outlineLevel="0" collapsed="false">
      <c r="A10" s="559" t="s">
        <v>624</v>
      </c>
      <c r="B10" s="560" t="s">
        <v>104</v>
      </c>
      <c r="C10" s="564" t="n">
        <f aca="false">+(16106887.74+185292.37+5000+2778466.93+102536.4+1039916.82+387098.1+5481404.28+36309+853261.89)-(3262964.8+1937013.65+3130164.23+2980355.88)</f>
        <v>15665674.97</v>
      </c>
      <c r="D10" s="42"/>
      <c r="E10" s="562" t="n">
        <v>14857207.41</v>
      </c>
      <c r="F10" s="565" t="n">
        <f aca="false">+F7-F8</f>
        <v>0</v>
      </c>
      <c r="G10" s="563" t="n">
        <f aca="false">+E10-C10</f>
        <v>-808467.560000002</v>
      </c>
      <c r="H10" s="23"/>
      <c r="I10" s="23" t="n">
        <f aca="false">+I7+I8-I9</f>
        <v>21246638.94</v>
      </c>
    </row>
    <row r="11" s="22" customFormat="true" ht="17.1" hidden="false" customHeight="true" outlineLevel="0" collapsed="false">
      <c r="A11" s="559" t="s">
        <v>625</v>
      </c>
      <c r="B11" s="560" t="s">
        <v>392</v>
      </c>
      <c r="C11" s="42" t="n">
        <f aca="false">(18583.91+6301661.89+853261.89)-(5481404.28+1692103.41)</f>
        <v>0</v>
      </c>
      <c r="D11" s="42"/>
      <c r="E11" s="562" t="n">
        <v>762914.75</v>
      </c>
      <c r="F11" s="23"/>
      <c r="G11" s="563" t="n">
        <f aca="false">+E11-C11</f>
        <v>762914.75</v>
      </c>
      <c r="H11" s="23"/>
    </row>
    <row r="12" s="22" customFormat="true" ht="17.1" hidden="false" customHeight="true" outlineLevel="0" collapsed="false">
      <c r="A12" s="559" t="s">
        <v>626</v>
      </c>
      <c r="B12" s="560" t="s">
        <v>420</v>
      </c>
      <c r="C12" s="42" t="n">
        <f aca="false">8204634.58+75308.91+87500+57530.49+78858.02+51612.35</f>
        <v>8555444.35</v>
      </c>
      <c r="D12" s="42"/>
      <c r="E12" s="562" t="n">
        <f aca="false">+C12</f>
        <v>8555444.35</v>
      </c>
      <c r="F12" s="23"/>
      <c r="G12" s="23" t="n">
        <f aca="false">SUM(E7:E12)</f>
        <v>39363038.13</v>
      </c>
      <c r="H12" s="347" t="n">
        <f aca="false">SUM(C7:C12)</f>
        <v>39372377.13</v>
      </c>
    </row>
    <row r="13" s="22" customFormat="true" ht="17.1" hidden="true" customHeight="true" outlineLevel="0" collapsed="false">
      <c r="A13" s="559" t="s">
        <v>627</v>
      </c>
      <c r="B13" s="560" t="s">
        <v>628</v>
      </c>
      <c r="C13" s="42" t="n">
        <v>0</v>
      </c>
      <c r="D13" s="42"/>
      <c r="E13" s="562"/>
      <c r="F13" s="347"/>
      <c r="G13" s="23"/>
    </row>
    <row r="14" s="22" customFormat="true" ht="17.1" hidden="false" customHeight="true" outlineLevel="0" collapsed="false">
      <c r="A14" s="559" t="s">
        <v>629</v>
      </c>
      <c r="B14" s="560" t="s">
        <v>630</v>
      </c>
      <c r="C14" s="42" t="n">
        <f aca="false">730093.6+414441.2+438505.18+321246.01</f>
        <v>1904285.99</v>
      </c>
      <c r="D14" s="42"/>
      <c r="E14" s="562"/>
      <c r="F14" s="347"/>
      <c r="G14" s="23"/>
    </row>
    <row r="15" s="22" customFormat="true" ht="17.1" hidden="false" customHeight="true" outlineLevel="0" collapsed="false">
      <c r="A15" s="559" t="s">
        <v>631</v>
      </c>
      <c r="B15" s="560" t="s">
        <v>632</v>
      </c>
      <c r="C15" s="566" t="n">
        <v>22800</v>
      </c>
      <c r="D15" s="42"/>
      <c r="E15" s="562"/>
      <c r="F15" s="347"/>
      <c r="G15" s="23"/>
      <c r="H15" s="347" t="n">
        <f aca="false">+H12-G12</f>
        <v>9339.00000000745</v>
      </c>
    </row>
    <row r="16" s="22" customFormat="true" ht="17.1" hidden="true" customHeight="true" outlineLevel="0" collapsed="false">
      <c r="A16" s="559" t="s">
        <v>633</v>
      </c>
      <c r="B16" s="560" t="s">
        <v>634</v>
      </c>
      <c r="C16" s="561" t="n">
        <v>0</v>
      </c>
      <c r="D16" s="42"/>
      <c r="E16" s="562"/>
      <c r="F16" s="23"/>
      <c r="G16" s="23"/>
      <c r="H16" s="23"/>
      <c r="I16" s="23" t="n">
        <f aca="false">2275.25-242.25</f>
        <v>2033</v>
      </c>
    </row>
    <row r="17" s="22" customFormat="true" ht="17.1" hidden="false" customHeight="true" outlineLevel="0" collapsed="false">
      <c r="A17" s="559" t="s">
        <v>635</v>
      </c>
      <c r="B17" s="560" t="s">
        <v>427</v>
      </c>
      <c r="C17" s="561" t="n">
        <v>326.8</v>
      </c>
      <c r="D17" s="42"/>
      <c r="E17" s="562"/>
      <c r="F17" s="23"/>
      <c r="G17" s="23"/>
      <c r="H17" s="23"/>
    </row>
    <row r="18" s="22" customFormat="true" ht="17.1" hidden="true" customHeight="true" outlineLevel="0" collapsed="false">
      <c r="A18" s="559" t="s">
        <v>636</v>
      </c>
      <c r="B18" s="560" t="s">
        <v>637</v>
      </c>
      <c r="C18" s="561" t="n">
        <v>0</v>
      </c>
      <c r="D18" s="42"/>
      <c r="E18" s="562"/>
      <c r="F18" s="23"/>
      <c r="G18" s="23"/>
      <c r="H18" s="23"/>
    </row>
    <row r="19" s="22" customFormat="true" ht="17.1" hidden="false" customHeight="true" outlineLevel="0" collapsed="false">
      <c r="A19" s="559" t="s">
        <v>638</v>
      </c>
      <c r="B19" s="560" t="s">
        <v>147</v>
      </c>
      <c r="C19" s="42" t="n">
        <v>4800</v>
      </c>
      <c r="D19" s="42"/>
      <c r="E19" s="562"/>
      <c r="F19" s="23"/>
      <c r="G19" s="23"/>
      <c r="H19" s="23"/>
    </row>
    <row r="20" s="22" customFormat="true" ht="17.1" hidden="true" customHeight="true" outlineLevel="0" collapsed="false">
      <c r="A20" s="559" t="s">
        <v>639</v>
      </c>
      <c r="B20" s="560" t="s">
        <v>429</v>
      </c>
      <c r="C20" s="42" t="n">
        <v>0</v>
      </c>
      <c r="D20" s="42"/>
      <c r="E20" s="562"/>
      <c r="F20" s="23"/>
      <c r="G20" s="23"/>
      <c r="H20" s="23"/>
    </row>
    <row r="21" s="22" customFormat="true" ht="17.1" hidden="false" customHeight="true" outlineLevel="0" collapsed="false">
      <c r="A21" s="559" t="s">
        <v>348</v>
      </c>
      <c r="B21" s="560" t="s">
        <v>139</v>
      </c>
      <c r="C21" s="42" t="n">
        <f aca="false">รายงานรับจ่ายเงินสด!D58</f>
        <v>11680072</v>
      </c>
      <c r="D21" s="42"/>
      <c r="E21" s="562"/>
      <c r="F21" s="23"/>
      <c r="G21" s="23"/>
    </row>
    <row r="22" s="22" customFormat="true" ht="17.1" hidden="false" customHeight="true" outlineLevel="0" collapsed="false">
      <c r="A22" s="559" t="s">
        <v>640</v>
      </c>
      <c r="B22" s="560" t="s">
        <v>351</v>
      </c>
      <c r="C22" s="42" t="n">
        <f aca="false">+รายงานรับจ่ายเงินสด!D59</f>
        <v>2405920</v>
      </c>
      <c r="D22" s="42"/>
      <c r="E22" s="562"/>
      <c r="F22" s="23"/>
      <c r="G22" s="23"/>
    </row>
    <row r="23" s="22" customFormat="true" ht="17.1" hidden="false" customHeight="true" outlineLevel="0" collapsed="false">
      <c r="A23" s="559" t="s">
        <v>641</v>
      </c>
      <c r="B23" s="560" t="s">
        <v>353</v>
      </c>
      <c r="C23" s="42" t="n">
        <f aca="false">+รายงานรับจ่ายเงินสด!D60</f>
        <v>7320964.2</v>
      </c>
      <c r="D23" s="42"/>
      <c r="E23" s="567"/>
      <c r="F23" s="23"/>
      <c r="G23" s="23"/>
    </row>
    <row r="24" s="22" customFormat="true" ht="17.1" hidden="false" customHeight="true" outlineLevel="0" collapsed="false">
      <c r="A24" s="559" t="s">
        <v>642</v>
      </c>
      <c r="B24" s="560" t="s">
        <v>643</v>
      </c>
      <c r="C24" s="42" t="n">
        <v>16644</v>
      </c>
      <c r="D24" s="42"/>
      <c r="E24" s="568"/>
      <c r="F24" s="23"/>
      <c r="G24" s="23"/>
    </row>
    <row r="25" s="22" customFormat="true" ht="17.1" hidden="false" customHeight="true" outlineLevel="0" collapsed="false">
      <c r="A25" s="559" t="s">
        <v>354</v>
      </c>
      <c r="B25" s="560" t="s">
        <v>355</v>
      </c>
      <c r="C25" s="42" t="n">
        <f aca="false">+รายงานรับจ่ายเงินสด!D61</f>
        <v>460184</v>
      </c>
      <c r="D25" s="42"/>
      <c r="E25" s="562"/>
      <c r="F25" s="23"/>
      <c r="G25" s="23"/>
    </row>
    <row r="26" s="22" customFormat="true" ht="17.1" hidden="false" customHeight="true" outlineLevel="0" collapsed="false">
      <c r="A26" s="559" t="s">
        <v>356</v>
      </c>
      <c r="B26" s="560" t="s">
        <v>145</v>
      </c>
      <c r="C26" s="42" t="n">
        <f aca="false">+รายงานรับจ่ายเงินสด!D62</f>
        <v>3404469.2</v>
      </c>
      <c r="D26" s="42"/>
      <c r="E26" s="562"/>
      <c r="F26" s="23"/>
      <c r="G26" s="23"/>
    </row>
    <row r="27" s="22" customFormat="true" ht="17.1" hidden="false" customHeight="true" outlineLevel="0" collapsed="false">
      <c r="A27" s="559" t="s">
        <v>357</v>
      </c>
      <c r="B27" s="560" t="s">
        <v>358</v>
      </c>
      <c r="C27" s="42" t="n">
        <f aca="false">+รายงานรับจ่ายเงินสด!D63</f>
        <v>2050988.83</v>
      </c>
      <c r="D27" s="42"/>
      <c r="E27" s="562"/>
      <c r="F27" s="23"/>
      <c r="G27" s="23"/>
    </row>
    <row r="28" s="22" customFormat="true" ht="16.5" hidden="false" customHeight="true" outlineLevel="0" collapsed="false">
      <c r="A28" s="559" t="s">
        <v>359</v>
      </c>
      <c r="B28" s="560" t="s">
        <v>360</v>
      </c>
      <c r="C28" s="42" t="n">
        <f aca="false">+รายงานรับจ่ายเงินสด!D64</f>
        <v>319221.06</v>
      </c>
      <c r="D28" s="42"/>
      <c r="E28" s="562"/>
      <c r="F28" s="23"/>
      <c r="G28" s="23"/>
    </row>
    <row r="29" s="22" customFormat="true" ht="17.1" hidden="false" customHeight="true" outlineLevel="0" collapsed="false">
      <c r="A29" s="559" t="s">
        <v>363</v>
      </c>
      <c r="B29" s="560" t="s">
        <v>364</v>
      </c>
      <c r="C29" s="42" t="n">
        <f aca="false">+รายงานรับจ่ายเงินสด!D65</f>
        <v>3767789.93</v>
      </c>
      <c r="D29" s="42"/>
      <c r="E29" s="562"/>
      <c r="F29" s="23"/>
      <c r="G29" s="23"/>
    </row>
    <row r="30" s="22" customFormat="true" ht="17.1" hidden="false" customHeight="true" outlineLevel="0" collapsed="false">
      <c r="A30" s="559" t="s">
        <v>644</v>
      </c>
      <c r="B30" s="560" t="s">
        <v>361</v>
      </c>
      <c r="C30" s="42" t="n">
        <f aca="false">+รายงานรับจ่ายเงินสด!D66</f>
        <v>549800</v>
      </c>
      <c r="D30" s="42"/>
      <c r="E30" s="562"/>
      <c r="F30" s="23"/>
      <c r="G30" s="23"/>
    </row>
    <row r="31" s="22" customFormat="true" ht="17.1" hidden="false" customHeight="true" outlineLevel="0" collapsed="false">
      <c r="A31" s="559" t="s">
        <v>15</v>
      </c>
      <c r="B31" s="560" t="s">
        <v>362</v>
      </c>
      <c r="C31" s="42" t="n">
        <f aca="false">+รายงานรับจ่ายเงินสด!D67</f>
        <v>2258746.32</v>
      </c>
      <c r="D31" s="42"/>
      <c r="E31" s="562"/>
      <c r="F31" s="23"/>
      <c r="G31" s="23"/>
    </row>
    <row r="32" s="22" customFormat="true" ht="17.1" hidden="false" customHeight="true" outlineLevel="0" collapsed="false">
      <c r="A32" s="559" t="s">
        <v>389</v>
      </c>
      <c r="B32" s="560" t="s">
        <v>390</v>
      </c>
      <c r="C32" s="42"/>
      <c r="D32" s="42" t="n">
        <f aca="false">+(19619007.88+5227.2+1000+1000)-(465000+2363500)</f>
        <v>16797735.08</v>
      </c>
      <c r="E32" s="23"/>
      <c r="F32" s="568"/>
      <c r="G32" s="23"/>
      <c r="H32" s="22" t="n">
        <f aca="false">11036146.89+16-797400</f>
        <v>10238762.89</v>
      </c>
    </row>
    <row r="33" s="22" customFormat="true" ht="17.1" hidden="false" customHeight="true" outlineLevel="0" collapsed="false">
      <c r="A33" s="559" t="s">
        <v>645</v>
      </c>
      <c r="B33" s="560" t="s">
        <v>646</v>
      </c>
      <c r="C33" s="42"/>
      <c r="D33" s="42" t="n">
        <v>15037939.25</v>
      </c>
      <c r="E33" s="23"/>
      <c r="F33" s="568"/>
      <c r="G33" s="23"/>
    </row>
    <row r="34" s="22" customFormat="true" ht="17.1" hidden="false" customHeight="true" outlineLevel="0" collapsed="false">
      <c r="A34" s="559" t="s">
        <v>647</v>
      </c>
      <c r="B34" s="560" t="s">
        <v>370</v>
      </c>
      <c r="C34" s="42"/>
      <c r="D34" s="42" t="n">
        <f aca="false">+หมายเหตุ2!J32</f>
        <v>237506.89</v>
      </c>
      <c r="F34" s="568"/>
      <c r="G34" s="23"/>
    </row>
    <row r="35" s="22" customFormat="true" ht="17.1" hidden="false" customHeight="true" outlineLevel="0" collapsed="false">
      <c r="A35" s="559" t="s">
        <v>648</v>
      </c>
      <c r="B35" s="560" t="s">
        <v>133</v>
      </c>
      <c r="C35" s="42"/>
      <c r="D35" s="42" t="n">
        <f aca="false">หมายเหตุ4!E26</f>
        <v>900048.05</v>
      </c>
      <c r="E35" s="23"/>
      <c r="F35" s="568"/>
      <c r="G35" s="23" t="n">
        <f aca="false">+E35-D35</f>
        <v>-900048.05</v>
      </c>
      <c r="H35" s="347" t="n">
        <f aca="false">+G35-126.13</f>
        <v>-900174.18</v>
      </c>
    </row>
    <row r="36" s="22" customFormat="true" ht="17.1" hidden="true" customHeight="true" outlineLevel="0" collapsed="false">
      <c r="A36" s="569" t="s">
        <v>371</v>
      </c>
      <c r="B36" s="570" t="s">
        <v>649</v>
      </c>
      <c r="C36" s="364"/>
      <c r="D36" s="364" t="n">
        <v>0</v>
      </c>
      <c r="E36" s="23"/>
      <c r="F36" s="568"/>
      <c r="G36" s="23"/>
      <c r="H36" s="347"/>
    </row>
    <row r="37" s="22" customFormat="true" ht="17.1" hidden="false" customHeight="true" outlineLevel="0" collapsed="false">
      <c r="A37" s="571" t="s">
        <v>650</v>
      </c>
      <c r="B37" s="572" t="s">
        <v>282</v>
      </c>
      <c r="C37" s="573"/>
      <c r="D37" s="573" t="n">
        <f aca="false">+(41689525.24+871960.45+4676+48.5)-50</f>
        <v>42566160.19</v>
      </c>
      <c r="E37" s="23"/>
      <c r="F37" s="568"/>
      <c r="G37" s="23"/>
      <c r="H37" s="347" t="n">
        <f aca="false">+หมายเหตุ1!F77</f>
        <v>42566160.16</v>
      </c>
    </row>
    <row r="38" s="22" customFormat="true" ht="17.1" hidden="true" customHeight="true" outlineLevel="0" collapsed="false">
      <c r="A38" s="574"/>
      <c r="B38" s="575"/>
      <c r="C38" s="576"/>
      <c r="D38" s="576"/>
      <c r="E38" s="23"/>
      <c r="F38" s="81"/>
      <c r="G38" s="23"/>
      <c r="H38" s="23" t="n">
        <f aca="false">37373171.05-1208190</f>
        <v>36164981.05</v>
      </c>
    </row>
    <row r="39" s="22" customFormat="true" ht="25.5" hidden="false" customHeight="true" outlineLevel="0" collapsed="false">
      <c r="A39" s="22" t="s">
        <v>651</v>
      </c>
      <c r="B39" s="577"/>
      <c r="C39" s="578" t="n">
        <f aca="false">SUM(C6:C38)</f>
        <v>75539389.46</v>
      </c>
      <c r="D39" s="578" t="n">
        <f aca="false">SUM(D32:D38)</f>
        <v>75539389.46</v>
      </c>
      <c r="E39" s="579" t="n">
        <v>75530050.46</v>
      </c>
      <c r="F39" s="580" t="n">
        <f aca="false">SUM(F32:F37)</f>
        <v>0</v>
      </c>
      <c r="G39" s="23" t="n">
        <f aca="false">+C39-D39</f>
        <v>0</v>
      </c>
      <c r="H39" s="23" t="n">
        <f aca="false">+H37-D37</f>
        <v>-0.0300000086426735</v>
      </c>
    </row>
    <row r="40" s="22" customFormat="true" ht="15.75" hidden="false" customHeight="true" outlineLevel="0" collapsed="false">
      <c r="A40" s="156" t="s">
        <v>652</v>
      </c>
      <c r="B40" s="581"/>
      <c r="C40" s="582"/>
      <c r="D40" s="582"/>
      <c r="E40" s="23" t="n">
        <f aca="false">+E39-D39</f>
        <v>-9339.0000000149</v>
      </c>
      <c r="F40" s="23"/>
      <c r="G40" s="423" t="s">
        <v>653</v>
      </c>
    </row>
    <row r="41" s="22" customFormat="true" ht="15.75" hidden="false" customHeight="true" outlineLevel="0" collapsed="false">
      <c r="A41" s="583" t="s">
        <v>654</v>
      </c>
      <c r="B41" s="581"/>
      <c r="C41" s="582"/>
      <c r="D41" s="582"/>
      <c r="E41" s="23" t="n">
        <f aca="false">+C39-D39</f>
        <v>0</v>
      </c>
      <c r="F41" s="23" t="n">
        <f aca="false">+F39-E39</f>
        <v>-75530050.46</v>
      </c>
      <c r="G41" s="23"/>
    </row>
    <row r="42" s="22" customFormat="true" ht="5.25" hidden="false" customHeight="true" outlineLevel="0" collapsed="false">
      <c r="B42" s="581"/>
      <c r="C42" s="582"/>
      <c r="D42" s="582"/>
      <c r="E42" s="23"/>
      <c r="F42" s="23"/>
      <c r="G42" s="23"/>
    </row>
    <row r="43" s="22" customFormat="true" ht="15.75" hidden="false" customHeight="true" outlineLevel="0" collapsed="false">
      <c r="A43" s="312" t="s">
        <v>655</v>
      </c>
      <c r="B43" s="581"/>
      <c r="C43" s="582"/>
      <c r="D43" s="582"/>
      <c r="E43" s="23"/>
      <c r="F43" s="23"/>
      <c r="G43" s="23"/>
    </row>
    <row r="44" s="22" customFormat="true" ht="17.25" hidden="false" customHeight="true" outlineLevel="0" collapsed="false">
      <c r="A44" s="312"/>
      <c r="B44" s="581"/>
      <c r="C44" s="582"/>
      <c r="D44" s="582"/>
      <c r="E44" s="23"/>
      <c r="F44" s="23"/>
      <c r="G44" s="23"/>
    </row>
    <row r="45" s="22" customFormat="true" ht="20.1" hidden="false" customHeight="true" outlineLevel="0" collapsed="false">
      <c r="A45" s="312"/>
      <c r="B45" s="581"/>
      <c r="C45" s="582"/>
      <c r="D45" s="582"/>
      <c r="E45" s="23"/>
      <c r="F45" s="23"/>
      <c r="G45" s="23" t="n">
        <f aca="false">7786957.59-7656553.59</f>
        <v>130404</v>
      </c>
    </row>
    <row r="46" s="22" customFormat="true" ht="17.25" hidden="false" customHeight="true" outlineLevel="0" collapsed="false">
      <c r="A46" s="312"/>
      <c r="B46" s="581"/>
      <c r="C46" s="582"/>
      <c r="D46" s="582"/>
      <c r="E46" s="23"/>
      <c r="F46" s="23"/>
      <c r="G46" s="23"/>
    </row>
    <row r="47" s="22" customFormat="true" ht="3.75" hidden="false" customHeight="true" outlineLevel="0" collapsed="false">
      <c r="A47" s="312"/>
      <c r="B47" s="581"/>
      <c r="C47" s="582"/>
      <c r="D47" s="582"/>
      <c r="E47" s="23"/>
      <c r="F47" s="23"/>
      <c r="G47" s="23"/>
    </row>
    <row r="48" s="22" customFormat="true" ht="20.1" hidden="false" customHeight="true" outlineLevel="0" collapsed="false">
      <c r="A48" s="584" t="s">
        <v>656</v>
      </c>
      <c r="B48" s="581"/>
      <c r="C48" s="582"/>
      <c r="D48" s="582"/>
      <c r="E48" s="23"/>
      <c r="F48" s="23"/>
      <c r="G48" s="23"/>
    </row>
    <row r="49" customFormat="false" ht="20.1" hidden="false" customHeight="true" outlineLevel="0" collapsed="false">
      <c r="B49" s="581"/>
      <c r="C49" s="23"/>
      <c r="D49" s="582"/>
    </row>
    <row r="50" customFormat="false" ht="21" hidden="false" customHeight="false" outlineLevel="0" collapsed="false">
      <c r="A50" s="312"/>
      <c r="B50" s="581"/>
      <c r="C50" s="582"/>
      <c r="D50" s="582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429861111111111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98" activeCellId="0" sqref="E98"/>
    </sheetView>
  </sheetViews>
  <sheetFormatPr defaultColWidth="9.13671875" defaultRowHeight="19.5" zeroHeight="false" outlineLevelRow="0" outlineLevelCol="0"/>
  <cols>
    <col collapsed="false" customWidth="true" hidden="false" outlineLevel="0" max="2" min="1" style="585" width="11.99"/>
    <col collapsed="false" customWidth="true" hidden="false" outlineLevel="0" max="3" min="3" style="585" width="12.42"/>
    <col collapsed="false" customWidth="true" hidden="false" outlineLevel="0" max="4" min="4" style="585" width="12.28"/>
    <col collapsed="false" customWidth="true" hidden="false" outlineLevel="0" max="5" min="5" style="586" width="27.85"/>
    <col collapsed="false" customWidth="true" hidden="false" outlineLevel="0" max="6" min="6" style="586" width="8.41"/>
    <col collapsed="false" customWidth="true" hidden="false" outlineLevel="0" max="7" min="7" style="585" width="14.56"/>
    <col collapsed="false" customWidth="true" hidden="false" outlineLevel="0" max="8" min="8" style="585" width="12.28"/>
    <col collapsed="false" customWidth="true" hidden="false" outlineLevel="0" max="9" min="9" style="585" width="14.56"/>
    <col collapsed="false" customWidth="true" hidden="false" outlineLevel="0" max="10" min="10" style="585" width="3.99"/>
    <col collapsed="false" customWidth="true" hidden="false" outlineLevel="0" max="11" min="11" style="586" width="12.56"/>
    <col collapsed="false" customWidth="true" hidden="false" outlineLevel="0" max="12" min="12" style="585" width="11.99"/>
    <col collapsed="false" customWidth="true" hidden="false" outlineLevel="0" max="14" min="13" style="586" width="11.13"/>
    <col collapsed="false" customWidth="false" hidden="false" outlineLevel="0" max="257" min="15" style="586" width="9.14"/>
  </cols>
  <sheetData>
    <row r="1" customFormat="false" ht="19.5" hidden="false" customHeight="false" outlineLevel="0" collapsed="false">
      <c r="A1" s="587" t="s">
        <v>18</v>
      </c>
      <c r="B1" s="587"/>
      <c r="C1" s="587"/>
      <c r="D1" s="587"/>
      <c r="E1" s="587"/>
      <c r="F1" s="587"/>
      <c r="G1" s="587"/>
      <c r="H1" s="588"/>
      <c r="I1" s="588"/>
    </row>
    <row r="2" customFormat="false" ht="19.5" hidden="false" customHeight="false" outlineLevel="0" collapsed="false">
      <c r="A2" s="587" t="s">
        <v>657</v>
      </c>
      <c r="B2" s="587"/>
      <c r="C2" s="587"/>
      <c r="D2" s="587"/>
      <c r="E2" s="587"/>
      <c r="F2" s="587"/>
      <c r="G2" s="587"/>
      <c r="H2" s="588"/>
      <c r="I2" s="588"/>
    </row>
    <row r="3" customFormat="false" ht="24" hidden="false" customHeight="true" outlineLevel="0" collapsed="false">
      <c r="A3" s="587" t="s">
        <v>658</v>
      </c>
      <c r="B3" s="587"/>
      <c r="C3" s="587"/>
      <c r="D3" s="587"/>
      <c r="E3" s="587"/>
      <c r="F3" s="587"/>
      <c r="G3" s="587"/>
      <c r="H3" s="588"/>
      <c r="I3" s="588"/>
    </row>
    <row r="4" customFormat="false" ht="19.5" hidden="false" customHeight="false" outlineLevel="0" collapsed="false">
      <c r="A4" s="587" t="s">
        <v>659</v>
      </c>
      <c r="B4" s="587"/>
      <c r="C4" s="587"/>
      <c r="D4" s="587"/>
      <c r="E4" s="587"/>
      <c r="F4" s="587"/>
      <c r="G4" s="587"/>
      <c r="H4" s="588"/>
      <c r="I4" s="588"/>
    </row>
    <row r="5" customFormat="false" ht="12" hidden="false" customHeight="true" outlineLevel="0" collapsed="false">
      <c r="A5" s="377"/>
      <c r="B5" s="377"/>
      <c r="C5" s="377"/>
      <c r="D5" s="377"/>
      <c r="E5" s="377"/>
      <c r="F5" s="377"/>
      <c r="G5" s="377"/>
      <c r="H5" s="77"/>
      <c r="I5" s="77"/>
    </row>
    <row r="6" s="539" customFormat="true" ht="17.25" hidden="false" customHeight="true" outlineLevel="0" collapsed="false">
      <c r="A6" s="589" t="s">
        <v>660</v>
      </c>
      <c r="B6" s="589"/>
      <c r="C6" s="589"/>
      <c r="D6" s="589"/>
      <c r="E6" s="590" t="s">
        <v>97</v>
      </c>
      <c r="F6" s="591" t="s">
        <v>98</v>
      </c>
      <c r="G6" s="592" t="s">
        <v>211</v>
      </c>
      <c r="H6" s="593"/>
      <c r="I6" s="593"/>
      <c r="J6" s="536"/>
      <c r="L6" s="536"/>
    </row>
    <row r="7" s="539" customFormat="true" ht="17.25" hidden="false" customHeight="true" outlineLevel="0" collapsed="false">
      <c r="A7" s="594" t="s">
        <v>543</v>
      </c>
      <c r="B7" s="595" t="s">
        <v>661</v>
      </c>
      <c r="C7" s="596" t="s">
        <v>6</v>
      </c>
      <c r="D7" s="594" t="s">
        <v>662</v>
      </c>
      <c r="E7" s="590"/>
      <c r="F7" s="591"/>
      <c r="G7" s="597" t="s">
        <v>663</v>
      </c>
      <c r="H7" s="593"/>
      <c r="I7" s="593"/>
      <c r="J7" s="536"/>
      <c r="L7" s="536"/>
    </row>
    <row r="8" s="539" customFormat="true" ht="17.25" hidden="false" customHeight="true" outlineLevel="0" collapsed="false">
      <c r="A8" s="598" t="s">
        <v>204</v>
      </c>
      <c r="B8" s="595"/>
      <c r="C8" s="599" t="s">
        <v>664</v>
      </c>
      <c r="D8" s="598" t="s">
        <v>204</v>
      </c>
      <c r="E8" s="590"/>
      <c r="F8" s="591"/>
      <c r="G8" s="600" t="s">
        <v>204</v>
      </c>
      <c r="H8" s="593"/>
      <c r="I8" s="593"/>
      <c r="J8" s="536"/>
      <c r="L8" s="536"/>
    </row>
    <row r="9" s="539" customFormat="true" ht="17.25" hidden="false" customHeight="true" outlineLevel="0" collapsed="false">
      <c r="A9" s="601"/>
      <c r="B9" s="601"/>
      <c r="C9" s="601"/>
      <c r="D9" s="601" t="n">
        <v>42711232.12</v>
      </c>
      <c r="E9" s="602" t="s">
        <v>7</v>
      </c>
      <c r="F9" s="603"/>
      <c r="G9" s="601" t="n">
        <v>42607966.29</v>
      </c>
      <c r="H9" s="582"/>
      <c r="I9" s="582" t="n">
        <v>42724449.78</v>
      </c>
      <c r="J9" s="536"/>
      <c r="L9" s="536"/>
    </row>
    <row r="10" s="539" customFormat="true" ht="17.25" hidden="false" customHeight="true" outlineLevel="0" collapsed="false">
      <c r="A10" s="604"/>
      <c r="B10" s="604"/>
      <c r="C10" s="604"/>
      <c r="D10" s="605"/>
      <c r="E10" s="606" t="s">
        <v>665</v>
      </c>
      <c r="F10" s="603"/>
      <c r="G10" s="604"/>
      <c r="H10" s="536"/>
      <c r="I10" s="536"/>
      <c r="J10" s="536"/>
      <c r="K10" s="539" t="n">
        <f aca="false">7122+8568</f>
        <v>15690</v>
      </c>
      <c r="L10" s="536"/>
    </row>
    <row r="11" s="539" customFormat="true" ht="17.25" hidden="false" customHeight="true" outlineLevel="0" collapsed="false">
      <c r="A11" s="604" t="n">
        <v>275000</v>
      </c>
      <c r="B11" s="604"/>
      <c r="C11" s="604" t="n">
        <f aca="false">+A11+B11</f>
        <v>275000</v>
      </c>
      <c r="D11" s="605" t="n">
        <f aca="false">+I11+G11</f>
        <v>266926.58</v>
      </c>
      <c r="E11" s="539" t="s">
        <v>666</v>
      </c>
      <c r="F11" s="607" t="n">
        <v>41100000</v>
      </c>
      <c r="G11" s="604" t="n">
        <f aca="false">+หมายเหตุ1!E14</f>
        <v>10334.7</v>
      </c>
      <c r="H11" s="608"/>
      <c r="I11" s="609" t="n">
        <v>256591.88</v>
      </c>
      <c r="J11" s="536"/>
      <c r="L11" s="536" t="n">
        <f aca="false">2048161.27-G18</f>
        <v>1171526.32</v>
      </c>
    </row>
    <row r="12" s="539" customFormat="true" ht="17.25" hidden="false" customHeight="true" outlineLevel="0" collapsed="false">
      <c r="A12" s="604" t="n">
        <v>51000</v>
      </c>
      <c r="B12" s="604"/>
      <c r="C12" s="604" t="n">
        <f aca="false">+A12+B12</f>
        <v>51000</v>
      </c>
      <c r="D12" s="605" t="n">
        <f aca="false">+I12+G12</f>
        <v>69209.4</v>
      </c>
      <c r="E12" s="539" t="s">
        <v>667</v>
      </c>
      <c r="F12" s="607" t="n">
        <v>41200000</v>
      </c>
      <c r="G12" s="604" t="n">
        <f aca="false">+หมายเหตุ1!E28</f>
        <v>4746</v>
      </c>
      <c r="H12" s="608"/>
      <c r="I12" s="609" t="n">
        <v>64463.4</v>
      </c>
      <c r="J12" s="536"/>
      <c r="L12" s="536"/>
    </row>
    <row r="13" s="539" customFormat="true" ht="17.25" hidden="false" customHeight="true" outlineLevel="0" collapsed="false">
      <c r="A13" s="604" t="n">
        <v>200000</v>
      </c>
      <c r="B13" s="604"/>
      <c r="C13" s="604" t="n">
        <f aca="false">+A13+B13</f>
        <v>200000</v>
      </c>
      <c r="D13" s="605" t="n">
        <f aca="false">+I13+G13</f>
        <v>423806.74</v>
      </c>
      <c r="E13" s="539" t="s">
        <v>668</v>
      </c>
      <c r="F13" s="607" t="n">
        <v>41300000</v>
      </c>
      <c r="G13" s="605" t="n">
        <f aca="false">+หมายเหตุ1!E31</f>
        <v>8092.36</v>
      </c>
      <c r="H13" s="608"/>
      <c r="I13" s="609" t="n">
        <v>415714.38</v>
      </c>
      <c r="J13" s="536"/>
      <c r="L13" s="536"/>
    </row>
    <row r="14" s="539" customFormat="true" ht="17.25" hidden="false" customHeight="true" outlineLevel="0" collapsed="false">
      <c r="A14" s="604" t="n">
        <v>52000</v>
      </c>
      <c r="B14" s="604"/>
      <c r="C14" s="604" t="n">
        <f aca="false">+A14+B14</f>
        <v>52000</v>
      </c>
      <c r="D14" s="605" t="n">
        <f aca="false">+I14+G14</f>
        <v>28383</v>
      </c>
      <c r="E14" s="539" t="s">
        <v>669</v>
      </c>
      <c r="F14" s="607" t="n">
        <v>41500000</v>
      </c>
      <c r="G14" s="605" t="n">
        <f aca="false">+หมายเหตุ1!E38</f>
        <v>200</v>
      </c>
      <c r="H14" s="608"/>
      <c r="I14" s="609" t="n">
        <v>28183</v>
      </c>
      <c r="J14" s="536"/>
      <c r="L14" s="536"/>
    </row>
    <row r="15" s="539" customFormat="true" ht="17.25" hidden="false" customHeight="true" outlineLevel="0" collapsed="false">
      <c r="A15" s="604" t="n">
        <v>15422000</v>
      </c>
      <c r="B15" s="604"/>
      <c r="C15" s="604" t="n">
        <f aca="false">+A15+B15</f>
        <v>15422000</v>
      </c>
      <c r="D15" s="605" t="n">
        <f aca="false">+I15+G15</f>
        <v>16957152.47</v>
      </c>
      <c r="E15" s="539" t="s">
        <v>670</v>
      </c>
      <c r="F15" s="607" t="n">
        <v>42100000</v>
      </c>
      <c r="G15" s="605" t="n">
        <f aca="false">+หมายเหตุ1!E53</f>
        <v>853261.89</v>
      </c>
      <c r="H15" s="608"/>
      <c r="I15" s="609" t="n">
        <v>16103890.58</v>
      </c>
      <c r="J15" s="536"/>
      <c r="L15" s="536"/>
    </row>
    <row r="16" s="539" customFormat="true" ht="17.25" hidden="false" customHeight="true" outlineLevel="0" collapsed="false">
      <c r="A16" s="604" t="n">
        <v>26000000</v>
      </c>
      <c r="B16" s="604"/>
      <c r="C16" s="604" t="n">
        <f aca="false">+A16+B16</f>
        <v>26000000</v>
      </c>
      <c r="D16" s="605" t="n">
        <f aca="false">+I16+G16</f>
        <v>24803017</v>
      </c>
      <c r="E16" s="539" t="s">
        <v>334</v>
      </c>
      <c r="F16" s="607" t="n">
        <v>43100000</v>
      </c>
      <c r="G16" s="604" t="n">
        <f aca="false">+หมายเหตุ1!E58</f>
        <v>0</v>
      </c>
      <c r="H16" s="608"/>
      <c r="I16" s="609" t="n">
        <v>24803017</v>
      </c>
      <c r="J16" s="536"/>
      <c r="K16" s="536" t="n">
        <f aca="false">11025235-D16</f>
        <v>-13777782</v>
      </c>
      <c r="L16" s="536" t="n">
        <f aca="false">214920+137340+86700</f>
        <v>438960</v>
      </c>
    </row>
    <row r="17" s="539" customFormat="true" ht="17.25" hidden="false" customHeight="true" outlineLevel="0" collapsed="false">
      <c r="A17" s="610"/>
      <c r="B17" s="610"/>
      <c r="C17" s="610"/>
      <c r="D17" s="605" t="n">
        <f aca="false">+G17</f>
        <v>0</v>
      </c>
      <c r="F17" s="607"/>
      <c r="G17" s="610"/>
      <c r="H17" s="536"/>
      <c r="I17" s="609" t="n">
        <v>0</v>
      </c>
      <c r="J17" s="536"/>
      <c r="K17" s="535" t="n">
        <f aca="false">+D16-K16</f>
        <v>38580799</v>
      </c>
      <c r="L17" s="536"/>
    </row>
    <row r="18" s="539" customFormat="true" ht="17.25" hidden="false" customHeight="true" outlineLevel="0" collapsed="false">
      <c r="A18" s="611" t="n">
        <f aca="false">SUM(A11:A16)</f>
        <v>42000000</v>
      </c>
      <c r="B18" s="611" t="n">
        <f aca="false">SUM(B11:B16)</f>
        <v>0</v>
      </c>
      <c r="C18" s="611" t="n">
        <f aca="false">SUM(C11:C16)</f>
        <v>42000000</v>
      </c>
      <c r="D18" s="612" t="n">
        <f aca="false">SUM(D11:D17)</f>
        <v>42548495.19</v>
      </c>
      <c r="E18" s="613" t="s">
        <v>6</v>
      </c>
      <c r="F18" s="607"/>
      <c r="G18" s="611" t="n">
        <f aca="false">SUM(G11:G17)</f>
        <v>876634.95</v>
      </c>
      <c r="H18" s="614"/>
      <c r="I18" s="615" t="n">
        <f aca="false">SUM(I11:I17)</f>
        <v>41671860.24</v>
      </c>
      <c r="J18" s="536"/>
      <c r="K18" s="535" t="n">
        <f aca="false">2609732.81-494000</f>
        <v>2115732.81</v>
      </c>
      <c r="L18" s="536" t="n">
        <f aca="false">+G18-K18</f>
        <v>-1239097.86</v>
      </c>
    </row>
    <row r="19" s="539" customFormat="true" ht="17.25" hidden="false" customHeight="true" outlineLevel="0" collapsed="false">
      <c r="A19" s="616"/>
      <c r="B19" s="616" t="n">
        <f aca="false">+C19</f>
        <v>17665</v>
      </c>
      <c r="C19" s="616" t="n">
        <f aca="false">+D19</f>
        <v>17665</v>
      </c>
      <c r="D19" s="616" t="n">
        <f aca="false">+I19+G19</f>
        <v>17665</v>
      </c>
      <c r="E19" s="539" t="s">
        <v>671</v>
      </c>
      <c r="F19" s="607" t="n">
        <v>44100000</v>
      </c>
      <c r="G19" s="617" t="n">
        <v>0</v>
      </c>
      <c r="H19" s="614"/>
      <c r="I19" s="618" t="n">
        <v>17665</v>
      </c>
      <c r="J19" s="536"/>
      <c r="K19" s="535"/>
      <c r="L19" s="536"/>
    </row>
    <row r="20" s="539" customFormat="true" ht="17.25" hidden="false" customHeight="true" outlineLevel="0" collapsed="false">
      <c r="A20" s="612" t="n">
        <f aca="false">+A19+A18</f>
        <v>42000000</v>
      </c>
      <c r="B20" s="612" t="n">
        <f aca="false">+B19+B18</f>
        <v>17665</v>
      </c>
      <c r="C20" s="612" t="n">
        <f aca="false">+C19+C18</f>
        <v>42017665</v>
      </c>
      <c r="D20" s="612" t="n">
        <f aca="false">+D19+D18</f>
        <v>42566160.19</v>
      </c>
      <c r="E20" s="613" t="s">
        <v>6</v>
      </c>
      <c r="F20" s="607"/>
      <c r="G20" s="611" t="n">
        <f aca="false">+G19+G18</f>
        <v>876634.95</v>
      </c>
      <c r="H20" s="614"/>
      <c r="I20" s="618" t="n">
        <v>41689525.24</v>
      </c>
      <c r="J20" s="536"/>
      <c r="K20" s="535"/>
      <c r="L20" s="536"/>
    </row>
    <row r="21" s="539" customFormat="true" ht="17.25" hidden="false" customHeight="true" outlineLevel="0" collapsed="false">
      <c r="A21" s="619"/>
      <c r="B21" s="619"/>
      <c r="C21" s="619"/>
      <c r="D21" s="619" t="n">
        <f aca="false">+I21+G21</f>
        <v>19575.7</v>
      </c>
      <c r="E21" s="539" t="s">
        <v>389</v>
      </c>
      <c r="F21" s="607" t="n">
        <v>31000000</v>
      </c>
      <c r="G21" s="619" t="n">
        <v>0</v>
      </c>
      <c r="H21" s="618"/>
      <c r="I21" s="620" t="n">
        <v>19575.7</v>
      </c>
      <c r="J21" s="536"/>
      <c r="L21" s="536"/>
    </row>
    <row r="22" s="539" customFormat="true" ht="17.25" hidden="false" customHeight="true" outlineLevel="0" collapsed="false">
      <c r="A22" s="619"/>
      <c r="B22" s="619"/>
      <c r="C22" s="619"/>
      <c r="D22" s="604" t="n">
        <f aca="false">+I22+G22</f>
        <v>0</v>
      </c>
      <c r="E22" s="539" t="s">
        <v>672</v>
      </c>
      <c r="F22" s="607" t="n">
        <v>32000000</v>
      </c>
      <c r="G22" s="619" t="n">
        <v>0</v>
      </c>
      <c r="H22" s="618"/>
      <c r="I22" s="620" t="n">
        <v>0</v>
      </c>
      <c r="J22" s="536"/>
      <c r="L22" s="536"/>
    </row>
    <row r="23" s="539" customFormat="true" ht="17.25" hidden="false" customHeight="true" outlineLevel="0" collapsed="false">
      <c r="A23" s="604"/>
      <c r="B23" s="604"/>
      <c r="C23" s="604" t="n">
        <f aca="false">+A23+B23</f>
        <v>0</v>
      </c>
      <c r="D23" s="604" t="n">
        <f aca="false">+I23+G23</f>
        <v>0</v>
      </c>
      <c r="E23" s="621" t="s">
        <v>673</v>
      </c>
      <c r="F23" s="607" t="n">
        <v>11047000</v>
      </c>
      <c r="G23" s="604" t="n">
        <v>0</v>
      </c>
      <c r="H23" s="536"/>
      <c r="I23" s="620" t="n">
        <v>0</v>
      </c>
      <c r="J23" s="536"/>
      <c r="K23" s="536" t="n">
        <f aca="false">689800+686200+574300</f>
        <v>1950300</v>
      </c>
      <c r="L23" s="536"/>
    </row>
    <row r="24" s="539" customFormat="true" ht="17.25" hidden="false" customHeight="true" outlineLevel="0" collapsed="false">
      <c r="A24" s="604"/>
      <c r="B24" s="604"/>
      <c r="C24" s="604" t="n">
        <f aca="false">+A24+B24</f>
        <v>0</v>
      </c>
      <c r="D24" s="604" t="n">
        <f aca="false">+I24+G24</f>
        <v>4114272</v>
      </c>
      <c r="E24" s="621" t="s">
        <v>674</v>
      </c>
      <c r="F24" s="622" t="s">
        <v>147</v>
      </c>
      <c r="G24" s="623" t="n">
        <v>3600</v>
      </c>
      <c r="I24" s="620" t="n">
        <v>4110672</v>
      </c>
      <c r="J24" s="536"/>
      <c r="K24" s="535" t="n">
        <f aca="false">+K23+G18</f>
        <v>2826934.95</v>
      </c>
      <c r="L24" s="536"/>
      <c r="N24" s="539" t="n">
        <f aca="false">689800+686200+574300</f>
        <v>1950300</v>
      </c>
    </row>
    <row r="25" s="312" customFormat="true" ht="17.25" hidden="false" customHeight="true" outlineLevel="0" collapsed="false">
      <c r="A25" s="624"/>
      <c r="B25" s="624"/>
      <c r="C25" s="604" t="n">
        <f aca="false">+A25+B25</f>
        <v>0</v>
      </c>
      <c r="D25" s="624" t="n">
        <f aca="false">+I25+G25</f>
        <v>0</v>
      </c>
      <c r="E25" s="625" t="s">
        <v>675</v>
      </c>
      <c r="F25" s="626" t="n">
        <v>11043001</v>
      </c>
      <c r="G25" s="627"/>
      <c r="H25" s="628" t="n">
        <v>865.45</v>
      </c>
      <c r="I25" s="628" t="n">
        <v>0</v>
      </c>
      <c r="J25" s="582"/>
      <c r="L25" s="582" t="n">
        <f aca="false">+D16-D33</f>
        <v>24803017</v>
      </c>
      <c r="M25" s="582" t="n">
        <f aca="false">802675-73075</f>
        <v>729600</v>
      </c>
      <c r="N25" s="312" t="n">
        <f aca="false">690600+577300+108800+806775</f>
        <v>2183475</v>
      </c>
    </row>
    <row r="26" s="312" customFormat="true" ht="17.25" hidden="false" customHeight="true" outlineLevel="0" collapsed="false">
      <c r="A26" s="624"/>
      <c r="B26" s="624"/>
      <c r="C26" s="604" t="n">
        <f aca="false">+A26+B26</f>
        <v>0</v>
      </c>
      <c r="D26" s="624" t="n">
        <f aca="false">+I26+G26</f>
        <v>2111.85</v>
      </c>
      <c r="E26" s="625" t="s">
        <v>676</v>
      </c>
      <c r="F26" s="626" t="n">
        <v>11043002</v>
      </c>
      <c r="G26" s="627" t="n">
        <v>0</v>
      </c>
      <c r="H26" s="628" t="n">
        <f aca="false">+H25-G26</f>
        <v>865.45</v>
      </c>
      <c r="I26" s="628" t="n">
        <v>2111.85</v>
      </c>
      <c r="J26" s="582"/>
      <c r="K26" s="582" t="n">
        <f aca="false">1081.1+45.6+242.45</f>
        <v>1369.15</v>
      </c>
      <c r="L26" s="582"/>
      <c r="M26" s="582" t="n">
        <f aca="false">233875+802675</f>
        <v>1036550</v>
      </c>
      <c r="N26" s="312" t="n">
        <f aca="false">+N25-N24</f>
        <v>233175</v>
      </c>
    </row>
    <row r="27" s="312" customFormat="true" ht="17.25" hidden="false" customHeight="true" outlineLevel="0" collapsed="false">
      <c r="A27" s="624"/>
      <c r="B27" s="624"/>
      <c r="C27" s="604" t="n">
        <f aca="false">+A27+B27</f>
        <v>0</v>
      </c>
      <c r="D27" s="624" t="n">
        <f aca="false">+I27+G27</f>
        <v>0</v>
      </c>
      <c r="E27" s="621" t="s">
        <v>677</v>
      </c>
      <c r="F27" s="626" t="n">
        <v>12045000</v>
      </c>
      <c r="G27" s="627"/>
      <c r="H27" s="628"/>
      <c r="I27" s="628" t="n">
        <v>0</v>
      </c>
      <c r="J27" s="582"/>
      <c r="L27" s="582"/>
    </row>
    <row r="28" s="312" customFormat="true" ht="17.25" hidden="false" customHeight="true" outlineLevel="0" collapsed="false">
      <c r="A28" s="624"/>
      <c r="B28" s="624"/>
      <c r="C28" s="604"/>
      <c r="D28" s="624" t="n">
        <f aca="false">+I28+G28</f>
        <v>23598</v>
      </c>
      <c r="E28" s="621" t="str">
        <f aca="false">+E75</f>
        <v>ลูกหนี้-เศรษฐกิจชุมชน</v>
      </c>
      <c r="F28" s="626" t="n">
        <v>11045000</v>
      </c>
      <c r="G28" s="627" t="n">
        <v>0</v>
      </c>
      <c r="H28" s="628"/>
      <c r="I28" s="628" t="n">
        <v>23598</v>
      </c>
      <c r="J28" s="582"/>
      <c r="L28" s="582"/>
    </row>
    <row r="29" s="539" customFormat="true" ht="17.25" hidden="false" customHeight="true" outlineLevel="0" collapsed="false">
      <c r="A29" s="604"/>
      <c r="B29" s="604"/>
      <c r="C29" s="604" t="n">
        <f aca="false">+A29+B29</f>
        <v>0</v>
      </c>
      <c r="D29" s="604" t="n">
        <f aca="false">+I29+G29</f>
        <v>3883404.89</v>
      </c>
      <c r="E29" s="539" t="s">
        <v>678</v>
      </c>
      <c r="F29" s="622" t="s">
        <v>133</v>
      </c>
      <c r="G29" s="629" t="n">
        <f aca="false">+หมายเหตุ4!C26</f>
        <v>302667.65</v>
      </c>
      <c r="H29" s="535" t="n">
        <f aca="false">36213.81+310374+58.25+12431+236935</f>
        <v>596012.06</v>
      </c>
      <c r="I29" s="620" t="n">
        <v>3580737.24</v>
      </c>
      <c r="J29" s="536"/>
      <c r="K29" s="535"/>
      <c r="L29" s="536"/>
    </row>
    <row r="30" s="539" customFormat="true" ht="17.25" hidden="false" customHeight="true" outlineLevel="0" collapsed="false">
      <c r="A30" s="604"/>
      <c r="B30" s="604"/>
      <c r="C30" s="604" t="n">
        <f aca="false">+A30+B30</f>
        <v>0</v>
      </c>
      <c r="D30" s="604" t="n">
        <f aca="false">+I30+G30</f>
        <v>0</v>
      </c>
      <c r="E30" s="621" t="s">
        <v>679</v>
      </c>
      <c r="F30" s="622" t="s">
        <v>680</v>
      </c>
      <c r="G30" s="630" t="n">
        <v>0</v>
      </c>
      <c r="H30" s="536" t="n">
        <f aca="false">+H29-G29</f>
        <v>293344.41</v>
      </c>
      <c r="I30" s="620" t="n">
        <v>0</v>
      </c>
      <c r="J30" s="536"/>
      <c r="K30" s="536" t="n">
        <v>3724054.82</v>
      </c>
      <c r="L30" s="536" t="n">
        <f aca="false">+I33+I16</f>
        <v>24803017</v>
      </c>
    </row>
    <row r="31" s="539" customFormat="true" ht="17.25" hidden="false" customHeight="true" outlineLevel="0" collapsed="false">
      <c r="A31" s="604"/>
      <c r="B31" s="604"/>
      <c r="C31" s="604"/>
      <c r="D31" s="604" t="n">
        <f aca="false">+I31+G31</f>
        <v>0</v>
      </c>
      <c r="E31" s="621" t="s">
        <v>371</v>
      </c>
      <c r="F31" s="622" t="s">
        <v>681</v>
      </c>
      <c r="G31" s="630" t="n">
        <v>0</v>
      </c>
      <c r="H31" s="536"/>
      <c r="I31" s="620" t="n">
        <v>0</v>
      </c>
      <c r="J31" s="536"/>
      <c r="K31" s="536"/>
      <c r="L31" s="536"/>
    </row>
    <row r="32" s="539" customFormat="true" ht="17.25" hidden="false" customHeight="true" outlineLevel="0" collapsed="false">
      <c r="A32" s="604"/>
      <c r="B32" s="604"/>
      <c r="C32" s="604" t="n">
        <f aca="false">+A32+B32</f>
        <v>0</v>
      </c>
      <c r="D32" s="604" t="n">
        <f aca="false">+I32+G32</f>
        <v>1140</v>
      </c>
      <c r="E32" s="631" t="s">
        <v>682</v>
      </c>
      <c r="F32" s="622" t="s">
        <v>632</v>
      </c>
      <c r="G32" s="630"/>
      <c r="H32" s="536"/>
      <c r="I32" s="620" t="n">
        <v>1140</v>
      </c>
      <c r="J32" s="536"/>
      <c r="K32" s="536"/>
      <c r="L32" s="536"/>
      <c r="N32" s="536" t="n">
        <f aca="false">584430+424800</f>
        <v>1009230</v>
      </c>
    </row>
    <row r="33" s="539" customFormat="true" ht="17.25" hidden="true" customHeight="true" outlineLevel="0" collapsed="false">
      <c r="A33" s="604"/>
      <c r="B33" s="632" t="n">
        <f aca="false">+D33</f>
        <v>0</v>
      </c>
      <c r="C33" s="604" t="n">
        <f aca="false">+A33+B33</f>
        <v>0</v>
      </c>
      <c r="D33" s="604" t="n">
        <f aca="false">+I33+G33</f>
        <v>0</v>
      </c>
      <c r="E33" s="621" t="s">
        <v>598</v>
      </c>
      <c r="F33" s="607" t="n">
        <v>441001</v>
      </c>
      <c r="G33" s="604" t="n">
        <v>0</v>
      </c>
      <c r="H33" s="536"/>
      <c r="I33" s="620" t="n">
        <v>0</v>
      </c>
      <c r="J33" s="536"/>
      <c r="K33" s="535" t="n">
        <v>9685014</v>
      </c>
      <c r="L33" s="536"/>
      <c r="M33" s="536" t="n">
        <f aca="false">164000+646000+86183+32700+1635+72080</f>
        <v>1002598</v>
      </c>
      <c r="N33" s="536" t="n">
        <f aca="false">71640+35820+35820+35820+35820+72080+103005+34335+32700+34335+1635+32700+86183+662300+658500+1331200+650500+650600+646000+103500+351700+208000+164000+164000+164000</f>
        <v>6366193</v>
      </c>
    </row>
    <row r="34" s="539" customFormat="true" ht="17.25" hidden="true" customHeight="true" outlineLevel="0" collapsed="false">
      <c r="A34" s="604"/>
      <c r="B34" s="604"/>
      <c r="C34" s="604" t="n">
        <f aca="false">+A34+B34</f>
        <v>0</v>
      </c>
      <c r="D34" s="604" t="n">
        <f aca="false">+I34+G34</f>
        <v>0</v>
      </c>
      <c r="E34" s="621" t="s">
        <v>683</v>
      </c>
      <c r="F34" s="607" t="n">
        <v>441001</v>
      </c>
      <c r="G34" s="604" t="n">
        <v>0</v>
      </c>
      <c r="H34" s="536"/>
      <c r="I34" s="620" t="n">
        <v>0</v>
      </c>
      <c r="J34" s="536"/>
      <c r="K34" s="535" t="s">
        <v>600</v>
      </c>
      <c r="L34" s="536" t="n">
        <v>3346000</v>
      </c>
    </row>
    <row r="35" s="539" customFormat="true" ht="17.25" hidden="false" customHeight="true" outlineLevel="0" collapsed="false">
      <c r="A35" s="604"/>
      <c r="B35" s="604"/>
      <c r="C35" s="604" t="n">
        <f aca="false">+A35+B35</f>
        <v>0</v>
      </c>
      <c r="D35" s="604" t="n">
        <f aca="false">+I35+G35</f>
        <v>3512</v>
      </c>
      <c r="E35" s="621" t="s">
        <v>684</v>
      </c>
      <c r="F35" s="607" t="n">
        <v>21000000</v>
      </c>
      <c r="G35" s="604" t="n">
        <f aca="false">+[1]หมายเหตุ2!H32</f>
        <v>0</v>
      </c>
      <c r="H35" s="536"/>
      <c r="I35" s="620" t="n">
        <v>3512</v>
      </c>
      <c r="J35" s="536"/>
      <c r="K35" s="538" t="s">
        <v>601</v>
      </c>
      <c r="L35" s="536" t="n">
        <v>1800000</v>
      </c>
      <c r="N35" s="536" t="n">
        <f aca="false">432414.2</f>
        <v>432414.2</v>
      </c>
    </row>
    <row r="36" s="539" customFormat="true" ht="17.25" hidden="false" customHeight="true" outlineLevel="0" collapsed="false">
      <c r="A36" s="604"/>
      <c r="B36" s="604"/>
      <c r="C36" s="604"/>
      <c r="D36" s="604" t="n">
        <f aca="false">+I36+G36</f>
        <v>0</v>
      </c>
      <c r="E36" s="621"/>
      <c r="F36" s="607"/>
      <c r="G36" s="604" t="n">
        <v>0</v>
      </c>
      <c r="H36" s="536"/>
      <c r="I36" s="620" t="n">
        <v>0</v>
      </c>
      <c r="J36" s="536"/>
      <c r="K36" s="539" t="s">
        <v>603</v>
      </c>
      <c r="L36" s="536" t="n">
        <v>4000000</v>
      </c>
    </row>
    <row r="37" s="539" customFormat="true" ht="17.25" hidden="false" customHeight="true" outlineLevel="0" collapsed="false">
      <c r="A37" s="604"/>
      <c r="B37" s="604"/>
      <c r="C37" s="604"/>
      <c r="D37" s="604" t="n">
        <f aca="false">+I37+G37</f>
        <v>0</v>
      </c>
      <c r="E37" s="621"/>
      <c r="F37" s="607"/>
      <c r="G37" s="610" t="n">
        <v>0</v>
      </c>
      <c r="H37" s="536"/>
      <c r="I37" s="536" t="n">
        <v>0</v>
      </c>
      <c r="J37" s="536"/>
      <c r="L37" s="536" t="n">
        <f aca="false">SUM(L34:L36)</f>
        <v>9146000</v>
      </c>
      <c r="N37" s="535" t="n">
        <f aca="false">SUM(N32:N35)</f>
        <v>7807837.2</v>
      </c>
    </row>
    <row r="38" s="539" customFormat="true" ht="17.25" hidden="false" customHeight="true" outlineLevel="0" collapsed="false">
      <c r="A38" s="610"/>
      <c r="B38" s="610"/>
      <c r="C38" s="610"/>
      <c r="D38" s="610"/>
      <c r="E38" s="621"/>
      <c r="F38" s="607"/>
      <c r="G38" s="610"/>
      <c r="H38" s="536"/>
      <c r="I38" s="536"/>
      <c r="J38" s="536"/>
      <c r="K38" s="535"/>
      <c r="L38" s="536"/>
      <c r="N38" s="535"/>
    </row>
    <row r="39" s="539" customFormat="true" ht="17.25" hidden="false" customHeight="true" outlineLevel="0" collapsed="false">
      <c r="A39" s="633" t="n">
        <f aca="false">SUM(A21:A38)</f>
        <v>0</v>
      </c>
      <c r="B39" s="633" t="n">
        <f aca="false">SUM(B21:B38)</f>
        <v>0</v>
      </c>
      <c r="C39" s="633" t="n">
        <f aca="false">SUM(C21:C38)</f>
        <v>0</v>
      </c>
      <c r="D39" s="633" t="n">
        <f aca="false">SUM(D21:D38)</f>
        <v>8047614.44</v>
      </c>
      <c r="E39" s="634" t="s">
        <v>685</v>
      </c>
      <c r="F39" s="603"/>
      <c r="G39" s="635" t="n">
        <f aca="false">SUM(G21:G38)</f>
        <v>306267.65</v>
      </c>
      <c r="H39" s="536"/>
      <c r="I39" s="636" t="n">
        <v>7741346.79</v>
      </c>
      <c r="J39" s="536"/>
      <c r="K39" s="535"/>
      <c r="L39" s="536"/>
    </row>
    <row r="40" s="539" customFormat="true" ht="17.25" hidden="false" customHeight="true" outlineLevel="0" collapsed="false">
      <c r="A40" s="612" t="n">
        <f aca="false">A39+A18</f>
        <v>42000000</v>
      </c>
      <c r="B40" s="612" t="n">
        <f aca="false">B39+B18</f>
        <v>0</v>
      </c>
      <c r="C40" s="612" t="n">
        <f aca="false">C39+C18</f>
        <v>42000000</v>
      </c>
      <c r="D40" s="612" t="n">
        <f aca="false">D39+D20</f>
        <v>50613774.63</v>
      </c>
      <c r="E40" s="637" t="s">
        <v>686</v>
      </c>
      <c r="F40" s="541"/>
      <c r="G40" s="611" t="n">
        <f aca="false">G20+G39</f>
        <v>1182902.6</v>
      </c>
      <c r="H40" s="536"/>
      <c r="I40" s="638" t="n">
        <v>49430872.03</v>
      </c>
      <c r="J40" s="536"/>
      <c r="K40" s="535" t="n">
        <f aca="false">+G18+G35+G33</f>
        <v>876634.95</v>
      </c>
      <c r="L40" s="536"/>
    </row>
    <row r="41" customFormat="false" ht="20.25" hidden="false" customHeight="false" outlineLevel="0" collapsed="false">
      <c r="D41" s="639"/>
      <c r="E41" s="640"/>
      <c r="F41" s="641"/>
    </row>
    <row r="42" customFormat="false" ht="19.5" hidden="false" customHeight="false" outlineLevel="0" collapsed="false">
      <c r="D42" s="639"/>
      <c r="E42" s="640"/>
      <c r="F42" s="641"/>
    </row>
    <row r="43" customFormat="false" ht="19.5" hidden="false" customHeight="false" outlineLevel="0" collapsed="false">
      <c r="D43" s="639"/>
      <c r="E43" s="640"/>
      <c r="F43" s="641"/>
    </row>
    <row r="44" customFormat="false" ht="19.5" hidden="false" customHeight="false" outlineLevel="0" collapsed="false">
      <c r="D44" s="639"/>
      <c r="E44" s="640"/>
      <c r="F44" s="641"/>
    </row>
    <row r="45" customFormat="false" ht="21" hidden="false" customHeight="true" outlineLevel="0" collapsed="false">
      <c r="D45" s="639"/>
      <c r="E45" s="640"/>
      <c r="F45" s="641"/>
      <c r="I45" s="642" t="n">
        <f aca="false">+D18+D33</f>
        <v>42548495.19</v>
      </c>
    </row>
    <row r="46" customFormat="false" ht="21" hidden="false" customHeight="true" outlineLevel="0" collapsed="false">
      <c r="D46" s="639"/>
      <c r="E46" s="640"/>
      <c r="F46" s="641"/>
    </row>
    <row r="47" customFormat="false" ht="3.75" hidden="false" customHeight="true" outlineLevel="0" collapsed="false">
      <c r="D47" s="639"/>
      <c r="E47" s="640"/>
      <c r="F47" s="641"/>
      <c r="I47" s="585" t="n">
        <f aca="false">70155+34335</f>
        <v>104490</v>
      </c>
    </row>
    <row r="48" customFormat="false" ht="20.25" hidden="false" customHeight="true" outlineLevel="0" collapsed="false">
      <c r="A48" s="587" t="s">
        <v>687</v>
      </c>
      <c r="B48" s="587"/>
      <c r="C48" s="587"/>
      <c r="D48" s="587"/>
      <c r="E48" s="587"/>
      <c r="F48" s="587"/>
      <c r="G48" s="587"/>
      <c r="H48" s="643"/>
      <c r="I48" s="643"/>
    </row>
    <row r="49" customFormat="false" ht="20.25" hidden="false" customHeight="true" outlineLevel="0" collapsed="false">
      <c r="A49" s="587" t="str">
        <f aca="false">A1</f>
        <v>เทศบาลตำบลแม่เงิน</v>
      </c>
      <c r="B49" s="587"/>
      <c r="C49" s="587"/>
      <c r="D49" s="587"/>
      <c r="E49" s="587"/>
      <c r="F49" s="587"/>
      <c r="G49" s="587"/>
      <c r="H49" s="588"/>
      <c r="I49" s="588"/>
    </row>
    <row r="50" customFormat="false" ht="20.25" hidden="false" customHeight="true" outlineLevel="0" collapsed="false">
      <c r="A50" s="587" t="str">
        <f aca="false">A2</f>
        <v>อำเภอเชียงแสน  จังหวัดเชียงราย </v>
      </c>
      <c r="B50" s="587"/>
      <c r="C50" s="587"/>
      <c r="D50" s="587"/>
      <c r="E50" s="587"/>
      <c r="F50" s="587"/>
      <c r="G50" s="587"/>
      <c r="H50" s="588"/>
      <c r="I50" s="588"/>
    </row>
    <row r="51" customFormat="false" ht="20.25" hidden="false" customHeight="true" outlineLevel="0" collapsed="false">
      <c r="A51" s="587" t="s">
        <v>658</v>
      </c>
      <c r="B51" s="587"/>
      <c r="C51" s="587"/>
      <c r="D51" s="587"/>
      <c r="E51" s="587"/>
      <c r="F51" s="587"/>
      <c r="G51" s="587"/>
      <c r="H51" s="588"/>
      <c r="I51" s="588"/>
      <c r="J51" s="586"/>
    </row>
    <row r="52" customFormat="false" ht="20.25" hidden="false" customHeight="true" outlineLevel="0" collapsed="false">
      <c r="A52" s="587" t="str">
        <f aca="false">A4</f>
        <v>ณ วันที่ 31 สิงหาคม ปีงบประมาณ  2560</v>
      </c>
      <c r="B52" s="587"/>
      <c r="C52" s="587"/>
      <c r="D52" s="587"/>
      <c r="E52" s="587"/>
      <c r="F52" s="587"/>
      <c r="G52" s="587"/>
      <c r="H52" s="588"/>
      <c r="I52" s="644"/>
    </row>
    <row r="53" s="312" customFormat="true" ht="9" hidden="false" customHeight="true" outlineLevel="0" collapsed="false">
      <c r="A53" s="645"/>
      <c r="B53" s="645"/>
      <c r="C53" s="645"/>
      <c r="D53" s="645"/>
      <c r="E53" s="646"/>
      <c r="F53" s="646"/>
      <c r="G53" s="645"/>
      <c r="H53" s="645"/>
      <c r="I53" s="645"/>
      <c r="J53" s="582"/>
      <c r="L53" s="582"/>
    </row>
    <row r="54" s="312" customFormat="true" ht="17.25" hidden="false" customHeight="true" outlineLevel="0" collapsed="false">
      <c r="A54" s="647" t="s">
        <v>660</v>
      </c>
      <c r="B54" s="647"/>
      <c r="C54" s="647"/>
      <c r="D54" s="647"/>
      <c r="E54" s="591" t="s">
        <v>97</v>
      </c>
      <c r="F54" s="591" t="s">
        <v>98</v>
      </c>
      <c r="G54" s="648" t="s">
        <v>688</v>
      </c>
      <c r="H54" s="645"/>
      <c r="I54" s="645"/>
      <c r="J54" s="582"/>
      <c r="K54" s="332"/>
      <c r="L54" s="582"/>
    </row>
    <row r="55" s="312" customFormat="true" ht="17.25" hidden="false" customHeight="true" outlineLevel="0" collapsed="false">
      <c r="A55" s="649" t="s">
        <v>543</v>
      </c>
      <c r="B55" s="650" t="s">
        <v>689</v>
      </c>
      <c r="C55" s="596" t="s">
        <v>6</v>
      </c>
      <c r="D55" s="649" t="s">
        <v>662</v>
      </c>
      <c r="E55" s="591"/>
      <c r="F55" s="591"/>
      <c r="G55" s="651" t="s">
        <v>662</v>
      </c>
      <c r="H55" s="645"/>
      <c r="I55" s="645"/>
      <c r="J55" s="582"/>
      <c r="L55" s="582"/>
    </row>
    <row r="56" s="312" customFormat="true" ht="27" hidden="false" customHeight="true" outlineLevel="0" collapsed="false">
      <c r="A56" s="652" t="s">
        <v>204</v>
      </c>
      <c r="B56" s="650"/>
      <c r="C56" s="599" t="s">
        <v>664</v>
      </c>
      <c r="D56" s="652" t="s">
        <v>204</v>
      </c>
      <c r="E56" s="591"/>
      <c r="F56" s="591"/>
      <c r="G56" s="653" t="s">
        <v>204</v>
      </c>
      <c r="H56" s="645"/>
      <c r="I56" s="645"/>
      <c r="J56" s="582"/>
      <c r="L56" s="582"/>
    </row>
    <row r="57" s="312" customFormat="true" ht="17.25" hidden="false" customHeight="true" outlineLevel="0" collapsed="false">
      <c r="A57" s="654"/>
      <c r="B57" s="654"/>
      <c r="C57" s="654"/>
      <c r="D57" s="654"/>
      <c r="E57" s="655" t="s">
        <v>690</v>
      </c>
      <c r="F57" s="656"/>
      <c r="G57" s="654"/>
      <c r="H57" s="582"/>
      <c r="I57" s="582"/>
      <c r="J57" s="582"/>
      <c r="L57" s="582"/>
    </row>
    <row r="58" s="312" customFormat="true" ht="17.25" hidden="false" customHeight="true" outlineLevel="0" collapsed="false">
      <c r="A58" s="629" t="n">
        <v>13625960</v>
      </c>
      <c r="B58" s="629"/>
      <c r="C58" s="629" t="n">
        <f aca="false">+A58+B58</f>
        <v>13625960</v>
      </c>
      <c r="D58" s="627" t="n">
        <f aca="false">G58+I58</f>
        <v>11680072</v>
      </c>
      <c r="E58" s="625" t="s">
        <v>348</v>
      </c>
      <c r="F58" s="657" t="s">
        <v>349</v>
      </c>
      <c r="G58" s="629" t="n">
        <v>1031757</v>
      </c>
      <c r="H58" s="582"/>
      <c r="I58" s="627" t="n">
        <v>10648315</v>
      </c>
      <c r="J58" s="582"/>
      <c r="L58" s="582"/>
    </row>
    <row r="59" s="312" customFormat="true" ht="17.25" hidden="false" customHeight="true" outlineLevel="0" collapsed="false">
      <c r="A59" s="629" t="n">
        <v>2634240</v>
      </c>
      <c r="B59" s="629"/>
      <c r="C59" s="629" t="n">
        <f aca="false">+A59+B59</f>
        <v>2634240</v>
      </c>
      <c r="D59" s="627" t="n">
        <f aca="false">G59+I59</f>
        <v>2405920</v>
      </c>
      <c r="E59" s="625" t="s">
        <v>691</v>
      </c>
      <c r="F59" s="626" t="n">
        <v>52100000</v>
      </c>
      <c r="G59" s="629" t="n">
        <v>218720</v>
      </c>
      <c r="H59" s="582"/>
      <c r="I59" s="627" t="n">
        <v>2187200</v>
      </c>
      <c r="J59" s="582"/>
      <c r="K59" s="332" t="n">
        <f aca="false">+A59+A60</f>
        <v>12031240</v>
      </c>
      <c r="L59" s="582"/>
    </row>
    <row r="60" s="312" customFormat="true" ht="17.25" hidden="false" customHeight="true" outlineLevel="0" collapsed="false">
      <c r="A60" s="629" t="n">
        <v>9397000</v>
      </c>
      <c r="B60" s="629"/>
      <c r="C60" s="629" t="n">
        <f aca="false">+A60+B60</f>
        <v>9397000</v>
      </c>
      <c r="D60" s="627" t="n">
        <f aca="false">G60+I60</f>
        <v>7320964.2</v>
      </c>
      <c r="E60" s="625" t="s">
        <v>692</v>
      </c>
      <c r="F60" s="626" t="n">
        <v>52200000</v>
      </c>
      <c r="G60" s="629" t="n">
        <v>686340</v>
      </c>
      <c r="H60" s="332"/>
      <c r="I60" s="627" t="n">
        <v>6634624.2</v>
      </c>
      <c r="J60" s="582"/>
      <c r="K60" s="332" t="n">
        <f aca="false">+K59-10743500</f>
        <v>1287740</v>
      </c>
      <c r="L60" s="582"/>
    </row>
    <row r="61" s="312" customFormat="true" ht="17.25" hidden="false" customHeight="true" outlineLevel="0" collapsed="false">
      <c r="A61" s="629" t="n">
        <v>801000</v>
      </c>
      <c r="B61" s="629"/>
      <c r="C61" s="629" t="n">
        <f aca="false">+A61+B61</f>
        <v>801000</v>
      </c>
      <c r="D61" s="627" t="n">
        <f aca="false">G61+I61</f>
        <v>460184</v>
      </c>
      <c r="E61" s="625" t="s">
        <v>354</v>
      </c>
      <c r="F61" s="626" t="n">
        <v>53100000</v>
      </c>
      <c r="G61" s="582" t="n">
        <v>44462</v>
      </c>
      <c r="H61" s="582"/>
      <c r="I61" s="627" t="n">
        <v>415722</v>
      </c>
      <c r="J61" s="658"/>
      <c r="K61" s="332" t="n">
        <f aca="false">SUM(A61:A64)</f>
        <v>8467400</v>
      </c>
      <c r="L61" s="582"/>
    </row>
    <row r="62" s="312" customFormat="true" ht="18.75" hidden="false" customHeight="true" outlineLevel="0" collapsed="false">
      <c r="A62" s="629" t="n">
        <v>4579400</v>
      </c>
      <c r="B62" s="629"/>
      <c r="C62" s="629" t="n">
        <f aca="false">+A62+B62</f>
        <v>4579400</v>
      </c>
      <c r="D62" s="627" t="n">
        <f aca="false">G62+I62</f>
        <v>3404469.2</v>
      </c>
      <c r="E62" s="625" t="s">
        <v>356</v>
      </c>
      <c r="F62" s="626" t="n">
        <v>53200000</v>
      </c>
      <c r="G62" s="629" t="n">
        <f aca="false">328458.16+3600</f>
        <v>332058.16</v>
      </c>
      <c r="H62" s="582"/>
      <c r="I62" s="627" t="n">
        <v>3072411.04</v>
      </c>
      <c r="J62" s="582"/>
      <c r="K62" s="332" t="n">
        <f aca="false">549125+3083-100</f>
        <v>552108</v>
      </c>
      <c r="L62" s="582" t="n">
        <f aca="false">552100+240316.99</f>
        <v>792416.99</v>
      </c>
      <c r="M62" s="312" t="n">
        <f aca="false">349200+35420-170</f>
        <v>384450</v>
      </c>
    </row>
    <row r="63" s="312" customFormat="true" ht="17.25" hidden="false" customHeight="true" outlineLevel="0" collapsed="false">
      <c r="A63" s="629" t="n">
        <v>2757000</v>
      </c>
      <c r="B63" s="629"/>
      <c r="C63" s="629" t="n">
        <f aca="false">+A63+B63</f>
        <v>2757000</v>
      </c>
      <c r="D63" s="627" t="n">
        <f aca="false">G63+I63</f>
        <v>2050988.83</v>
      </c>
      <c r="E63" s="625" t="s">
        <v>357</v>
      </c>
      <c r="F63" s="626" t="n">
        <v>53300000</v>
      </c>
      <c r="G63" s="629" t="n">
        <v>292807</v>
      </c>
      <c r="H63" s="582"/>
      <c r="I63" s="627" t="n">
        <v>1758181.83</v>
      </c>
      <c r="J63" s="582"/>
      <c r="K63" s="312" t="n">
        <v>240316.99</v>
      </c>
      <c r="L63" s="582"/>
    </row>
    <row r="64" s="312" customFormat="true" ht="17.25" hidden="false" customHeight="true" outlineLevel="0" collapsed="false">
      <c r="A64" s="629" t="n">
        <v>330000</v>
      </c>
      <c r="B64" s="629"/>
      <c r="C64" s="629" t="n">
        <f aca="false">+A64+B64</f>
        <v>330000</v>
      </c>
      <c r="D64" s="627" t="n">
        <f aca="false">G64+I64</f>
        <v>319221.06</v>
      </c>
      <c r="E64" s="625" t="s">
        <v>359</v>
      </c>
      <c r="F64" s="626" t="n">
        <v>53400000</v>
      </c>
      <c r="G64" s="629" t="n">
        <v>57231.97</v>
      </c>
      <c r="H64" s="582"/>
      <c r="I64" s="627" t="n">
        <v>261989.09</v>
      </c>
      <c r="J64" s="582"/>
      <c r="K64" s="332"/>
      <c r="L64" s="582" t="n">
        <f aca="false">2055319.68-D62</f>
        <v>-1349149.52</v>
      </c>
    </row>
    <row r="65" s="312" customFormat="true" ht="17.25" hidden="false" customHeight="true" outlineLevel="0" collapsed="false">
      <c r="A65" s="629" t="n">
        <v>3860000</v>
      </c>
      <c r="B65" s="629"/>
      <c r="C65" s="629" t="n">
        <f aca="false">+A65+B65</f>
        <v>3860000</v>
      </c>
      <c r="D65" s="627" t="n">
        <f aca="false">G65+I65</f>
        <v>3767789.93</v>
      </c>
      <c r="E65" s="625" t="s">
        <v>363</v>
      </c>
      <c r="F65" s="626" t="n">
        <v>56000000</v>
      </c>
      <c r="G65" s="629" t="n">
        <v>965000</v>
      </c>
      <c r="H65" s="582"/>
      <c r="I65" s="627" t="n">
        <v>2802789.93</v>
      </c>
      <c r="J65" s="582"/>
      <c r="K65" s="332" t="n">
        <f aca="false">2161000-D65</f>
        <v>-1606789.93</v>
      </c>
      <c r="L65" s="582"/>
      <c r="N65" s="312" t="n">
        <f aca="false">100+8+170</f>
        <v>278</v>
      </c>
    </row>
    <row r="66" s="312" customFormat="true" ht="17.25" hidden="false" customHeight="true" outlineLevel="0" collapsed="false">
      <c r="A66" s="629" t="n">
        <v>561200</v>
      </c>
      <c r="B66" s="629"/>
      <c r="C66" s="629" t="n">
        <f aca="false">+A66+B66</f>
        <v>561200</v>
      </c>
      <c r="D66" s="627" t="n">
        <f aca="false">G66+I66</f>
        <v>549800</v>
      </c>
      <c r="E66" s="625" t="s">
        <v>13</v>
      </c>
      <c r="F66" s="626" t="n">
        <v>54100000</v>
      </c>
      <c r="G66" s="629" t="n">
        <v>0</v>
      </c>
      <c r="H66" s="628"/>
      <c r="I66" s="627" t="n">
        <v>549800</v>
      </c>
      <c r="J66" s="582"/>
      <c r="K66" s="332" t="n">
        <f aca="false">+A66+A67</f>
        <v>4015400</v>
      </c>
      <c r="L66" s="582"/>
    </row>
    <row r="67" s="312" customFormat="true" ht="17.25" hidden="false" customHeight="true" outlineLevel="0" collapsed="false">
      <c r="A67" s="629" t="n">
        <v>3454200</v>
      </c>
      <c r="B67" s="629"/>
      <c r="C67" s="629" t="n">
        <f aca="false">+A67+B67</f>
        <v>3454200</v>
      </c>
      <c r="D67" s="627" t="n">
        <f aca="false">G67+I67</f>
        <v>2258746.32</v>
      </c>
      <c r="E67" s="625" t="s">
        <v>15</v>
      </c>
      <c r="F67" s="626" t="n">
        <v>54200000</v>
      </c>
      <c r="G67" s="629" t="n">
        <f aca="false">458000-10343.68</f>
        <v>447656.32</v>
      </c>
      <c r="H67" s="628"/>
      <c r="I67" s="627" t="n">
        <v>1811090</v>
      </c>
      <c r="J67" s="582"/>
      <c r="L67" s="582" t="n">
        <f aca="false">2161000-D65</f>
        <v>-1606789.93</v>
      </c>
    </row>
    <row r="68" s="312" customFormat="true" ht="17.25" hidden="false" customHeight="true" outlineLevel="0" collapsed="false">
      <c r="A68" s="659" t="n">
        <f aca="false">SUM(A58:A67)</f>
        <v>42000000</v>
      </c>
      <c r="B68" s="659" t="n">
        <f aca="false">SUM(B58:B67)</f>
        <v>0</v>
      </c>
      <c r="C68" s="659" t="n">
        <f aca="false">SUM(C58:C67)</f>
        <v>42000000</v>
      </c>
      <c r="D68" s="660" t="n">
        <f aca="false">SUM(D58:D67)</f>
        <v>34218155.54</v>
      </c>
      <c r="E68" s="661" t="s">
        <v>6</v>
      </c>
      <c r="F68" s="662"/>
      <c r="G68" s="659" t="n">
        <f aca="false">SUM(G58:G67)</f>
        <v>4076032.45</v>
      </c>
      <c r="H68" s="582" t="n">
        <v>4076032.45</v>
      </c>
      <c r="I68" s="660" t="n">
        <f aca="false">SUM(I58:I67)</f>
        <v>30142123.09</v>
      </c>
      <c r="J68" s="582"/>
      <c r="L68" s="582"/>
    </row>
    <row r="69" s="312" customFormat="true" ht="17.25" hidden="false" customHeight="true" outlineLevel="0" collapsed="false">
      <c r="A69" s="497"/>
      <c r="B69" s="497"/>
      <c r="C69" s="497"/>
      <c r="D69" s="663" t="n">
        <f aca="false">+I69+G69</f>
        <v>16644</v>
      </c>
      <c r="E69" s="664" t="s">
        <v>693</v>
      </c>
      <c r="F69" s="665" t="n">
        <v>62200000</v>
      </c>
      <c r="G69" s="497" t="n">
        <v>0</v>
      </c>
      <c r="H69" s="582" t="n">
        <f aca="false">+H68-G68</f>
        <v>0</v>
      </c>
      <c r="I69" s="628" t="n">
        <v>16644</v>
      </c>
      <c r="J69" s="582"/>
      <c r="L69" s="582"/>
    </row>
    <row r="70" s="312" customFormat="true" ht="17.25" hidden="false" customHeight="true" outlineLevel="0" collapsed="false">
      <c r="A70" s="624"/>
      <c r="B70" s="624"/>
      <c r="C70" s="624" t="n">
        <f aca="false">+A70+B70</f>
        <v>0</v>
      </c>
      <c r="D70" s="624" t="n">
        <f aca="false">+I70+G70</f>
        <v>10232692.96</v>
      </c>
      <c r="E70" s="625" t="s">
        <v>389</v>
      </c>
      <c r="F70" s="626" t="n">
        <v>31000000</v>
      </c>
      <c r="G70" s="624" t="n">
        <v>0</v>
      </c>
      <c r="H70" s="628"/>
      <c r="I70" s="628" t="n">
        <v>10232692.96</v>
      </c>
      <c r="J70" s="582"/>
      <c r="K70" s="582"/>
      <c r="L70" s="536"/>
      <c r="M70" s="539"/>
      <c r="N70" s="536" t="n">
        <f aca="false">584430+424800</f>
        <v>1009230</v>
      </c>
    </row>
    <row r="71" s="312" customFormat="true" ht="17.25" hidden="true" customHeight="true" outlineLevel="0" collapsed="false">
      <c r="A71" s="624"/>
      <c r="B71" s="624"/>
      <c r="C71" s="624" t="n">
        <f aca="false">+A71+B71</f>
        <v>0</v>
      </c>
      <c r="D71" s="624" t="n">
        <f aca="false">+I71+G71</f>
        <v>0</v>
      </c>
      <c r="E71" s="625" t="s">
        <v>645</v>
      </c>
      <c r="F71" s="626" t="n">
        <v>320000</v>
      </c>
      <c r="G71" s="624"/>
      <c r="H71" s="628"/>
      <c r="I71" s="628" t="n">
        <v>0</v>
      </c>
      <c r="J71" s="582"/>
      <c r="K71" s="582" t="n">
        <f aca="false">690600+577300+108800+807475</f>
        <v>2184175</v>
      </c>
      <c r="L71" s="536"/>
      <c r="M71" s="536" t="n">
        <f aca="false">164000+646000+86183+32700+1635+72080</f>
        <v>1002598</v>
      </c>
      <c r="N71" s="536" t="n">
        <f aca="false">71640+35820+35820+35820+35820+72080+103005+34335+32700+34335+1635+32700+86183+662300+658500+1331200+650500+650600+646000+103500+351700+208000+164000+164000+164000</f>
        <v>6366193</v>
      </c>
    </row>
    <row r="72" s="312" customFormat="true" ht="17.25" hidden="false" customHeight="true" outlineLevel="0" collapsed="false">
      <c r="A72" s="627"/>
      <c r="B72" s="624"/>
      <c r="C72" s="624" t="n">
        <f aca="false">+A72+B72</f>
        <v>0</v>
      </c>
      <c r="D72" s="624" t="n">
        <f aca="false">+I72+G72</f>
        <v>0</v>
      </c>
      <c r="E72" s="625" t="s">
        <v>694</v>
      </c>
      <c r="F72" s="626" t="n">
        <f aca="false">+F23</f>
        <v>11047000</v>
      </c>
      <c r="G72" s="582" t="n">
        <v>0</v>
      </c>
      <c r="H72" s="628"/>
      <c r="I72" s="628" t="n">
        <v>0</v>
      </c>
      <c r="J72" s="582"/>
      <c r="K72" s="535" t="s">
        <v>600</v>
      </c>
      <c r="L72" s="536" t="n">
        <v>3346000</v>
      </c>
      <c r="M72" s="539"/>
      <c r="N72" s="539"/>
    </row>
    <row r="73" s="312" customFormat="true" ht="17.25" hidden="false" customHeight="true" outlineLevel="0" collapsed="false">
      <c r="A73" s="624"/>
      <c r="B73" s="624"/>
      <c r="C73" s="624" t="n">
        <f aca="false">+A73+B73</f>
        <v>0</v>
      </c>
      <c r="D73" s="624" t="n">
        <f aca="false">+I73+G73</f>
        <v>4119072</v>
      </c>
      <c r="E73" s="625" t="s">
        <v>695</v>
      </c>
      <c r="F73" s="657" t="str">
        <f aca="false">+F24</f>
        <v>11041000</v>
      </c>
      <c r="G73" s="627" t="n">
        <v>8400</v>
      </c>
      <c r="H73" s="628"/>
      <c r="I73" s="628" t="n">
        <v>4110672</v>
      </c>
      <c r="J73" s="582"/>
      <c r="K73" s="538" t="s">
        <v>601</v>
      </c>
      <c r="L73" s="536" t="n">
        <v>1800000</v>
      </c>
      <c r="M73" s="539"/>
      <c r="N73" s="536" t="n">
        <f aca="false">1293840+432414.2</f>
        <v>1726254.2</v>
      </c>
    </row>
    <row r="74" s="312" customFormat="true" ht="17.25" hidden="false" customHeight="true" outlineLevel="0" collapsed="false">
      <c r="A74" s="624"/>
      <c r="B74" s="624"/>
      <c r="C74" s="624" t="n">
        <f aca="false">+A74+B74</f>
        <v>0</v>
      </c>
      <c r="D74" s="624" t="n">
        <f aca="false">+I74+G74</f>
        <v>0</v>
      </c>
      <c r="E74" s="625" t="s">
        <v>677</v>
      </c>
      <c r="F74" s="626" t="n">
        <f aca="false">+F27</f>
        <v>12045000</v>
      </c>
      <c r="G74" s="627"/>
      <c r="H74" s="628"/>
      <c r="I74" s="628" t="n">
        <v>0</v>
      </c>
      <c r="J74" s="582"/>
      <c r="K74" s="539" t="s">
        <v>603</v>
      </c>
      <c r="L74" s="536" t="n">
        <v>4000000</v>
      </c>
      <c r="M74" s="539"/>
      <c r="N74" s="539"/>
    </row>
    <row r="75" s="312" customFormat="true" ht="17.25" hidden="false" customHeight="true" outlineLevel="0" collapsed="false">
      <c r="A75" s="624"/>
      <c r="B75" s="624"/>
      <c r="C75" s="624" t="n">
        <f aca="false">+A75+B75</f>
        <v>0</v>
      </c>
      <c r="D75" s="624" t="n">
        <f aca="false">+I75+G75</f>
        <v>0</v>
      </c>
      <c r="E75" s="625" t="s">
        <v>696</v>
      </c>
      <c r="F75" s="626" t="n">
        <f aca="false">+F28</f>
        <v>11045000</v>
      </c>
      <c r="G75" s="627"/>
      <c r="H75" s="628"/>
      <c r="I75" s="628" t="n">
        <v>0</v>
      </c>
      <c r="J75" s="582"/>
      <c r="L75" s="666" t="n">
        <f aca="false">SUM(L72:L74)</f>
        <v>9146000</v>
      </c>
      <c r="M75" s="667"/>
      <c r="N75" s="668" t="n">
        <f aca="false">SUM(N70:N73)</f>
        <v>9101677.2</v>
      </c>
    </row>
    <row r="76" s="312" customFormat="true" ht="17.25" hidden="false" customHeight="true" outlineLevel="0" collapsed="false">
      <c r="A76" s="624"/>
      <c r="B76" s="624"/>
      <c r="C76" s="624" t="n">
        <f aca="false">+A76+B76</f>
        <v>0</v>
      </c>
      <c r="D76" s="624" t="n">
        <f aca="false">+I76+G76</f>
        <v>40.85</v>
      </c>
      <c r="E76" s="312" t="str">
        <f aca="false">+E26</f>
        <v>ลูกหนี้-ภาษีบำรุงท้องที่</v>
      </c>
      <c r="F76" s="626" t="n">
        <f aca="false">+F26</f>
        <v>11043002</v>
      </c>
      <c r="G76" s="627" t="n">
        <v>0</v>
      </c>
      <c r="H76" s="628"/>
      <c r="I76" s="628" t="n">
        <v>40.85</v>
      </c>
      <c r="J76" s="582"/>
      <c r="L76" s="536"/>
      <c r="M76" s="621"/>
      <c r="N76" s="669"/>
    </row>
    <row r="77" s="312" customFormat="true" ht="17.25" hidden="false" customHeight="true" outlineLevel="0" collapsed="false">
      <c r="A77" s="624"/>
      <c r="B77" s="624"/>
      <c r="C77" s="624" t="n">
        <f aca="false">+A77+B77</f>
        <v>0</v>
      </c>
      <c r="D77" s="624" t="n">
        <f aca="false">+I77+G77</f>
        <v>0</v>
      </c>
      <c r="E77" s="312" t="str">
        <f aca="false">+E30</f>
        <v>เจ้าหนี้เงินสะสม</v>
      </c>
      <c r="F77" s="622" t="s">
        <v>680</v>
      </c>
      <c r="G77" s="627" t="n">
        <v>0</v>
      </c>
      <c r="H77" s="628"/>
      <c r="I77" s="628" t="n">
        <v>0</v>
      </c>
      <c r="J77" s="582"/>
      <c r="L77" s="536"/>
      <c r="M77" s="621"/>
      <c r="N77" s="669"/>
    </row>
    <row r="78" s="312" customFormat="true" ht="17.25" hidden="false" customHeight="true" outlineLevel="0" collapsed="false">
      <c r="A78" s="624"/>
      <c r="B78" s="624"/>
      <c r="C78" s="624" t="n">
        <f aca="false">+A78+B78</f>
        <v>0</v>
      </c>
      <c r="D78" s="624" t="n">
        <f aca="false">+I78+G78</f>
        <v>3670987.06</v>
      </c>
      <c r="E78" s="625" t="s">
        <v>678</v>
      </c>
      <c r="F78" s="622" t="s">
        <v>133</v>
      </c>
      <c r="G78" s="629" t="n">
        <f aca="false">+หมายเหตุ4!D26</f>
        <v>334059.31</v>
      </c>
      <c r="H78" s="582" t="n">
        <f aca="false">9664.75+6300+5575+12431+231435</f>
        <v>265405.75</v>
      </c>
      <c r="I78" s="582" t="n">
        <v>3336927.75</v>
      </c>
      <c r="J78" s="582"/>
      <c r="K78" s="332" t="n">
        <f aca="false">25761.79+351.96</f>
        <v>26113.75</v>
      </c>
      <c r="L78" s="536"/>
      <c r="M78" s="539"/>
      <c r="N78" s="535"/>
    </row>
    <row r="79" s="312" customFormat="true" ht="17.25" hidden="false" customHeight="true" outlineLevel="0" collapsed="false">
      <c r="A79" s="624"/>
      <c r="B79" s="624"/>
      <c r="C79" s="624" t="n">
        <f aca="false">+A79+B79</f>
        <v>0</v>
      </c>
      <c r="D79" s="624" t="n">
        <f aca="false">+I79+G79</f>
        <v>1373791.2</v>
      </c>
      <c r="E79" s="625" t="s">
        <v>697</v>
      </c>
      <c r="F79" s="607" t="n">
        <v>21000000</v>
      </c>
      <c r="G79" s="629" t="n">
        <f aca="false">+หมายเหตุ2!I32</f>
        <v>0</v>
      </c>
      <c r="H79" s="582"/>
      <c r="I79" s="582" t="n">
        <v>1373791.2</v>
      </c>
      <c r="J79" s="582"/>
      <c r="L79" s="582"/>
    </row>
    <row r="80" s="312" customFormat="true" ht="17.25" hidden="true" customHeight="true" outlineLevel="0" collapsed="false">
      <c r="A80" s="624"/>
      <c r="B80" s="624"/>
      <c r="C80" s="624" t="n">
        <f aca="false">+A80+B80</f>
        <v>0</v>
      </c>
      <c r="D80" s="624" t="n">
        <f aca="false">+I80+G80</f>
        <v>0</v>
      </c>
      <c r="E80" s="625" t="s">
        <v>698</v>
      </c>
      <c r="F80" s="657" t="s">
        <v>699</v>
      </c>
      <c r="G80" s="629"/>
      <c r="H80" s="582"/>
      <c r="I80" s="582" t="n">
        <v>0</v>
      </c>
      <c r="J80" s="582"/>
      <c r="L80" s="582"/>
    </row>
    <row r="81" s="312" customFormat="true" ht="17.25" hidden="false" customHeight="true" outlineLevel="0" collapsed="false">
      <c r="A81" s="624"/>
      <c r="B81" s="624"/>
      <c r="C81" s="624" t="n">
        <f aca="false">+A81+B81</f>
        <v>0</v>
      </c>
      <c r="D81" s="624" t="n">
        <f aca="false">+I81+G81</f>
        <v>321246.01</v>
      </c>
      <c r="E81" s="670" t="s">
        <v>700</v>
      </c>
      <c r="F81" s="657" t="s">
        <v>630</v>
      </c>
      <c r="G81" s="629" t="n">
        <v>0</v>
      </c>
      <c r="H81" s="582"/>
      <c r="I81" s="582" t="n">
        <v>321246.01</v>
      </c>
      <c r="J81" s="582"/>
      <c r="L81" s="582"/>
      <c r="M81" s="582" t="n">
        <f aca="false">68520-35820</f>
        <v>32700</v>
      </c>
    </row>
    <row r="82" s="312" customFormat="true" ht="17.25" hidden="true" customHeight="true" outlineLevel="0" collapsed="false">
      <c r="A82" s="671"/>
      <c r="B82" s="671"/>
      <c r="C82" s="671" t="n">
        <f aca="false">+A82+B82</f>
        <v>0</v>
      </c>
      <c r="D82" s="624" t="n">
        <f aca="false">+I82+G82</f>
        <v>0</v>
      </c>
      <c r="E82" s="670" t="s">
        <v>701</v>
      </c>
      <c r="F82" s="657" t="s">
        <v>699</v>
      </c>
      <c r="G82" s="672"/>
      <c r="H82" s="582"/>
      <c r="I82" s="582" t="n">
        <v>0</v>
      </c>
      <c r="J82" s="582"/>
      <c r="K82" s="332" t="n">
        <f aca="false">+G68+G85</f>
        <v>4076032.45</v>
      </c>
      <c r="L82" s="582"/>
    </row>
    <row r="83" s="312" customFormat="true" ht="17.25" hidden="false" customHeight="true" outlineLevel="0" collapsed="false">
      <c r="A83" s="671"/>
      <c r="B83" s="671"/>
      <c r="C83" s="671"/>
      <c r="D83" s="624" t="n">
        <f aca="false">+I83+G83</f>
        <v>0</v>
      </c>
      <c r="E83" s="670" t="s">
        <v>371</v>
      </c>
      <c r="F83" s="657" t="s">
        <v>681</v>
      </c>
      <c r="G83" s="672" t="n">
        <v>0</v>
      </c>
      <c r="H83" s="582"/>
      <c r="I83" s="582" t="n">
        <v>0</v>
      </c>
      <c r="J83" s="582"/>
      <c r="K83" s="332"/>
      <c r="L83" s="582"/>
    </row>
    <row r="84" s="312" customFormat="true" ht="17.25" hidden="true" customHeight="true" outlineLevel="0" collapsed="false">
      <c r="A84" s="627"/>
      <c r="B84" s="627" t="n">
        <f aca="false">+B32</f>
        <v>0</v>
      </c>
      <c r="C84" s="627" t="n">
        <f aca="false">+A84+B84</f>
        <v>0</v>
      </c>
      <c r="D84" s="624" t="n">
        <f aca="false">+I84+G84</f>
        <v>0</v>
      </c>
      <c r="E84" s="673" t="s">
        <v>702</v>
      </c>
      <c r="F84" s="674" t="n">
        <v>440004</v>
      </c>
      <c r="G84" s="629"/>
      <c r="H84" s="582"/>
      <c r="I84" s="582" t="n">
        <v>0</v>
      </c>
      <c r="J84" s="582"/>
      <c r="K84" s="582"/>
      <c r="L84" s="582"/>
    </row>
    <row r="85" s="312" customFormat="true" ht="17.25" hidden="true" customHeight="true" outlineLevel="0" collapsed="false">
      <c r="A85" s="627"/>
      <c r="B85" s="627" t="n">
        <f aca="false">+B33</f>
        <v>0</v>
      </c>
      <c r="C85" s="627" t="n">
        <f aca="false">+A85+B85</f>
        <v>0</v>
      </c>
      <c r="D85" s="627" t="n">
        <f aca="false">+I85+G85</f>
        <v>0</v>
      </c>
      <c r="E85" s="675" t="s">
        <v>598</v>
      </c>
      <c r="F85" s="674" t="n">
        <v>440001</v>
      </c>
      <c r="G85" s="629" t="n">
        <v>0</v>
      </c>
      <c r="H85" s="582"/>
      <c r="I85" s="582" t="n">
        <v>0</v>
      </c>
      <c r="J85" s="582"/>
      <c r="K85" s="582" t="n">
        <f aca="false">+N71-I84</f>
        <v>6366193</v>
      </c>
      <c r="L85" s="582"/>
    </row>
    <row r="86" s="312" customFormat="true" ht="17.25" hidden="true" customHeight="true" outlineLevel="0" collapsed="false">
      <c r="A86" s="627"/>
      <c r="B86" s="627" t="n">
        <f aca="false">+D86</f>
        <v>0</v>
      </c>
      <c r="C86" s="627" t="n">
        <f aca="false">+A86+B86</f>
        <v>0</v>
      </c>
      <c r="D86" s="627" t="n">
        <f aca="false">+I86+G86</f>
        <v>0</v>
      </c>
      <c r="E86" s="675" t="s">
        <v>683</v>
      </c>
      <c r="F86" s="674" t="n">
        <v>440001</v>
      </c>
      <c r="G86" s="629"/>
      <c r="H86" s="582"/>
      <c r="I86" s="582" t="n">
        <v>0</v>
      </c>
      <c r="J86" s="582"/>
      <c r="K86" s="582"/>
      <c r="L86" s="582"/>
    </row>
    <row r="87" s="312" customFormat="true" ht="17.25" hidden="false" customHeight="true" outlineLevel="0" collapsed="false">
      <c r="A87" s="676"/>
      <c r="B87" s="676"/>
      <c r="C87" s="676" t="n">
        <f aca="false">+A87+B87</f>
        <v>0</v>
      </c>
      <c r="D87" s="676"/>
      <c r="E87" s="677"/>
      <c r="F87" s="678"/>
      <c r="G87" s="679"/>
      <c r="H87" s="582"/>
      <c r="I87" s="582"/>
      <c r="J87" s="582"/>
      <c r="K87" s="582"/>
      <c r="L87" s="582" t="n">
        <f aca="false">SUM(D84:D86)</f>
        <v>0</v>
      </c>
    </row>
    <row r="88" s="312" customFormat="true" ht="17.25" hidden="false" customHeight="true" outlineLevel="0" collapsed="false">
      <c r="A88" s="680" t="n">
        <f aca="false">SUM(A70:A87)</f>
        <v>0</v>
      </c>
      <c r="B88" s="680" t="n">
        <f aca="false">SUM(B70:B87)</f>
        <v>0</v>
      </c>
      <c r="C88" s="680" t="n">
        <f aca="false">SUM(C70:C87)</f>
        <v>0</v>
      </c>
      <c r="D88" s="680" t="n">
        <f aca="false">SUM(D69:D87)</f>
        <v>19734474.08</v>
      </c>
      <c r="E88" s="681" t="s">
        <v>6</v>
      </c>
      <c r="F88" s="656"/>
      <c r="G88" s="680" t="n">
        <f aca="false">SUM(G69:G86)</f>
        <v>342459.31</v>
      </c>
      <c r="H88" s="582" t="n">
        <v>534783.86</v>
      </c>
      <c r="I88" s="680" t="n">
        <v>19392014.77</v>
      </c>
      <c r="J88" s="582"/>
      <c r="K88" s="332" t="n">
        <f aca="false">963475+802475</f>
        <v>1765950</v>
      </c>
      <c r="L88" s="582"/>
    </row>
    <row r="89" s="312" customFormat="true" ht="17.25" hidden="false" customHeight="true" outlineLevel="0" collapsed="false">
      <c r="A89" s="660" t="n">
        <f aca="false">A68+A88</f>
        <v>42000000</v>
      </c>
      <c r="B89" s="660" t="n">
        <f aca="false">B68+B88</f>
        <v>0</v>
      </c>
      <c r="C89" s="660" t="n">
        <f aca="false">C68+C88</f>
        <v>42000000</v>
      </c>
      <c r="D89" s="660" t="n">
        <f aca="false">D68+D88</f>
        <v>53952629.62</v>
      </c>
      <c r="E89" s="681" t="s">
        <v>703</v>
      </c>
      <c r="F89" s="656"/>
      <c r="G89" s="660" t="n">
        <f aca="false">G88+G68</f>
        <v>4418491.76</v>
      </c>
      <c r="H89" s="628" t="n">
        <v>6659331.83</v>
      </c>
      <c r="I89" s="660" t="n">
        <v>49534137.86</v>
      </c>
      <c r="J89" s="582"/>
      <c r="K89" s="332" t="n">
        <v>1731615</v>
      </c>
      <c r="L89" s="582"/>
    </row>
    <row r="90" s="312" customFormat="true" ht="17.25" hidden="false" customHeight="true" outlineLevel="0" collapsed="false">
      <c r="A90" s="682"/>
      <c r="B90" s="682"/>
      <c r="C90" s="683" t="n">
        <f aca="false">+D18-D68</f>
        <v>8330339.65000001</v>
      </c>
      <c r="D90" s="684" t="n">
        <f aca="false">D40-D89</f>
        <v>-3338854.99</v>
      </c>
      <c r="E90" s="681" t="s">
        <v>704</v>
      </c>
      <c r="F90" s="324"/>
      <c r="G90" s="685" t="n">
        <f aca="false">+G40-G89</f>
        <v>-3235589.16</v>
      </c>
      <c r="H90" s="628" t="n">
        <f aca="false">+H89-G89</f>
        <v>2240840.07</v>
      </c>
      <c r="I90" s="686" t="n">
        <v>6887335.97000001</v>
      </c>
      <c r="J90" s="582"/>
      <c r="K90" s="332" t="n">
        <f aca="false">+K88-K89</f>
        <v>34335</v>
      </c>
      <c r="L90" s="582"/>
    </row>
    <row r="91" s="312" customFormat="true" ht="17.25" hidden="false" customHeight="true" outlineLevel="0" collapsed="false">
      <c r="A91" s="682"/>
      <c r="B91" s="682"/>
      <c r="C91" s="682"/>
      <c r="D91" s="671"/>
      <c r="E91" s="681" t="s">
        <v>705</v>
      </c>
      <c r="F91" s="656"/>
      <c r="H91" s="582"/>
      <c r="I91" s="582"/>
      <c r="J91" s="582"/>
      <c r="L91" s="582"/>
    </row>
    <row r="92" s="312" customFormat="true" ht="17.25" hidden="false" customHeight="true" outlineLevel="0" collapsed="false">
      <c r="A92" s="582"/>
      <c r="B92" s="582"/>
      <c r="C92" s="582"/>
      <c r="D92" s="687"/>
      <c r="E92" s="688" t="s">
        <v>706</v>
      </c>
      <c r="F92" s="656"/>
      <c r="G92" s="680" t="n">
        <f aca="false">+G89-G40</f>
        <v>3235589.16</v>
      </c>
      <c r="H92" s="689" t="n">
        <v>42270496.32</v>
      </c>
      <c r="I92" s="689"/>
      <c r="J92" s="582"/>
      <c r="K92" s="582"/>
      <c r="L92" s="582"/>
    </row>
    <row r="93" s="312" customFormat="true" ht="17.25" hidden="false" customHeight="true" outlineLevel="0" collapsed="false">
      <c r="C93" s="582"/>
      <c r="D93" s="660" t="n">
        <f aca="false">D9+D40-D89</f>
        <v>39372377.13</v>
      </c>
      <c r="E93" s="681" t="s">
        <v>707</v>
      </c>
      <c r="F93" s="677"/>
      <c r="G93" s="659" t="n">
        <f aca="false">G9+G40-G89</f>
        <v>39372377.13</v>
      </c>
      <c r="H93" s="582" t="n">
        <f aca="false">+G93-D93</f>
        <v>0</v>
      </c>
      <c r="I93" s="660" t="n">
        <v>49598568.09</v>
      </c>
      <c r="J93" s="582"/>
      <c r="K93" s="332" t="n">
        <v>37730150.94</v>
      </c>
      <c r="L93" s="582"/>
    </row>
    <row r="94" s="312" customFormat="true" ht="18" hidden="false" customHeight="false" outlineLevel="0" collapsed="false">
      <c r="A94" s="582" t="s">
        <v>708</v>
      </c>
      <c r="B94" s="582"/>
      <c r="C94" s="582"/>
      <c r="D94" s="582"/>
      <c r="G94" s="582"/>
      <c r="H94" s="582" t="n">
        <f aca="false">+H92-G93</f>
        <v>2898119.19</v>
      </c>
      <c r="I94" s="582"/>
      <c r="J94" s="582"/>
      <c r="L94" s="582"/>
    </row>
    <row r="95" s="312" customFormat="true" ht="18.75" hidden="false" customHeight="true" outlineLevel="0" collapsed="false">
      <c r="A95" s="312" t="s">
        <v>709</v>
      </c>
      <c r="B95" s="582"/>
      <c r="C95" s="582"/>
      <c r="D95" s="312" t="s">
        <v>710</v>
      </c>
      <c r="F95" s="312" t="s">
        <v>711</v>
      </c>
      <c r="G95" s="582"/>
      <c r="H95" s="582"/>
      <c r="I95" s="582"/>
      <c r="J95" s="582"/>
      <c r="L95" s="582"/>
    </row>
    <row r="96" s="312" customFormat="true" ht="17.25" hidden="false" customHeight="true" outlineLevel="0" collapsed="false">
      <c r="A96" s="625" t="s">
        <v>712</v>
      </c>
      <c r="C96" s="582"/>
      <c r="D96" s="312" t="s">
        <v>713</v>
      </c>
      <c r="F96" s="312" t="s">
        <v>714</v>
      </c>
      <c r="G96" s="688"/>
      <c r="H96" s="688"/>
      <c r="I96" s="690"/>
      <c r="J96" s="582"/>
      <c r="L96" s="582"/>
    </row>
    <row r="97" s="312" customFormat="true" ht="17.25" hidden="false" customHeight="true" outlineLevel="0" collapsed="false">
      <c r="C97" s="582"/>
      <c r="D97" s="691" t="s">
        <v>715</v>
      </c>
      <c r="F97" s="691" t="s">
        <v>716</v>
      </c>
      <c r="G97" s="688"/>
      <c r="H97" s="688"/>
      <c r="I97" s="688"/>
      <c r="J97" s="582"/>
      <c r="L97" s="582"/>
    </row>
    <row r="98" s="312" customFormat="true" ht="17.25" hidden="false" customHeight="true" outlineLevel="0" collapsed="false">
      <c r="C98" s="628"/>
      <c r="D98" s="628"/>
      <c r="E98" s="688"/>
      <c r="H98" s="628"/>
      <c r="I98" s="628" t="n">
        <v>0</v>
      </c>
      <c r="J98" s="582"/>
      <c r="L98" s="582"/>
    </row>
    <row r="99" s="312" customFormat="true" ht="17.25" hidden="false" customHeight="true" outlineLevel="0" collapsed="false">
      <c r="A99" s="628"/>
      <c r="B99" s="628"/>
      <c r="C99" s="628"/>
      <c r="D99" s="628"/>
      <c r="E99" s="688"/>
      <c r="F99" s="688"/>
      <c r="G99" s="628"/>
      <c r="H99" s="628"/>
      <c r="I99" s="628"/>
      <c r="J99" s="582"/>
      <c r="L99" s="582"/>
    </row>
    <row r="100" s="312" customFormat="true" ht="17.25" hidden="false" customHeight="true" outlineLevel="0" collapsed="false">
      <c r="A100" s="628"/>
      <c r="B100" s="628"/>
      <c r="C100" s="628"/>
      <c r="D100" s="628"/>
      <c r="E100" s="688"/>
      <c r="F100" s="688"/>
      <c r="G100" s="628"/>
      <c r="H100" s="628"/>
      <c r="I100" s="628"/>
      <c r="J100" s="582"/>
      <c r="L100" s="582"/>
    </row>
    <row r="101" customFormat="false" ht="26.25" hidden="false" customHeight="true" outlineLevel="0" collapsed="false">
      <c r="A101" s="692"/>
      <c r="B101" s="692"/>
      <c r="C101" s="692"/>
      <c r="D101" s="693" t="n">
        <f aca="false">+D18-D68</f>
        <v>8330339.65000001</v>
      </c>
      <c r="E101" s="694"/>
      <c r="F101" s="692"/>
      <c r="G101" s="692"/>
      <c r="H101" s="628"/>
      <c r="I101" s="628"/>
    </row>
    <row r="102" customFormat="false" ht="17.25" hidden="false" customHeight="true" outlineLevel="0" collapsed="false">
      <c r="A102" s="628"/>
      <c r="B102" s="628"/>
      <c r="C102" s="628"/>
      <c r="D102" s="628"/>
      <c r="E102" s="688"/>
      <c r="F102" s="688"/>
      <c r="G102" s="628"/>
      <c r="H102" s="628"/>
      <c r="I102" s="628"/>
    </row>
    <row r="103" s="1" customFormat="true" ht="17.25" hidden="false" customHeight="true" outlineLevel="0" collapsed="false">
      <c r="A103" s="63"/>
      <c r="B103" s="63"/>
      <c r="C103" s="63"/>
      <c r="D103" s="695"/>
      <c r="E103" s="696"/>
      <c r="F103" s="208"/>
      <c r="G103" s="695"/>
      <c r="H103" s="695"/>
      <c r="I103" s="695"/>
      <c r="J103" s="63"/>
      <c r="L103" s="63"/>
    </row>
    <row r="104" s="1" customFormat="true" ht="21" hidden="false" customHeight="false" outlineLevel="0" collapsed="false">
      <c r="A104" s="63"/>
      <c r="B104" s="697"/>
      <c r="C104" s="63"/>
      <c r="D104" s="63"/>
      <c r="F104" s="698"/>
      <c r="G104" s="63"/>
      <c r="H104" s="63"/>
      <c r="I104" s="63"/>
      <c r="J104" s="63"/>
      <c r="L104" s="63"/>
    </row>
    <row r="105" customFormat="false" ht="19.5" hidden="false" customHeight="false" outlineLevel="0" collapsed="false">
      <c r="E105" s="699"/>
      <c r="F105" s="641"/>
    </row>
    <row r="106" s="640" customFormat="true" ht="19.5" hidden="false" customHeight="false" outlineLevel="0" collapsed="false">
      <c r="A106" s="700"/>
      <c r="B106" s="700"/>
      <c r="C106" s="700"/>
      <c r="D106" s="700"/>
      <c r="E106" s="701"/>
      <c r="F106" s="701"/>
      <c r="G106" s="700"/>
      <c r="H106" s="700"/>
      <c r="I106" s="700"/>
      <c r="J106" s="700"/>
      <c r="L106" s="700"/>
    </row>
    <row r="107" customFormat="false" ht="19.5" hidden="false" customHeight="false" outlineLevel="0" collapsed="false">
      <c r="B107" s="582"/>
      <c r="C107" s="582"/>
      <c r="E107" s="641"/>
      <c r="F107" s="641"/>
    </row>
    <row r="108" customFormat="false" ht="19.5" hidden="false" customHeight="false" outlineLevel="0" collapsed="false">
      <c r="B108" s="582"/>
      <c r="C108" s="582"/>
      <c r="E108" s="641"/>
      <c r="F108" s="641"/>
    </row>
    <row r="109" customFormat="false" ht="19.5" hidden="false" customHeight="false" outlineLevel="0" collapsed="false">
      <c r="B109" s="628"/>
      <c r="C109" s="628"/>
    </row>
  </sheetData>
  <mergeCells count="19">
    <mergeCell ref="A1:G1"/>
    <mergeCell ref="A2:G2"/>
    <mergeCell ref="A3:G3"/>
    <mergeCell ref="A4:G4"/>
    <mergeCell ref="A5:G5"/>
    <mergeCell ref="A6:D6"/>
    <mergeCell ref="E6:E8"/>
    <mergeCell ref="F6:F8"/>
    <mergeCell ref="B7:B8"/>
    <mergeCell ref="A48:G48"/>
    <mergeCell ref="A49:G49"/>
    <mergeCell ref="A50:G50"/>
    <mergeCell ref="A51:G51"/>
    <mergeCell ref="A52:G52"/>
    <mergeCell ref="A54:D54"/>
    <mergeCell ref="E54:E56"/>
    <mergeCell ref="F54:F56"/>
    <mergeCell ref="B55:B56"/>
    <mergeCell ref="B109:C109"/>
  </mergeCells>
  <printOptions headings="false" gridLines="false" gridLinesSet="true" horizontalCentered="false" verticalCentered="false"/>
  <pageMargins left="0.379861111111111" right="0.24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2.99"/>
    <col collapsed="false" customWidth="true" hidden="true" outlineLevel="0" max="2" min="2" style="22" width="7.56"/>
    <col collapsed="false" customWidth="true" hidden="false" outlineLevel="0" max="3" min="3" style="22" width="51.14"/>
    <col collapsed="false" customWidth="true" hidden="true" outlineLevel="0" max="4" min="4" style="23" width="16.99"/>
    <col collapsed="false" customWidth="true" hidden="false" outlineLevel="0" max="5" min="5" style="23" width="16.99"/>
    <col collapsed="false" customWidth="true" hidden="false" outlineLevel="0" max="6" min="6" style="22" width="15.99"/>
    <col collapsed="false" customWidth="true" hidden="false" outlineLevel="0" max="7" min="7" style="22" width="15.85"/>
    <col collapsed="false" customWidth="true" hidden="true" outlineLevel="0" max="8" min="8" style="22" width="16.28"/>
    <col collapsed="false" customWidth="true" hidden="false" outlineLevel="0" max="9" min="9" style="22" width="22.7"/>
    <col collapsed="false" customWidth="false" hidden="false" outlineLevel="0" max="10" min="10" style="22" width="9.14"/>
    <col collapsed="false" customWidth="true" hidden="false" outlineLevel="0" max="11" min="11" style="22" width="11.99"/>
    <col collapsed="false" customWidth="false" hidden="false" outlineLevel="0" max="257" min="12" style="22" width="9.14"/>
  </cols>
  <sheetData>
    <row r="1" customFormat="false" ht="18.75" hidden="false" customHeight="false" outlineLevel="0" collapsed="false">
      <c r="A1" s="24" t="s">
        <v>18</v>
      </c>
      <c r="B1" s="24"/>
      <c r="C1" s="24"/>
      <c r="D1" s="24"/>
      <c r="E1" s="24"/>
      <c r="F1" s="24"/>
      <c r="G1" s="24"/>
      <c r="H1" s="24"/>
      <c r="I1" s="24"/>
    </row>
    <row r="2" customFormat="false" ht="18.75" hidden="false" customHeight="false" outlineLevel="0" collapsed="false">
      <c r="A2" s="24" t="s">
        <v>19</v>
      </c>
      <c r="B2" s="24"/>
      <c r="C2" s="24"/>
      <c r="D2" s="24"/>
      <c r="E2" s="24"/>
      <c r="F2" s="24"/>
      <c r="G2" s="24"/>
      <c r="H2" s="24"/>
      <c r="I2" s="24"/>
    </row>
    <row r="3" customFormat="false" ht="18.75" hidden="false" customHeight="false" outlineLevel="0" collapsed="false">
      <c r="A3" s="24" t="str">
        <f aca="false">+กระดาษฯเงินสะสม!A2</f>
        <v>ประจำเดือนสิงหาคม 2560</v>
      </c>
      <c r="B3" s="24"/>
      <c r="C3" s="24"/>
      <c r="D3" s="24"/>
      <c r="E3" s="24"/>
      <c r="F3" s="24"/>
      <c r="G3" s="24"/>
      <c r="H3" s="24"/>
      <c r="I3" s="24"/>
    </row>
    <row r="4" customFormat="false" ht="18.75" hidden="false" customHeight="false" outlineLevel="0" collapsed="false">
      <c r="A4" s="25"/>
      <c r="B4" s="26"/>
      <c r="C4" s="26"/>
      <c r="D4" s="26"/>
      <c r="E4" s="26"/>
      <c r="F4" s="26"/>
      <c r="G4" s="26"/>
      <c r="H4" s="26"/>
    </row>
    <row r="5" s="26" customFormat="true" ht="22.5" hidden="false" customHeight="true" outlineLevel="0" collapsed="false">
      <c r="A5" s="27" t="s">
        <v>20</v>
      </c>
      <c r="B5" s="27" t="s">
        <v>21</v>
      </c>
      <c r="C5" s="27" t="s">
        <v>22</v>
      </c>
      <c r="D5" s="28" t="s">
        <v>23</v>
      </c>
      <c r="E5" s="29" t="s">
        <v>7</v>
      </c>
      <c r="F5" s="27" t="s">
        <v>24</v>
      </c>
      <c r="G5" s="27" t="s">
        <v>25</v>
      </c>
      <c r="H5" s="27" t="s">
        <v>26</v>
      </c>
      <c r="I5" s="30" t="s">
        <v>27</v>
      </c>
    </row>
    <row r="6" customFormat="false" ht="18.75" hidden="true" customHeight="false" outlineLevel="0" collapsed="false">
      <c r="A6" s="31" t="s">
        <v>28</v>
      </c>
      <c r="B6" s="32" t="s">
        <v>29</v>
      </c>
      <c r="C6" s="33" t="s">
        <v>30</v>
      </c>
      <c r="D6" s="34" t="n">
        <v>2351055</v>
      </c>
      <c r="E6" s="34" t="n">
        <v>1021000</v>
      </c>
      <c r="F6" s="35" t="n">
        <v>0</v>
      </c>
      <c r="G6" s="35" t="n">
        <f aca="false">+E6-F6</f>
        <v>1021000</v>
      </c>
      <c r="H6" s="35" t="n">
        <f aca="false">+G6</f>
        <v>1021000</v>
      </c>
    </row>
    <row r="7" customFormat="false" ht="18.75" hidden="true" customHeight="false" outlineLevel="0" collapsed="false">
      <c r="A7" s="36" t="s">
        <v>28</v>
      </c>
      <c r="B7" s="37" t="s">
        <v>31</v>
      </c>
      <c r="C7" s="38" t="s">
        <v>32</v>
      </c>
      <c r="D7" s="39" t="n">
        <v>476000</v>
      </c>
      <c r="E7" s="39" t="n">
        <v>1000</v>
      </c>
      <c r="F7" s="40" t="n">
        <v>0</v>
      </c>
      <c r="G7" s="40" t="n">
        <f aca="false">+E7-F7</f>
        <v>1000</v>
      </c>
      <c r="H7" s="40" t="n">
        <f aca="false">+G7</f>
        <v>1000</v>
      </c>
    </row>
    <row r="8" customFormat="false" ht="18.75" hidden="true" customHeight="false" outlineLevel="0" collapsed="false">
      <c r="A8" s="36" t="s">
        <v>28</v>
      </c>
      <c r="B8" s="37" t="s">
        <v>31</v>
      </c>
      <c r="C8" s="41" t="s">
        <v>33</v>
      </c>
      <c r="D8" s="42" t="n">
        <v>153000</v>
      </c>
      <c r="E8" s="42" t="n">
        <v>0</v>
      </c>
      <c r="F8" s="40"/>
      <c r="G8" s="40" t="n">
        <f aca="false">+E8-F8</f>
        <v>0</v>
      </c>
      <c r="H8" s="36"/>
    </row>
    <row r="9" customFormat="false" ht="18.75" hidden="true" customHeight="false" outlineLevel="0" collapsed="false">
      <c r="A9" s="36" t="s">
        <v>28</v>
      </c>
      <c r="B9" s="37" t="s">
        <v>31</v>
      </c>
      <c r="C9" s="41" t="s">
        <v>34</v>
      </c>
      <c r="D9" s="42" t="n">
        <v>72000</v>
      </c>
      <c r="E9" s="42" t="n">
        <v>0</v>
      </c>
      <c r="F9" s="40"/>
      <c r="G9" s="40" t="n">
        <f aca="false">+E9-F9</f>
        <v>0</v>
      </c>
      <c r="H9" s="36"/>
    </row>
    <row r="10" customFormat="false" ht="18.75" hidden="true" customHeight="false" outlineLevel="0" collapsed="false">
      <c r="A10" s="36" t="s">
        <v>28</v>
      </c>
      <c r="B10" s="37" t="s">
        <v>31</v>
      </c>
      <c r="C10" s="41" t="s">
        <v>35</v>
      </c>
      <c r="D10" s="42" t="n">
        <v>80000</v>
      </c>
      <c r="E10" s="42" t="n">
        <v>0</v>
      </c>
      <c r="F10" s="40"/>
      <c r="G10" s="40" t="n">
        <f aca="false">+E10-F10</f>
        <v>0</v>
      </c>
      <c r="H10" s="36"/>
    </row>
    <row r="11" customFormat="false" ht="18.75" hidden="true" customHeight="false" outlineLevel="0" collapsed="false">
      <c r="A11" s="36" t="s">
        <v>28</v>
      </c>
      <c r="B11" s="37" t="s">
        <v>31</v>
      </c>
      <c r="C11" s="41" t="s">
        <v>36</v>
      </c>
      <c r="D11" s="42" t="n">
        <v>102000</v>
      </c>
      <c r="E11" s="42" t="n">
        <v>6680</v>
      </c>
      <c r="F11" s="40"/>
      <c r="G11" s="40" t="n">
        <f aca="false">+E11-F11</f>
        <v>6680</v>
      </c>
      <c r="H11" s="43" t="n">
        <f aca="false">+G11</f>
        <v>6680</v>
      </c>
    </row>
    <row r="12" customFormat="false" ht="18.75" hidden="true" customHeight="false" outlineLevel="0" collapsed="false">
      <c r="A12" s="36" t="s">
        <v>28</v>
      </c>
      <c r="B12" s="37" t="s">
        <v>31</v>
      </c>
      <c r="C12" s="41" t="s">
        <v>37</v>
      </c>
      <c r="D12" s="42" t="n">
        <v>72000</v>
      </c>
      <c r="E12" s="42" t="n">
        <v>0</v>
      </c>
      <c r="F12" s="40"/>
      <c r="G12" s="40" t="n">
        <f aca="false">+E12-F12</f>
        <v>0</v>
      </c>
      <c r="H12" s="43" t="n">
        <v>0</v>
      </c>
    </row>
    <row r="13" customFormat="false" ht="20.25" hidden="true" customHeight="true" outlineLevel="0" collapsed="false">
      <c r="A13" s="37" t="s">
        <v>28</v>
      </c>
      <c r="B13" s="37" t="s">
        <v>31</v>
      </c>
      <c r="C13" s="38" t="s">
        <v>38</v>
      </c>
      <c r="D13" s="39" t="n">
        <v>295000</v>
      </c>
      <c r="E13" s="39" t="n">
        <v>0</v>
      </c>
      <c r="F13" s="40"/>
      <c r="G13" s="40" t="n">
        <f aca="false">+E13-F13</f>
        <v>0</v>
      </c>
      <c r="H13" s="40" t="n">
        <v>0</v>
      </c>
    </row>
    <row r="14" customFormat="false" ht="20.25" hidden="true" customHeight="true" outlineLevel="0" collapsed="false">
      <c r="A14" s="37" t="s">
        <v>28</v>
      </c>
      <c r="B14" s="37" t="s">
        <v>31</v>
      </c>
      <c r="C14" s="38" t="s">
        <v>39</v>
      </c>
      <c r="D14" s="39" t="n">
        <v>453000</v>
      </c>
      <c r="E14" s="39" t="n">
        <v>23000</v>
      </c>
      <c r="F14" s="40"/>
      <c r="G14" s="40" t="n">
        <f aca="false">+E14-F14</f>
        <v>23000</v>
      </c>
      <c r="H14" s="40" t="n">
        <f aca="false">+G14</f>
        <v>23000</v>
      </c>
    </row>
    <row r="15" customFormat="false" ht="20.25" hidden="true" customHeight="true" outlineLevel="0" collapsed="false">
      <c r="A15" s="37" t="s">
        <v>28</v>
      </c>
      <c r="B15" s="37" t="s">
        <v>31</v>
      </c>
      <c r="C15" s="38" t="s">
        <v>40</v>
      </c>
      <c r="D15" s="39" t="n">
        <v>380000</v>
      </c>
      <c r="E15" s="39" t="n">
        <v>0</v>
      </c>
      <c r="F15" s="40" t="n">
        <f aca="false">+E15</f>
        <v>0</v>
      </c>
      <c r="G15" s="40" t="n">
        <f aca="false">+E15-F15</f>
        <v>0</v>
      </c>
      <c r="H15" s="40"/>
    </row>
    <row r="16" customFormat="false" ht="20.25" hidden="true" customHeight="true" outlineLevel="0" collapsed="false">
      <c r="A16" s="37" t="s">
        <v>28</v>
      </c>
      <c r="B16" s="37" t="s">
        <v>31</v>
      </c>
      <c r="C16" s="38" t="s">
        <v>41</v>
      </c>
      <c r="D16" s="39" t="n">
        <v>292000</v>
      </c>
      <c r="E16" s="39" t="n">
        <v>0</v>
      </c>
      <c r="F16" s="40" t="n">
        <f aca="false">+E16</f>
        <v>0</v>
      </c>
      <c r="G16" s="40" t="n">
        <f aca="false">+E16-F16</f>
        <v>0</v>
      </c>
      <c r="H16" s="40" t="n">
        <v>0</v>
      </c>
    </row>
    <row r="17" customFormat="false" ht="19.5" hidden="true" customHeight="true" outlineLevel="0" collapsed="false">
      <c r="A17" s="37" t="s">
        <v>28</v>
      </c>
      <c r="B17" s="37" t="s">
        <v>31</v>
      </c>
      <c r="C17" s="38" t="s">
        <v>42</v>
      </c>
      <c r="D17" s="39" t="n">
        <v>295000</v>
      </c>
      <c r="E17" s="39" t="n">
        <v>0</v>
      </c>
      <c r="F17" s="40" t="n">
        <f aca="false">+E17</f>
        <v>0</v>
      </c>
      <c r="G17" s="40" t="n">
        <f aca="false">+E17-F17</f>
        <v>0</v>
      </c>
      <c r="H17" s="37"/>
    </row>
    <row r="18" customFormat="false" ht="19.5" hidden="true" customHeight="true" outlineLevel="0" collapsed="false">
      <c r="A18" s="37" t="s">
        <v>28</v>
      </c>
      <c r="B18" s="37" t="s">
        <v>31</v>
      </c>
      <c r="C18" s="38" t="s">
        <v>43</v>
      </c>
      <c r="D18" s="39" t="n">
        <v>150000</v>
      </c>
      <c r="E18" s="39" t="n">
        <v>9820</v>
      </c>
      <c r="F18" s="40" t="n">
        <v>0</v>
      </c>
      <c r="G18" s="40" t="n">
        <f aca="false">+E18-F18</f>
        <v>9820</v>
      </c>
      <c r="H18" s="40" t="n">
        <f aca="false">+G18</f>
        <v>9820</v>
      </c>
    </row>
    <row r="19" customFormat="false" ht="19.5" hidden="true" customHeight="true" outlineLevel="0" collapsed="false">
      <c r="A19" s="37" t="s">
        <v>28</v>
      </c>
      <c r="B19" s="37" t="s">
        <v>31</v>
      </c>
      <c r="C19" s="38" t="s">
        <v>44</v>
      </c>
      <c r="D19" s="39" t="n">
        <v>120000</v>
      </c>
      <c r="E19" s="39" t="n">
        <v>7860</v>
      </c>
      <c r="F19" s="40" t="n">
        <v>0</v>
      </c>
      <c r="G19" s="40" t="n">
        <f aca="false">+E19-F19</f>
        <v>7860</v>
      </c>
      <c r="H19" s="40" t="n">
        <f aca="false">+G19</f>
        <v>7860</v>
      </c>
    </row>
    <row r="20" customFormat="false" ht="19.5" hidden="true" customHeight="true" outlineLevel="0" collapsed="false">
      <c r="A20" s="37" t="s">
        <v>28</v>
      </c>
      <c r="B20" s="37" t="s">
        <v>31</v>
      </c>
      <c r="C20" s="38" t="s">
        <v>45</v>
      </c>
      <c r="D20" s="39" t="n">
        <v>163000</v>
      </c>
      <c r="E20" s="39" t="n">
        <v>0</v>
      </c>
      <c r="F20" s="40" t="n">
        <f aca="false">+E20</f>
        <v>0</v>
      </c>
      <c r="G20" s="40" t="n">
        <f aca="false">+E20-F20</f>
        <v>0</v>
      </c>
      <c r="H20" s="40" t="n">
        <v>0</v>
      </c>
    </row>
    <row r="21" customFormat="false" ht="19.5" hidden="true" customHeight="true" outlineLevel="0" collapsed="false">
      <c r="A21" s="37" t="s">
        <v>28</v>
      </c>
      <c r="B21" s="37" t="s">
        <v>31</v>
      </c>
      <c r="C21" s="38" t="s">
        <v>46</v>
      </c>
      <c r="D21" s="39" t="n">
        <v>2000000</v>
      </c>
      <c r="E21" s="39" t="n">
        <v>602000</v>
      </c>
      <c r="F21" s="40"/>
      <c r="G21" s="40" t="n">
        <f aca="false">+E21-F21</f>
        <v>602000</v>
      </c>
      <c r="H21" s="40" t="n">
        <f aca="false">+G21</f>
        <v>602000</v>
      </c>
    </row>
    <row r="22" customFormat="false" ht="35.25" hidden="true" customHeight="true" outlineLevel="0" collapsed="false">
      <c r="A22" s="37" t="s">
        <v>28</v>
      </c>
      <c r="B22" s="37" t="s">
        <v>31</v>
      </c>
      <c r="C22" s="38" t="s">
        <v>47</v>
      </c>
      <c r="D22" s="39" t="n">
        <v>295000</v>
      </c>
      <c r="E22" s="39" t="n">
        <v>22200</v>
      </c>
      <c r="F22" s="40"/>
      <c r="G22" s="40" t="n">
        <f aca="false">+E22-F22</f>
        <v>22200</v>
      </c>
      <c r="H22" s="40" t="n">
        <f aca="false">+G22</f>
        <v>22200</v>
      </c>
    </row>
    <row r="23" customFormat="false" ht="21" hidden="true" customHeight="true" outlineLevel="0" collapsed="false">
      <c r="A23" s="37" t="s">
        <v>28</v>
      </c>
      <c r="B23" s="37" t="s">
        <v>31</v>
      </c>
      <c r="C23" s="44" t="s">
        <v>48</v>
      </c>
      <c r="D23" s="45" t="n">
        <v>241000</v>
      </c>
      <c r="E23" s="39" t="n">
        <v>0</v>
      </c>
      <c r="F23" s="40" t="n">
        <f aca="false">+E23</f>
        <v>0</v>
      </c>
      <c r="G23" s="40" t="n">
        <f aca="false">+E23-F23</f>
        <v>0</v>
      </c>
      <c r="H23" s="40"/>
    </row>
    <row r="24" customFormat="false" ht="18.75" hidden="true" customHeight="false" outlineLevel="0" collapsed="false">
      <c r="A24" s="46" t="s">
        <v>49</v>
      </c>
      <c r="B24" s="46" t="s">
        <v>50</v>
      </c>
      <c r="C24" s="46"/>
      <c r="D24" s="47" t="n">
        <v>499200</v>
      </c>
      <c r="E24" s="47" t="n">
        <v>76800</v>
      </c>
      <c r="F24" s="48" t="n">
        <v>0</v>
      </c>
      <c r="G24" s="48" t="n">
        <f aca="false">+E24-F24</f>
        <v>76800</v>
      </c>
      <c r="H24" s="48" t="n">
        <f aca="false">+G24</f>
        <v>76800</v>
      </c>
    </row>
    <row r="25" customFormat="false" ht="19.5" hidden="true" customHeight="false" outlineLevel="0" collapsed="false">
      <c r="A25" s="49" t="s">
        <v>6</v>
      </c>
      <c r="B25" s="49"/>
      <c r="C25" s="49"/>
      <c r="D25" s="50" t="n">
        <f aca="false">SUM(D6:D24)</f>
        <v>8489255</v>
      </c>
      <c r="E25" s="50" t="n">
        <f aca="false">SUM(E6:E24)</f>
        <v>1770360</v>
      </c>
      <c r="F25" s="50" t="n">
        <f aca="false">SUM(F6:F24)</f>
        <v>0</v>
      </c>
      <c r="G25" s="50" t="n">
        <f aca="false">SUM(G6:G24)</f>
        <v>1770360</v>
      </c>
      <c r="H25" s="50" t="n">
        <f aca="false">SUM(H6:H24)</f>
        <v>1770360</v>
      </c>
    </row>
    <row r="26" customFormat="false" ht="18.75" hidden="true" customHeight="false" outlineLevel="0" collapsed="false">
      <c r="A26" s="51"/>
      <c r="B26" s="51"/>
      <c r="C26" s="51"/>
      <c r="D26" s="52"/>
      <c r="E26" s="52"/>
      <c r="F26" s="53"/>
      <c r="G26" s="51"/>
      <c r="H26" s="51"/>
    </row>
    <row r="27" s="57" customFormat="true" ht="56.25" hidden="false" customHeight="false" outlineLevel="0" collapsed="false">
      <c r="A27" s="54" t="s">
        <v>51</v>
      </c>
      <c r="B27" s="55" t="n">
        <v>1</v>
      </c>
      <c r="C27" s="54" t="s">
        <v>52</v>
      </c>
      <c r="D27" s="56" t="n">
        <v>447000</v>
      </c>
      <c r="E27" s="56" t="n">
        <v>29250</v>
      </c>
      <c r="F27" s="56"/>
      <c r="G27" s="56" t="n">
        <f aca="false">+E27-F27</f>
        <v>29250</v>
      </c>
      <c r="H27" s="56" t="n">
        <f aca="false">+G27</f>
        <v>29250</v>
      </c>
      <c r="I27" s="54" t="s">
        <v>53</v>
      </c>
    </row>
    <row r="28" s="57" customFormat="true" ht="56.25" hidden="false" customHeight="false" outlineLevel="0" collapsed="false">
      <c r="A28" s="54" t="s">
        <v>51</v>
      </c>
      <c r="B28" s="55" t="n">
        <v>1</v>
      </c>
      <c r="C28" s="54" t="s">
        <v>54</v>
      </c>
      <c r="D28" s="56" t="n">
        <v>140000</v>
      </c>
      <c r="E28" s="56" t="n">
        <v>0</v>
      </c>
      <c r="F28" s="56"/>
      <c r="G28" s="56" t="n">
        <f aca="false">+E28-F28</f>
        <v>0</v>
      </c>
      <c r="H28" s="56" t="n">
        <f aca="false">+G28</f>
        <v>0</v>
      </c>
      <c r="I28" s="54" t="s">
        <v>55</v>
      </c>
    </row>
    <row r="29" s="57" customFormat="true" ht="37.5" hidden="false" customHeight="false" outlineLevel="0" collapsed="false">
      <c r="A29" s="54" t="s">
        <v>51</v>
      </c>
      <c r="B29" s="55" t="n">
        <v>1</v>
      </c>
      <c r="C29" s="54" t="s">
        <v>56</v>
      </c>
      <c r="D29" s="56" t="n">
        <v>80000</v>
      </c>
      <c r="E29" s="56" t="n">
        <v>8000</v>
      </c>
      <c r="F29" s="56"/>
      <c r="G29" s="56" t="n">
        <f aca="false">+E29-F29</f>
        <v>8000</v>
      </c>
      <c r="H29" s="56" t="n">
        <f aca="false">+G29</f>
        <v>8000</v>
      </c>
      <c r="I29" s="55"/>
    </row>
    <row r="30" s="57" customFormat="true" ht="56.25" hidden="false" customHeight="false" outlineLevel="0" collapsed="false">
      <c r="A30" s="54" t="s">
        <v>51</v>
      </c>
      <c r="B30" s="55" t="n">
        <v>1</v>
      </c>
      <c r="C30" s="54" t="s">
        <v>57</v>
      </c>
      <c r="D30" s="56" t="n">
        <v>162000</v>
      </c>
      <c r="E30" s="56" t="n">
        <v>0</v>
      </c>
      <c r="F30" s="56"/>
      <c r="G30" s="56" t="n">
        <f aca="false">+E30-F30</f>
        <v>0</v>
      </c>
      <c r="H30" s="56" t="n">
        <f aca="false">+G30</f>
        <v>0</v>
      </c>
      <c r="I30" s="54" t="s">
        <v>58</v>
      </c>
    </row>
    <row r="31" s="57" customFormat="true" ht="56.25" hidden="false" customHeight="false" outlineLevel="0" collapsed="false">
      <c r="A31" s="54" t="s">
        <v>51</v>
      </c>
      <c r="B31" s="55" t="n">
        <v>1</v>
      </c>
      <c r="C31" s="54" t="s">
        <v>59</v>
      </c>
      <c r="D31" s="56" t="n">
        <v>279000</v>
      </c>
      <c r="E31" s="56" t="n">
        <v>0</v>
      </c>
      <c r="F31" s="56"/>
      <c r="G31" s="56" t="n">
        <f aca="false">+E31-F31</f>
        <v>0</v>
      </c>
      <c r="H31" s="56" t="n">
        <f aca="false">+G31</f>
        <v>0</v>
      </c>
      <c r="I31" s="54" t="s">
        <v>60</v>
      </c>
    </row>
    <row r="32" s="57" customFormat="true" ht="56.25" hidden="false" customHeight="false" outlineLevel="0" collapsed="false">
      <c r="A32" s="54" t="s">
        <v>51</v>
      </c>
      <c r="B32" s="55" t="n">
        <v>1</v>
      </c>
      <c r="C32" s="54" t="s">
        <v>61</v>
      </c>
      <c r="D32" s="56" t="n">
        <v>447000</v>
      </c>
      <c r="E32" s="56" t="n">
        <v>0</v>
      </c>
      <c r="F32" s="56"/>
      <c r="G32" s="56" t="n">
        <f aca="false">+E32-F32</f>
        <v>0</v>
      </c>
      <c r="H32" s="56" t="n">
        <f aca="false">+G32</f>
        <v>0</v>
      </c>
      <c r="I32" s="54" t="s">
        <v>62</v>
      </c>
    </row>
    <row r="33" s="57" customFormat="true" ht="56.25" hidden="false" customHeight="false" outlineLevel="0" collapsed="false">
      <c r="A33" s="54" t="s">
        <v>51</v>
      </c>
      <c r="B33" s="55" t="n">
        <v>1</v>
      </c>
      <c r="C33" s="54" t="s">
        <v>63</v>
      </c>
      <c r="D33" s="56" t="n">
        <v>302000</v>
      </c>
      <c r="E33" s="56" t="n">
        <v>32000</v>
      </c>
      <c r="F33" s="56"/>
      <c r="G33" s="56" t="n">
        <f aca="false">+E33-F33</f>
        <v>32000</v>
      </c>
      <c r="H33" s="56" t="n">
        <f aca="false">+G33</f>
        <v>32000</v>
      </c>
      <c r="I33" s="54" t="s">
        <v>64</v>
      </c>
    </row>
    <row r="34" s="57" customFormat="true" ht="56.25" hidden="false" customHeight="false" outlineLevel="0" collapsed="false">
      <c r="A34" s="54" t="s">
        <v>51</v>
      </c>
      <c r="B34" s="55" t="n">
        <v>1</v>
      </c>
      <c r="C34" s="54" t="s">
        <v>65</v>
      </c>
      <c r="D34" s="56" t="n">
        <v>206000</v>
      </c>
      <c r="E34" s="56" t="n">
        <v>13480</v>
      </c>
      <c r="F34" s="56"/>
      <c r="G34" s="56" t="n">
        <f aca="false">+E34-F34</f>
        <v>13480</v>
      </c>
      <c r="H34" s="56" t="n">
        <f aca="false">+G34</f>
        <v>13480</v>
      </c>
      <c r="I34" s="54" t="s">
        <v>66</v>
      </c>
    </row>
    <row r="35" s="57" customFormat="true" ht="56.25" hidden="false" customHeight="false" outlineLevel="0" collapsed="false">
      <c r="A35" s="54" t="s">
        <v>51</v>
      </c>
      <c r="B35" s="55" t="n">
        <v>1</v>
      </c>
      <c r="C35" s="54" t="s">
        <v>67</v>
      </c>
      <c r="D35" s="56" t="n">
        <v>92900</v>
      </c>
      <c r="E35" s="56" t="n">
        <v>6080</v>
      </c>
      <c r="F35" s="56"/>
      <c r="G35" s="56" t="n">
        <f aca="false">+E35-F35</f>
        <v>6080</v>
      </c>
      <c r="H35" s="56" t="n">
        <f aca="false">+G35</f>
        <v>6080</v>
      </c>
      <c r="I35" s="54" t="s">
        <v>68</v>
      </c>
    </row>
    <row r="36" s="57" customFormat="true" ht="37.5" hidden="false" customHeight="false" outlineLevel="0" collapsed="false">
      <c r="A36" s="54" t="s">
        <v>51</v>
      </c>
      <c r="B36" s="55" t="n">
        <v>1</v>
      </c>
      <c r="C36" s="54" t="s">
        <v>69</v>
      </c>
      <c r="D36" s="56" t="n">
        <v>66400</v>
      </c>
      <c r="E36" s="56" t="n">
        <v>66400</v>
      </c>
      <c r="F36" s="56"/>
      <c r="G36" s="56" t="n">
        <f aca="false">+E36-F36</f>
        <v>66400</v>
      </c>
      <c r="H36" s="56" t="n">
        <f aca="false">+G36</f>
        <v>66400</v>
      </c>
      <c r="I36" s="55"/>
    </row>
    <row r="37" s="57" customFormat="true" ht="56.25" hidden="false" customHeight="false" outlineLevel="0" collapsed="false">
      <c r="A37" s="54" t="s">
        <v>51</v>
      </c>
      <c r="B37" s="55" t="n">
        <v>1</v>
      </c>
      <c r="C37" s="54" t="s">
        <v>70</v>
      </c>
      <c r="D37" s="56" t="n">
        <v>285000</v>
      </c>
      <c r="E37" s="56" t="n">
        <v>18645</v>
      </c>
      <c r="F37" s="56"/>
      <c r="G37" s="56" t="n">
        <f aca="false">+E37-F37</f>
        <v>18645</v>
      </c>
      <c r="H37" s="56" t="n">
        <f aca="false">+G37</f>
        <v>18645</v>
      </c>
      <c r="I37" s="54" t="s">
        <v>71</v>
      </c>
    </row>
    <row r="38" s="57" customFormat="true" ht="56.25" hidden="false" customHeight="false" outlineLevel="0" collapsed="false">
      <c r="A38" s="54" t="s">
        <v>51</v>
      </c>
      <c r="B38" s="55" t="n">
        <v>1</v>
      </c>
      <c r="C38" s="54" t="s">
        <v>72</v>
      </c>
      <c r="D38" s="56" t="n">
        <v>453000</v>
      </c>
      <c r="E38" s="56" t="n">
        <v>0</v>
      </c>
      <c r="F38" s="56"/>
      <c r="G38" s="56" t="n">
        <f aca="false">+E38-F38</f>
        <v>0</v>
      </c>
      <c r="H38" s="56" t="n">
        <f aca="false">+G38</f>
        <v>0</v>
      </c>
      <c r="I38" s="54" t="s">
        <v>73</v>
      </c>
    </row>
    <row r="39" s="58" customFormat="true" ht="37.5" hidden="false" customHeight="false" outlineLevel="0" collapsed="false">
      <c r="A39" s="54" t="s">
        <v>51</v>
      </c>
      <c r="B39" s="55" t="n">
        <v>1</v>
      </c>
      <c r="C39" s="54" t="s">
        <v>74</v>
      </c>
      <c r="D39" s="56" t="n">
        <v>183000</v>
      </c>
      <c r="E39" s="56" t="n">
        <v>7500</v>
      </c>
      <c r="F39" s="56" t="n">
        <v>0</v>
      </c>
      <c r="G39" s="56" t="n">
        <f aca="false">+E39-F39</f>
        <v>7500</v>
      </c>
      <c r="H39" s="56" t="n">
        <f aca="false">+G39</f>
        <v>7500</v>
      </c>
      <c r="I39" s="54" t="s">
        <v>75</v>
      </c>
      <c r="J39" s="58" t="s">
        <v>76</v>
      </c>
      <c r="M39" s="58" t="n">
        <v>29000</v>
      </c>
    </row>
    <row r="40" s="58" customFormat="true" ht="56.25" hidden="false" customHeight="false" outlineLevel="0" collapsed="false">
      <c r="A40" s="54" t="s">
        <v>51</v>
      </c>
      <c r="B40" s="55" t="n">
        <v>1</v>
      </c>
      <c r="C40" s="54" t="s">
        <v>77</v>
      </c>
      <c r="D40" s="56" t="n">
        <v>215000</v>
      </c>
      <c r="E40" s="56" t="n">
        <v>0</v>
      </c>
      <c r="F40" s="56"/>
      <c r="G40" s="56" t="n">
        <f aca="false">+E40-F40</f>
        <v>0</v>
      </c>
      <c r="H40" s="56" t="n">
        <f aca="false">+G40</f>
        <v>0</v>
      </c>
      <c r="I40" s="54" t="s">
        <v>78</v>
      </c>
    </row>
    <row r="41" s="58" customFormat="true" ht="56.25" hidden="false" customHeight="false" outlineLevel="0" collapsed="false">
      <c r="A41" s="54" t="s">
        <v>51</v>
      </c>
      <c r="B41" s="55" t="n">
        <v>1</v>
      </c>
      <c r="C41" s="54" t="s">
        <v>79</v>
      </c>
      <c r="D41" s="56" t="n">
        <v>250000</v>
      </c>
      <c r="E41" s="56" t="n">
        <v>0</v>
      </c>
      <c r="F41" s="56"/>
      <c r="G41" s="56" t="n">
        <f aca="false">+E41-F41</f>
        <v>0</v>
      </c>
      <c r="H41" s="56" t="n">
        <f aca="false">+G41</f>
        <v>0</v>
      </c>
      <c r="I41" s="54" t="s">
        <v>80</v>
      </c>
    </row>
    <row r="42" s="58" customFormat="true" ht="56.25" hidden="false" customHeight="false" outlineLevel="0" collapsed="false">
      <c r="A42" s="54" t="s">
        <v>51</v>
      </c>
      <c r="B42" s="55" t="n">
        <v>1</v>
      </c>
      <c r="C42" s="54" t="s">
        <v>81</v>
      </c>
      <c r="D42" s="56" t="n">
        <v>427000</v>
      </c>
      <c r="E42" s="56" t="n">
        <v>27935</v>
      </c>
      <c r="F42" s="56"/>
      <c r="G42" s="56" t="n">
        <f aca="false">+E42-F42</f>
        <v>27935</v>
      </c>
      <c r="H42" s="56" t="n">
        <f aca="false">+G42</f>
        <v>27935</v>
      </c>
      <c r="I42" s="59" t="s">
        <v>82</v>
      </c>
    </row>
    <row r="43" s="58" customFormat="true" ht="69.75" hidden="false" customHeight="true" outlineLevel="0" collapsed="false">
      <c r="A43" s="54" t="s">
        <v>51</v>
      </c>
      <c r="B43" s="55" t="n">
        <v>1</v>
      </c>
      <c r="C43" s="54" t="s">
        <v>83</v>
      </c>
      <c r="D43" s="56" t="n">
        <v>490000</v>
      </c>
      <c r="E43" s="56" t="n">
        <v>490000</v>
      </c>
      <c r="F43" s="56"/>
      <c r="G43" s="56" t="n">
        <f aca="false">+E43-F43</f>
        <v>490000</v>
      </c>
      <c r="H43" s="56" t="n">
        <f aca="false">+G43</f>
        <v>490000</v>
      </c>
      <c r="I43" s="59" t="s">
        <v>84</v>
      </c>
    </row>
    <row r="44" s="58" customFormat="true" ht="56.25" hidden="false" customHeight="false" outlineLevel="0" collapsed="false">
      <c r="A44" s="54" t="s">
        <v>51</v>
      </c>
      <c r="B44" s="55" t="n">
        <v>1</v>
      </c>
      <c r="C44" s="54" t="s">
        <v>85</v>
      </c>
      <c r="D44" s="56" t="n">
        <v>427000</v>
      </c>
      <c r="E44" s="56" t="n">
        <v>0</v>
      </c>
      <c r="F44" s="56"/>
      <c r="G44" s="56" t="n">
        <f aca="false">+E44-F44</f>
        <v>0</v>
      </c>
      <c r="H44" s="56" t="n">
        <f aca="false">+G44</f>
        <v>0</v>
      </c>
      <c r="I44" s="59" t="s">
        <v>86</v>
      </c>
    </row>
    <row r="45" s="58" customFormat="true" ht="37.5" hidden="false" customHeight="false" outlineLevel="0" collapsed="false">
      <c r="A45" s="54" t="s">
        <v>51</v>
      </c>
      <c r="B45" s="55" t="n">
        <v>1</v>
      </c>
      <c r="C45" s="54" t="s">
        <v>87</v>
      </c>
      <c r="D45" s="56" t="n">
        <v>2170000</v>
      </c>
      <c r="E45" s="56" t="n">
        <v>11000</v>
      </c>
      <c r="F45" s="56" t="n">
        <v>0</v>
      </c>
      <c r="G45" s="56" t="n">
        <f aca="false">+E45-F45</f>
        <v>11000</v>
      </c>
      <c r="H45" s="56" t="n">
        <f aca="false">+G45</f>
        <v>11000</v>
      </c>
      <c r="I45" s="54" t="s">
        <v>88</v>
      </c>
    </row>
    <row r="46" s="58" customFormat="true" ht="56.25" hidden="false" customHeight="false" outlineLevel="0" collapsed="false">
      <c r="A46" s="54" t="s">
        <v>51</v>
      </c>
      <c r="B46" s="55" t="n">
        <v>1</v>
      </c>
      <c r="C46" s="60" t="s">
        <v>89</v>
      </c>
      <c r="D46" s="56" t="n">
        <v>457000</v>
      </c>
      <c r="E46" s="56" t="n">
        <v>0</v>
      </c>
      <c r="F46" s="56"/>
      <c r="G46" s="56" t="n">
        <f aca="false">+E46-F46</f>
        <v>0</v>
      </c>
      <c r="H46" s="56" t="n">
        <f aca="false">+G46</f>
        <v>0</v>
      </c>
      <c r="I46" s="59" t="s">
        <v>90</v>
      </c>
    </row>
    <row r="47" s="58" customFormat="true" ht="37.5" hidden="false" customHeight="false" outlineLevel="0" collapsed="false">
      <c r="A47" s="54" t="s">
        <v>51</v>
      </c>
      <c r="B47" s="55" t="n">
        <v>1</v>
      </c>
      <c r="C47" s="54" t="s">
        <v>91</v>
      </c>
      <c r="D47" s="56" t="n">
        <v>909000</v>
      </c>
      <c r="E47" s="56" t="n">
        <v>909000</v>
      </c>
      <c r="F47" s="56"/>
      <c r="G47" s="56" t="n">
        <f aca="false">+E47-F47</f>
        <v>909000</v>
      </c>
      <c r="H47" s="56" t="n">
        <f aca="false">+G47</f>
        <v>909000</v>
      </c>
      <c r="I47" s="55"/>
    </row>
    <row r="48" s="58" customFormat="true" ht="19.5" hidden="false" customHeight="false" outlineLevel="0" collapsed="false">
      <c r="A48" s="61" t="s">
        <v>92</v>
      </c>
      <c r="B48" s="61"/>
      <c r="C48" s="61"/>
      <c r="D48" s="62" t="n">
        <f aca="false">SUM(D27:D47)</f>
        <v>8488300</v>
      </c>
      <c r="E48" s="62" t="n">
        <f aca="false">SUM(E27:E47)+E25</f>
        <v>3389650</v>
      </c>
      <c r="F48" s="62" t="n">
        <f aca="false">SUM(F27:F47)+F25</f>
        <v>0</v>
      </c>
      <c r="G48" s="62" t="n">
        <f aca="false">+E48-F48</f>
        <v>3389650</v>
      </c>
      <c r="H48" s="62" t="n">
        <f aca="false">SUM(H27:H47)</f>
        <v>1619290</v>
      </c>
      <c r="I48" s="62"/>
    </row>
    <row r="49" customFormat="false" ht="19.5" hidden="false" customHeight="false" outlineLevel="0" collapsed="false"/>
  </sheetData>
  <mergeCells count="5">
    <mergeCell ref="A1:I1"/>
    <mergeCell ref="A2:I2"/>
    <mergeCell ref="A3:I3"/>
    <mergeCell ref="A25:C25"/>
    <mergeCell ref="A48:C48"/>
  </mergeCells>
  <printOptions headings="false" gridLines="false" gridLinesSet="true" horizontalCentered="false" verticalCentered="false"/>
  <pageMargins left="0.275694444444444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44.7"/>
    <col collapsed="false" customWidth="false" hidden="false" outlineLevel="0" max="2" min="2" style="64" width="9.14"/>
    <col collapsed="false" customWidth="true" hidden="false" outlineLevel="0" max="3" min="3" style="63" width="14.28"/>
    <col collapsed="false" customWidth="true" hidden="false" outlineLevel="0" max="4" min="4" style="63" width="14.56"/>
    <col collapsed="false" customWidth="true" hidden="false" outlineLevel="0" max="5" min="5" style="6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5" t="s">
        <v>18</v>
      </c>
      <c r="B1" s="65"/>
      <c r="C1" s="66" t="s">
        <v>93</v>
      </c>
    </row>
    <row r="2" s="70" customFormat="true" ht="27" hidden="false" customHeight="true" outlineLevel="0" collapsed="false">
      <c r="A2" s="67" t="s">
        <v>94</v>
      </c>
      <c r="B2" s="67"/>
      <c r="C2" s="68" t="str">
        <f aca="false">+'29-60'!C2</f>
        <v>วันที่   31 สิงหาคม 2560</v>
      </c>
      <c r="D2" s="68"/>
      <c r="E2" s="69"/>
      <c r="F2" s="69"/>
      <c r="G2" s="69"/>
      <c r="H2" s="69"/>
      <c r="I2" s="69"/>
    </row>
    <row r="3" s="70" customFormat="true" ht="21" hidden="false" customHeight="true" outlineLevel="0" collapsed="false">
      <c r="A3" s="71" t="s">
        <v>95</v>
      </c>
      <c r="B3" s="72"/>
      <c r="C3" s="73" t="s">
        <v>96</v>
      </c>
      <c r="D3" s="73"/>
      <c r="E3" s="69"/>
      <c r="F3" s="69"/>
      <c r="G3" s="69"/>
      <c r="H3" s="69"/>
      <c r="I3" s="69"/>
    </row>
    <row r="4" s="77" customFormat="true" ht="21" hidden="false" customHeight="false" outlineLevel="0" collapsed="false">
      <c r="A4" s="74" t="s">
        <v>97</v>
      </c>
      <c r="B4" s="75" t="s">
        <v>98</v>
      </c>
      <c r="C4" s="76" t="s">
        <v>99</v>
      </c>
      <c r="D4" s="74" t="s">
        <v>100</v>
      </c>
      <c r="E4" s="73"/>
      <c r="F4" s="73"/>
      <c r="G4" s="73"/>
      <c r="H4" s="73"/>
      <c r="I4" s="73"/>
      <c r="J4" s="73"/>
    </row>
    <row r="5" customFormat="false" ht="21" hidden="true" customHeight="false" outlineLevel="0" collapsed="false">
      <c r="A5" s="78" t="s">
        <v>101</v>
      </c>
      <c r="B5" s="79" t="s">
        <v>102</v>
      </c>
      <c r="C5" s="80"/>
      <c r="D5" s="81"/>
      <c r="F5" s="63"/>
      <c r="G5" s="63"/>
      <c r="H5" s="63"/>
      <c r="I5" s="63"/>
      <c r="J5" s="63"/>
    </row>
    <row r="6" customFormat="false" ht="21" hidden="false" customHeight="false" outlineLevel="0" collapsed="false">
      <c r="A6" s="78" t="s">
        <v>103</v>
      </c>
      <c r="B6" s="79" t="s">
        <v>104</v>
      </c>
      <c r="C6" s="82" t="n">
        <v>5000</v>
      </c>
      <c r="D6" s="78"/>
      <c r="F6" s="63"/>
      <c r="H6" s="63"/>
      <c r="I6" s="63"/>
      <c r="J6" s="63"/>
    </row>
    <row r="7" customFormat="false" ht="21" hidden="false" customHeight="true" outlineLevel="0" collapsed="false">
      <c r="A7" s="78"/>
      <c r="B7" s="79"/>
      <c r="C7" s="82"/>
      <c r="D7" s="78"/>
      <c r="F7" s="63"/>
      <c r="G7" s="63"/>
      <c r="H7" s="63"/>
      <c r="I7" s="63"/>
      <c r="J7" s="63"/>
    </row>
    <row r="8" customFormat="false" ht="21" hidden="true" customHeight="true" outlineLevel="0" collapsed="false">
      <c r="A8" s="78" t="s">
        <v>105</v>
      </c>
      <c r="B8" s="79"/>
      <c r="C8" s="82"/>
      <c r="D8" s="78"/>
      <c r="F8" s="63"/>
      <c r="G8" s="63"/>
      <c r="H8" s="63"/>
      <c r="I8" s="63"/>
      <c r="J8" s="63"/>
    </row>
    <row r="9" customFormat="false" ht="18" hidden="true" customHeight="true" outlineLevel="0" collapsed="false">
      <c r="A9" s="78" t="s">
        <v>106</v>
      </c>
      <c r="B9" s="79"/>
      <c r="C9" s="82"/>
      <c r="D9" s="78"/>
      <c r="F9" s="63"/>
      <c r="G9" s="63"/>
      <c r="H9" s="63"/>
      <c r="I9" s="63"/>
      <c r="J9" s="63"/>
    </row>
    <row r="10" customFormat="false" ht="18" hidden="true" customHeight="true" outlineLevel="0" collapsed="false">
      <c r="A10" s="78" t="s">
        <v>107</v>
      </c>
      <c r="B10" s="79"/>
      <c r="C10" s="82"/>
      <c r="D10" s="78"/>
      <c r="F10" s="63"/>
      <c r="G10" s="63"/>
      <c r="H10" s="63"/>
      <c r="I10" s="63"/>
      <c r="J10" s="63"/>
    </row>
    <row r="11" customFormat="false" ht="18" hidden="true" customHeight="true" outlineLevel="0" collapsed="false">
      <c r="A11" s="78" t="s">
        <v>108</v>
      </c>
      <c r="B11" s="79"/>
      <c r="C11" s="82"/>
      <c r="D11" s="78"/>
      <c r="F11" s="63"/>
      <c r="G11" s="63"/>
      <c r="H11" s="63"/>
      <c r="I11" s="63"/>
      <c r="J11" s="63"/>
    </row>
    <row r="12" customFormat="false" ht="18" hidden="true" customHeight="true" outlineLevel="0" collapsed="false">
      <c r="A12" s="78" t="s">
        <v>109</v>
      </c>
      <c r="B12" s="79"/>
      <c r="C12" s="82"/>
      <c r="D12" s="78"/>
      <c r="F12" s="63"/>
      <c r="G12" s="63"/>
      <c r="H12" s="63"/>
      <c r="I12" s="63"/>
      <c r="J12" s="63"/>
    </row>
    <row r="13" customFormat="false" ht="21" hidden="true" customHeight="false" outlineLevel="0" collapsed="false">
      <c r="A13" s="78" t="s">
        <v>110</v>
      </c>
      <c r="B13" s="79"/>
      <c r="C13" s="78" t="n">
        <v>0</v>
      </c>
      <c r="D13" s="78"/>
      <c r="F13" s="63"/>
      <c r="G13" s="63"/>
      <c r="H13" s="63"/>
      <c r="I13" s="63"/>
      <c r="J13" s="63"/>
    </row>
    <row r="14" customFormat="false" ht="21" hidden="true" customHeight="false" outlineLevel="0" collapsed="false">
      <c r="A14" s="78" t="s">
        <v>111</v>
      </c>
      <c r="B14" s="79"/>
      <c r="C14" s="78"/>
      <c r="D14" s="78"/>
      <c r="F14" s="63"/>
      <c r="G14" s="63"/>
      <c r="H14" s="63"/>
      <c r="I14" s="63"/>
      <c r="J14" s="63"/>
    </row>
    <row r="15" customFormat="false" ht="21" hidden="true" customHeight="false" outlineLevel="0" collapsed="false">
      <c r="A15" s="78" t="s">
        <v>112</v>
      </c>
      <c r="B15" s="79"/>
      <c r="C15" s="78"/>
      <c r="D15" s="78" t="n">
        <f aca="false">SUM(C13:C14)</f>
        <v>0</v>
      </c>
      <c r="F15" s="63"/>
      <c r="G15" s="63"/>
      <c r="H15" s="63"/>
      <c r="I15" s="63"/>
      <c r="J15" s="63"/>
    </row>
    <row r="16" customFormat="false" ht="21" hidden="false" customHeight="false" outlineLevel="0" collapsed="false">
      <c r="A16" s="78" t="s">
        <v>113</v>
      </c>
      <c r="B16" s="79" t="s">
        <v>104</v>
      </c>
      <c r="C16" s="78"/>
      <c r="D16" s="83" t="n">
        <v>5000</v>
      </c>
      <c r="F16" s="63"/>
      <c r="G16" s="63"/>
      <c r="H16" s="63"/>
      <c r="I16" s="63"/>
      <c r="J16" s="63"/>
    </row>
    <row r="17" customFormat="false" ht="21" hidden="false" customHeight="false" outlineLevel="0" collapsed="false">
      <c r="A17" s="78"/>
      <c r="B17" s="79"/>
      <c r="C17" s="78"/>
      <c r="D17" s="83"/>
      <c r="F17" s="63"/>
      <c r="G17" s="63"/>
      <c r="H17" s="84"/>
      <c r="I17" s="63"/>
      <c r="J17" s="63"/>
    </row>
    <row r="18" customFormat="false" ht="21" hidden="false" customHeight="false" outlineLevel="0" collapsed="false">
      <c r="A18" s="85"/>
      <c r="B18" s="86"/>
      <c r="C18" s="85"/>
      <c r="D18" s="85"/>
      <c r="F18" s="63"/>
      <c r="G18" s="63"/>
      <c r="H18" s="63"/>
      <c r="I18" s="63"/>
      <c r="J18" s="63"/>
    </row>
    <row r="19" customFormat="false" ht="21" hidden="false" customHeight="false" outlineLevel="0" collapsed="false">
      <c r="A19" s="85"/>
      <c r="B19" s="86"/>
      <c r="C19" s="85"/>
      <c r="D19" s="85"/>
    </row>
    <row r="20" customFormat="false" ht="21" hidden="false" customHeight="false" outlineLevel="0" collapsed="false">
      <c r="A20" s="85"/>
      <c r="B20" s="86"/>
      <c r="C20" s="85"/>
      <c r="D20" s="85"/>
    </row>
    <row r="21" customFormat="false" ht="21" hidden="false" customHeight="false" outlineLevel="0" collapsed="false">
      <c r="A21" s="85"/>
      <c r="B21" s="86"/>
      <c r="C21" s="85"/>
      <c r="D21" s="85"/>
    </row>
    <row r="22" customFormat="false" ht="21" hidden="false" customHeight="false" outlineLevel="0" collapsed="false">
      <c r="A22" s="85"/>
      <c r="B22" s="86"/>
      <c r="C22" s="85"/>
      <c r="D22" s="85"/>
    </row>
    <row r="23" customFormat="false" ht="21" hidden="false" customHeight="false" outlineLevel="0" collapsed="false">
      <c r="A23" s="85" t="s">
        <v>114</v>
      </c>
      <c r="B23" s="86"/>
      <c r="C23" s="85"/>
      <c r="D23" s="85"/>
    </row>
    <row r="24" customFormat="false" ht="21" hidden="false" customHeight="false" outlineLevel="0" collapsed="false">
      <c r="A24" s="85"/>
      <c r="B24" s="86"/>
      <c r="C24" s="87"/>
      <c r="D24" s="87"/>
    </row>
    <row r="25" customFormat="false" ht="21" hidden="false" customHeight="false" outlineLevel="0" collapsed="false">
      <c r="A25" s="87"/>
      <c r="B25" s="88"/>
      <c r="C25" s="89" t="n">
        <f aca="false">SUM(C5:C13)</f>
        <v>5000</v>
      </c>
      <c r="D25" s="89" t="n">
        <f aca="false">SUM(D13:D24)</f>
        <v>5000</v>
      </c>
    </row>
    <row r="26" s="22" customFormat="true" ht="18.75" hidden="false" customHeight="false" outlineLevel="0" collapsed="false">
      <c r="A26" s="90" t="s">
        <v>115</v>
      </c>
      <c r="B26" s="91"/>
      <c r="C26" s="92"/>
      <c r="D26" s="93"/>
      <c r="E26" s="23"/>
    </row>
    <row r="27" s="22" customFormat="true" ht="18.75" hidden="false" customHeight="false" outlineLevel="0" collapsed="false">
      <c r="A27" s="94" t="s">
        <v>116</v>
      </c>
      <c r="B27" s="95"/>
      <c r="C27" s="23"/>
      <c r="D27" s="96"/>
      <c r="E27" s="23"/>
    </row>
    <row r="28" customFormat="false" ht="21" hidden="false" customHeight="false" outlineLevel="0" collapsed="false">
      <c r="A28" s="97"/>
      <c r="B28" s="98"/>
      <c r="C28" s="99"/>
      <c r="D28" s="100"/>
    </row>
    <row r="31" customFormat="false" ht="21" hidden="false" customHeight="false" outlineLevel="0" collapsed="false">
      <c r="A31" s="101" t="s">
        <v>117</v>
      </c>
      <c r="B31" s="101"/>
      <c r="C31" s="101"/>
      <c r="D31" s="101"/>
      <c r="E31" s="102"/>
    </row>
    <row r="32" customFormat="false" ht="21" hidden="false" customHeight="false" outlineLevel="0" collapsed="false">
      <c r="A32" s="103" t="s">
        <v>118</v>
      </c>
      <c r="B32" s="103"/>
      <c r="C32" s="103"/>
      <c r="D32" s="103"/>
      <c r="E32" s="102"/>
    </row>
    <row r="33" customFormat="false" ht="21" hidden="false" customHeight="false" outlineLevel="0" collapsed="false">
      <c r="B33" s="104" t="s">
        <v>119</v>
      </c>
      <c r="C33" s="104"/>
      <c r="D33" s="104"/>
      <c r="E33" s="104"/>
    </row>
    <row r="34" customFormat="false" ht="21" hidden="false" customHeight="false" outlineLevel="0" collapsed="false">
      <c r="C34" s="101"/>
      <c r="D34" s="102"/>
      <c r="E34" s="102"/>
    </row>
    <row r="35" customFormat="false" ht="21" hidden="false" customHeight="false" outlineLevel="0" collapsed="false">
      <c r="A35" s="101" t="s">
        <v>120</v>
      </c>
      <c r="B35" s="101"/>
      <c r="C35" s="101"/>
      <c r="D35" s="101"/>
      <c r="E35" s="102"/>
    </row>
    <row r="36" customFormat="false" ht="21" hidden="false" customHeight="false" outlineLevel="0" collapsed="false">
      <c r="A36" s="103" t="s">
        <v>121</v>
      </c>
      <c r="B36" s="103"/>
      <c r="C36" s="103"/>
      <c r="D36" s="103"/>
      <c r="E36" s="102"/>
    </row>
    <row r="37" customFormat="false" ht="21" hidden="false" customHeight="false" outlineLevel="0" collapsed="false">
      <c r="A37" s="105" t="s">
        <v>122</v>
      </c>
      <c r="B37" s="105"/>
      <c r="C37" s="105"/>
      <c r="D37" s="105"/>
    </row>
    <row r="38" customFormat="false" ht="21" hidden="false" customHeight="false" outlineLevel="0" collapsed="false">
      <c r="B38" s="106"/>
      <c r="C38" s="106"/>
      <c r="D38" s="106"/>
    </row>
    <row r="39" customFormat="false" ht="21" hidden="false" customHeight="false" outlineLevel="0" collapsed="false">
      <c r="B39" s="106"/>
      <c r="C39" s="106"/>
      <c r="D39" s="106"/>
    </row>
    <row r="40" customFormat="false" ht="21" hidden="false" customHeight="false" outlineLevel="0" collapsed="false">
      <c r="C40" s="101"/>
      <c r="D40" s="102"/>
      <c r="E40" s="102"/>
    </row>
  </sheetData>
  <mergeCells count="6">
    <mergeCell ref="A1:B1"/>
    <mergeCell ref="A2:B2"/>
    <mergeCell ref="C2:D2"/>
    <mergeCell ref="A31:D31"/>
    <mergeCell ref="A35:D35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52.14"/>
    <col collapsed="false" customWidth="false" hidden="false" outlineLevel="0" max="2" min="2" style="64" width="9.14"/>
    <col collapsed="false" customWidth="true" hidden="false" outlineLevel="0" max="3" min="3" style="63" width="14.28"/>
    <col collapsed="false" customWidth="true" hidden="false" outlineLevel="0" max="4" min="4" style="63" width="15.28"/>
    <col collapsed="false" customWidth="true" hidden="false" outlineLevel="0" max="5" min="5" style="6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107" t="s">
        <v>123</v>
      </c>
      <c r="B1" s="107"/>
      <c r="C1" s="66" t="s">
        <v>124</v>
      </c>
    </row>
    <row r="2" s="70" customFormat="true" ht="27" hidden="false" customHeight="true" outlineLevel="0" collapsed="false">
      <c r="A2" s="67" t="s">
        <v>94</v>
      </c>
      <c r="B2" s="67"/>
      <c r="C2" s="70" t="str">
        <f aca="false">+'28-60'!C2:D2</f>
        <v>วันที่   31 สิงหาคม 2560</v>
      </c>
      <c r="D2" s="68"/>
      <c r="E2" s="69"/>
      <c r="F2" s="69"/>
      <c r="G2" s="69"/>
      <c r="H2" s="69"/>
      <c r="I2" s="69"/>
    </row>
    <row r="3" s="70" customFormat="true" ht="21" hidden="false" customHeight="true" outlineLevel="0" collapsed="false">
      <c r="A3" s="71" t="s">
        <v>95</v>
      </c>
      <c r="B3" s="72"/>
      <c r="C3" s="73" t="s">
        <v>96</v>
      </c>
      <c r="D3" s="73"/>
      <c r="E3" s="69"/>
      <c r="F3" s="69"/>
      <c r="G3" s="69"/>
      <c r="H3" s="69"/>
      <c r="I3" s="69"/>
    </row>
    <row r="4" s="77" customFormat="true" ht="21" hidden="false" customHeight="false" outlineLevel="0" collapsed="false">
      <c r="A4" s="74" t="s">
        <v>97</v>
      </c>
      <c r="B4" s="75" t="s">
        <v>98</v>
      </c>
      <c r="C4" s="76" t="s">
        <v>99</v>
      </c>
      <c r="D4" s="74" t="s">
        <v>100</v>
      </c>
      <c r="E4" s="73"/>
      <c r="F4" s="73"/>
      <c r="G4" s="73"/>
      <c r="H4" s="73"/>
      <c r="I4" s="73"/>
      <c r="J4" s="73"/>
    </row>
    <row r="5" customFormat="false" ht="21" hidden="true" customHeight="false" outlineLevel="0" collapsed="false">
      <c r="A5" s="78" t="s">
        <v>101</v>
      </c>
      <c r="B5" s="79" t="s">
        <v>102</v>
      </c>
      <c r="C5" s="80"/>
      <c r="D5" s="81"/>
      <c r="F5" s="63"/>
      <c r="G5" s="63"/>
      <c r="H5" s="63"/>
      <c r="I5" s="63"/>
      <c r="J5" s="63"/>
    </row>
    <row r="6" customFormat="false" ht="21" hidden="false" customHeight="false" outlineLevel="0" collapsed="false">
      <c r="A6" s="78" t="s">
        <v>125</v>
      </c>
      <c r="B6" s="79" t="s">
        <v>126</v>
      </c>
      <c r="C6" s="82" t="n">
        <v>2.5</v>
      </c>
      <c r="D6" s="78"/>
      <c r="F6" s="63"/>
      <c r="H6" s="63"/>
      <c r="I6" s="63"/>
      <c r="J6" s="63"/>
    </row>
    <row r="7" customFormat="false" ht="21" hidden="false" customHeight="true" outlineLevel="0" collapsed="false">
      <c r="A7" s="78" t="s">
        <v>127</v>
      </c>
      <c r="B7" s="79" t="s">
        <v>128</v>
      </c>
      <c r="C7" s="82" t="n">
        <v>50</v>
      </c>
      <c r="D7" s="78"/>
      <c r="F7" s="63"/>
      <c r="G7" s="63"/>
      <c r="H7" s="63" t="n">
        <v>570200</v>
      </c>
      <c r="I7" s="63"/>
      <c r="J7" s="63"/>
    </row>
    <row r="8" customFormat="false" ht="21" hidden="true" customHeight="true" outlineLevel="0" collapsed="false">
      <c r="A8" s="78" t="s">
        <v>105</v>
      </c>
      <c r="B8" s="79"/>
      <c r="C8" s="82"/>
      <c r="D8" s="78"/>
      <c r="F8" s="63"/>
      <c r="G8" s="63"/>
      <c r="H8" s="63" t="n">
        <f aca="false">SUM(H7)</f>
        <v>570200</v>
      </c>
      <c r="I8" s="63"/>
      <c r="J8" s="63"/>
    </row>
    <row r="9" customFormat="false" ht="18" hidden="true" customHeight="true" outlineLevel="0" collapsed="false">
      <c r="A9" s="78" t="s">
        <v>106</v>
      </c>
      <c r="B9" s="79"/>
      <c r="C9" s="82"/>
      <c r="D9" s="78"/>
      <c r="F9" s="63"/>
      <c r="G9" s="63"/>
      <c r="H9" s="63"/>
      <c r="I9" s="63"/>
      <c r="J9" s="63"/>
    </row>
    <row r="10" customFormat="false" ht="18" hidden="true" customHeight="true" outlineLevel="0" collapsed="false">
      <c r="A10" s="78" t="s">
        <v>107</v>
      </c>
      <c r="B10" s="79"/>
      <c r="C10" s="82"/>
      <c r="D10" s="78"/>
      <c r="F10" s="63"/>
      <c r="G10" s="63"/>
      <c r="H10" s="63"/>
      <c r="I10" s="63"/>
      <c r="J10" s="63"/>
    </row>
    <row r="11" customFormat="false" ht="18" hidden="true" customHeight="true" outlineLevel="0" collapsed="false">
      <c r="A11" s="78" t="s">
        <v>108</v>
      </c>
      <c r="B11" s="79"/>
      <c r="C11" s="82"/>
      <c r="D11" s="78"/>
      <c r="F11" s="63"/>
      <c r="G11" s="63"/>
      <c r="H11" s="63"/>
      <c r="I11" s="63"/>
      <c r="J11" s="63"/>
    </row>
    <row r="12" customFormat="false" ht="18" hidden="true" customHeight="true" outlineLevel="0" collapsed="false">
      <c r="A12" s="78" t="s">
        <v>109</v>
      </c>
      <c r="B12" s="79"/>
      <c r="C12" s="82"/>
      <c r="D12" s="78"/>
      <c r="F12" s="63"/>
      <c r="G12" s="63"/>
      <c r="H12" s="63"/>
      <c r="I12" s="63"/>
      <c r="J12" s="63"/>
    </row>
    <row r="13" customFormat="false" ht="21" hidden="true" customHeight="false" outlineLevel="0" collapsed="false">
      <c r="A13" s="78" t="s">
        <v>110</v>
      </c>
      <c r="B13" s="79"/>
      <c r="C13" s="78" t="n">
        <v>0</v>
      </c>
      <c r="D13" s="78"/>
      <c r="F13" s="63"/>
      <c r="G13" s="63"/>
      <c r="H13" s="63"/>
      <c r="I13" s="63"/>
      <c r="J13" s="63"/>
    </row>
    <row r="14" customFormat="false" ht="21" hidden="true" customHeight="false" outlineLevel="0" collapsed="false">
      <c r="A14" s="78" t="s">
        <v>111</v>
      </c>
      <c r="B14" s="79"/>
      <c r="C14" s="78"/>
      <c r="D14" s="78"/>
      <c r="F14" s="63"/>
      <c r="G14" s="63"/>
      <c r="H14" s="63"/>
      <c r="I14" s="63"/>
      <c r="J14" s="63"/>
    </row>
    <row r="15" customFormat="false" ht="21" hidden="true" customHeight="false" outlineLevel="0" collapsed="false">
      <c r="A15" s="78" t="s">
        <v>112</v>
      </c>
      <c r="B15" s="79"/>
      <c r="C15" s="78"/>
      <c r="D15" s="78" t="n">
        <f aca="false">SUM(C13:C14)</f>
        <v>0</v>
      </c>
      <c r="F15" s="63"/>
      <c r="G15" s="63"/>
      <c r="H15" s="63"/>
      <c r="I15" s="63"/>
      <c r="J15" s="63"/>
    </row>
    <row r="16" customFormat="false" ht="21" hidden="false" customHeight="false" outlineLevel="0" collapsed="false">
      <c r="A16" s="78" t="s">
        <v>129</v>
      </c>
      <c r="B16" s="79" t="s">
        <v>130</v>
      </c>
      <c r="C16" s="78"/>
      <c r="D16" s="83" t="n">
        <f aca="false">2.5+46</f>
        <v>48.5</v>
      </c>
      <c r="F16" s="63"/>
      <c r="G16" s="63"/>
      <c r="H16" s="108" t="s">
        <v>131</v>
      </c>
      <c r="I16" s="63"/>
      <c r="J16" s="63"/>
    </row>
    <row r="17" customFormat="false" ht="21" hidden="false" customHeight="false" outlineLevel="0" collapsed="false">
      <c r="A17" s="78" t="s">
        <v>132</v>
      </c>
      <c r="B17" s="79" t="s">
        <v>133</v>
      </c>
      <c r="C17" s="78"/>
      <c r="D17" s="83" t="n">
        <v>4</v>
      </c>
      <c r="F17" s="63"/>
      <c r="G17" s="63"/>
      <c r="H17" s="84" t="n">
        <v>161600</v>
      </c>
      <c r="I17" s="63"/>
      <c r="J17" s="63"/>
    </row>
    <row r="18" customFormat="false" ht="21" hidden="false" customHeight="false" outlineLevel="0" collapsed="false">
      <c r="A18" s="85"/>
      <c r="B18" s="86"/>
      <c r="C18" s="85"/>
      <c r="D18" s="85"/>
      <c r="F18" s="63"/>
      <c r="G18" s="63"/>
      <c r="H18" s="63" t="n">
        <v>161600</v>
      </c>
      <c r="I18" s="63"/>
      <c r="J18" s="63"/>
    </row>
    <row r="19" customFormat="false" ht="21" hidden="false" customHeight="false" outlineLevel="0" collapsed="false">
      <c r="A19" s="85"/>
      <c r="B19" s="86"/>
      <c r="C19" s="85"/>
      <c r="D19" s="85"/>
    </row>
    <row r="20" customFormat="false" ht="21" hidden="false" customHeight="false" outlineLevel="0" collapsed="false">
      <c r="A20" s="85"/>
      <c r="B20" s="86"/>
      <c r="C20" s="85"/>
      <c r="D20" s="85"/>
    </row>
    <row r="21" customFormat="false" ht="21" hidden="false" customHeight="false" outlineLevel="0" collapsed="false">
      <c r="A21" s="85"/>
      <c r="B21" s="86"/>
      <c r="C21" s="85"/>
      <c r="D21" s="85"/>
    </row>
    <row r="22" customFormat="false" ht="21" hidden="false" customHeight="false" outlineLevel="0" collapsed="false">
      <c r="A22" s="85"/>
      <c r="B22" s="86"/>
      <c r="C22" s="85"/>
      <c r="D22" s="85"/>
    </row>
    <row r="23" customFormat="false" ht="21" hidden="false" customHeight="false" outlineLevel="0" collapsed="false">
      <c r="A23" s="85" t="s">
        <v>114</v>
      </c>
      <c r="B23" s="86"/>
      <c r="C23" s="85"/>
      <c r="D23" s="85"/>
    </row>
    <row r="24" customFormat="false" ht="21" hidden="false" customHeight="false" outlineLevel="0" collapsed="false">
      <c r="A24" s="85"/>
      <c r="B24" s="86"/>
      <c r="C24" s="87"/>
      <c r="D24" s="87"/>
    </row>
    <row r="25" customFormat="false" ht="21" hidden="false" customHeight="false" outlineLevel="0" collapsed="false">
      <c r="A25" s="87"/>
      <c r="B25" s="88"/>
      <c r="C25" s="89" t="n">
        <f aca="false">SUM(C5:C13)</f>
        <v>52.5</v>
      </c>
      <c r="D25" s="89" t="n">
        <f aca="false">SUM(D13:D24)</f>
        <v>52.5</v>
      </c>
    </row>
    <row r="26" s="22" customFormat="true" ht="18.75" hidden="false" customHeight="false" outlineLevel="0" collapsed="false">
      <c r="A26" s="90" t="s">
        <v>115</v>
      </c>
      <c r="B26" s="91"/>
      <c r="C26" s="92"/>
      <c r="D26" s="93"/>
      <c r="E26" s="23"/>
    </row>
    <row r="27" s="22" customFormat="true" ht="18.75" hidden="false" customHeight="false" outlineLevel="0" collapsed="false">
      <c r="A27" s="94" t="s">
        <v>134</v>
      </c>
      <c r="B27" s="95"/>
      <c r="C27" s="23"/>
      <c r="D27" s="96"/>
      <c r="E27" s="23"/>
    </row>
    <row r="28" customFormat="false" ht="21" hidden="false" customHeight="false" outlineLevel="0" collapsed="false">
      <c r="A28" s="97"/>
      <c r="B28" s="98"/>
      <c r="C28" s="99"/>
      <c r="D28" s="100"/>
    </row>
    <row r="31" customFormat="false" ht="21" hidden="false" customHeight="false" outlineLevel="0" collapsed="false">
      <c r="A31" s="101" t="s">
        <v>117</v>
      </c>
      <c r="B31" s="101"/>
      <c r="C31" s="101"/>
      <c r="D31" s="101"/>
      <c r="E31" s="102"/>
    </row>
    <row r="32" customFormat="false" ht="21" hidden="false" customHeight="false" outlineLevel="0" collapsed="false">
      <c r="A32" s="103" t="s">
        <v>118</v>
      </c>
      <c r="B32" s="103"/>
      <c r="C32" s="103"/>
      <c r="D32" s="103"/>
      <c r="E32" s="102"/>
    </row>
    <row r="33" customFormat="false" ht="21" hidden="false" customHeight="false" outlineLevel="0" collapsed="false">
      <c r="B33" s="104" t="s">
        <v>119</v>
      </c>
      <c r="C33" s="104"/>
      <c r="D33" s="104"/>
      <c r="E33" s="104"/>
    </row>
    <row r="34" customFormat="false" ht="21" hidden="false" customHeight="false" outlineLevel="0" collapsed="false">
      <c r="C34" s="101"/>
      <c r="D34" s="102"/>
      <c r="E34" s="102"/>
    </row>
    <row r="35" customFormat="false" ht="21" hidden="false" customHeight="false" outlineLevel="0" collapsed="false">
      <c r="A35" s="101" t="s">
        <v>120</v>
      </c>
      <c r="B35" s="101"/>
      <c r="C35" s="101"/>
      <c r="D35" s="101"/>
      <c r="E35" s="102"/>
    </row>
    <row r="36" customFormat="false" ht="21" hidden="false" customHeight="false" outlineLevel="0" collapsed="false">
      <c r="A36" s="103" t="s">
        <v>121</v>
      </c>
      <c r="B36" s="103"/>
      <c r="C36" s="103"/>
      <c r="D36" s="103"/>
      <c r="E36" s="102"/>
    </row>
    <row r="37" customFormat="false" ht="21" hidden="false" customHeight="false" outlineLevel="0" collapsed="false">
      <c r="A37" s="109" t="s">
        <v>135</v>
      </c>
      <c r="B37" s="109"/>
      <c r="C37" s="109"/>
      <c r="D37" s="109"/>
    </row>
    <row r="38" customFormat="false" ht="21" hidden="false" customHeight="false" outlineLevel="0" collapsed="false">
      <c r="B38" s="106"/>
      <c r="C38" s="106"/>
      <c r="D38" s="106"/>
    </row>
    <row r="39" customFormat="false" ht="21" hidden="false" customHeight="false" outlineLevel="0" collapsed="false">
      <c r="B39" s="106"/>
      <c r="C39" s="106"/>
      <c r="D39" s="106"/>
    </row>
    <row r="40" customFormat="false" ht="21" hidden="false" customHeight="false" outlineLevel="0" collapsed="false">
      <c r="C40" s="101"/>
      <c r="D40" s="102"/>
      <c r="E40" s="102"/>
    </row>
  </sheetData>
  <mergeCells count="5">
    <mergeCell ref="A1:B1"/>
    <mergeCell ref="A2:B2"/>
    <mergeCell ref="A31:D31"/>
    <mergeCell ref="A35:D35"/>
    <mergeCell ref="A37:D37"/>
  </mergeCells>
  <printOptions headings="false" gridLines="false" gridLinesSet="true" horizontalCentered="false" verticalCentered="false"/>
  <pageMargins left="0.7" right="0.429861111111111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53.99"/>
    <col collapsed="false" customWidth="true" hidden="false" outlineLevel="0" max="2" min="2" style="64" width="10.28"/>
    <col collapsed="false" customWidth="true" hidden="false" outlineLevel="0" max="3" min="3" style="63" width="14.28"/>
    <col collapsed="false" customWidth="true" hidden="false" outlineLevel="0" max="4" min="4" style="63" width="14.56"/>
    <col collapsed="false" customWidth="true" hidden="false" outlineLevel="0" max="5" min="5" style="63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5" t="s">
        <v>18</v>
      </c>
      <c r="B1" s="65"/>
      <c r="C1" s="66" t="s">
        <v>136</v>
      </c>
    </row>
    <row r="2" s="70" customFormat="true" ht="27" hidden="false" customHeight="true" outlineLevel="0" collapsed="false">
      <c r="A2" s="67" t="s">
        <v>137</v>
      </c>
      <c r="B2" s="67"/>
      <c r="C2" s="68" t="str">
        <f aca="false">'27-60.'!C2</f>
        <v>วันที่   31 สิงหาคม 2560</v>
      </c>
      <c r="D2" s="68"/>
      <c r="E2" s="69"/>
      <c r="F2" s="69"/>
      <c r="G2" s="69"/>
      <c r="H2" s="69"/>
      <c r="I2" s="69"/>
    </row>
    <row r="3" s="70" customFormat="true" ht="21" hidden="false" customHeight="true" outlineLevel="0" collapsed="false">
      <c r="A3" s="71" t="s">
        <v>95</v>
      </c>
      <c r="B3" s="72"/>
      <c r="C3" s="73" t="s">
        <v>96</v>
      </c>
      <c r="D3" s="73"/>
      <c r="E3" s="69"/>
      <c r="F3" s="69"/>
      <c r="G3" s="69"/>
      <c r="H3" s="69"/>
      <c r="I3" s="69"/>
    </row>
    <row r="4" s="77" customFormat="true" ht="21" hidden="false" customHeight="false" outlineLevel="0" collapsed="false">
      <c r="A4" s="74" t="s">
        <v>97</v>
      </c>
      <c r="B4" s="75" t="s">
        <v>98</v>
      </c>
      <c r="C4" s="76" t="s">
        <v>99</v>
      </c>
      <c r="D4" s="74" t="s">
        <v>100</v>
      </c>
      <c r="E4" s="73"/>
      <c r="F4" s="73"/>
      <c r="G4" s="73"/>
      <c r="H4" s="73"/>
      <c r="I4" s="73"/>
      <c r="J4" s="73"/>
    </row>
    <row r="5" customFormat="false" ht="21" hidden="true" customHeight="false" outlineLevel="0" collapsed="false">
      <c r="A5" s="78" t="s">
        <v>101</v>
      </c>
      <c r="B5" s="79" t="s">
        <v>102</v>
      </c>
      <c r="C5" s="80"/>
      <c r="D5" s="81"/>
      <c r="F5" s="63"/>
      <c r="G5" s="63"/>
      <c r="H5" s="63"/>
      <c r="I5" s="63"/>
      <c r="J5" s="63"/>
    </row>
    <row r="6" customFormat="false" ht="21" hidden="true" customHeight="false" outlineLevel="0" collapsed="false">
      <c r="A6" s="78" t="s">
        <v>138</v>
      </c>
      <c r="B6" s="79" t="s">
        <v>139</v>
      </c>
      <c r="C6" s="82" t="n">
        <v>0</v>
      </c>
      <c r="D6" s="78"/>
      <c r="F6" s="63" t="n">
        <v>216806</v>
      </c>
      <c r="H6" s="63"/>
      <c r="I6" s="63"/>
      <c r="J6" s="63"/>
    </row>
    <row r="7" customFormat="false" ht="21" hidden="true" customHeight="false" outlineLevel="0" collapsed="false">
      <c r="A7" s="78" t="s">
        <v>140</v>
      </c>
      <c r="B7" s="79" t="s">
        <v>141</v>
      </c>
      <c r="C7" s="82"/>
      <c r="D7" s="78"/>
      <c r="F7" s="63"/>
      <c r="H7" s="63"/>
      <c r="I7" s="63"/>
      <c r="J7" s="63"/>
    </row>
    <row r="8" customFormat="false" ht="21" hidden="true" customHeight="true" outlineLevel="0" collapsed="false">
      <c r="A8" s="78" t="s">
        <v>142</v>
      </c>
      <c r="B8" s="79" t="s">
        <v>141</v>
      </c>
      <c r="C8" s="82"/>
      <c r="D8" s="78"/>
      <c r="F8" s="63"/>
      <c r="G8" s="63"/>
      <c r="H8" s="63" t="n">
        <v>570200</v>
      </c>
      <c r="I8" s="63"/>
      <c r="J8" s="63"/>
    </row>
    <row r="9" customFormat="false" ht="21" hidden="true" customHeight="true" outlineLevel="0" collapsed="false">
      <c r="A9" s="78" t="s">
        <v>105</v>
      </c>
      <c r="B9" s="79"/>
      <c r="C9" s="82"/>
      <c r="D9" s="78"/>
      <c r="F9" s="63"/>
      <c r="G9" s="63"/>
      <c r="H9" s="63" t="n">
        <f aca="false">SUM(H8)</f>
        <v>570200</v>
      </c>
      <c r="I9" s="63"/>
      <c r="J9" s="63"/>
    </row>
    <row r="10" customFormat="false" ht="18" hidden="true" customHeight="true" outlineLevel="0" collapsed="false">
      <c r="A10" s="78" t="s">
        <v>106</v>
      </c>
      <c r="B10" s="79"/>
      <c r="C10" s="82"/>
      <c r="D10" s="78"/>
      <c r="F10" s="63"/>
      <c r="G10" s="63"/>
      <c r="H10" s="63"/>
      <c r="I10" s="63"/>
      <c r="J10" s="63"/>
    </row>
    <row r="11" customFormat="false" ht="18" hidden="true" customHeight="true" outlineLevel="0" collapsed="false">
      <c r="A11" s="78" t="s">
        <v>107</v>
      </c>
      <c r="B11" s="79" t="s">
        <v>143</v>
      </c>
      <c r="C11" s="82"/>
      <c r="D11" s="78"/>
      <c r="F11" s="63"/>
      <c r="G11" s="63"/>
      <c r="H11" s="63"/>
      <c r="I11" s="63"/>
      <c r="J11" s="63"/>
    </row>
    <row r="12" customFormat="false" ht="18" hidden="true" customHeight="true" outlineLevel="0" collapsed="false">
      <c r="A12" s="78" t="s">
        <v>108</v>
      </c>
      <c r="B12" s="79" t="s">
        <v>143</v>
      </c>
      <c r="C12" s="82"/>
      <c r="D12" s="78"/>
      <c r="F12" s="63"/>
      <c r="G12" s="63"/>
      <c r="H12" s="63"/>
      <c r="I12" s="63"/>
      <c r="J12" s="63"/>
    </row>
    <row r="13" customFormat="false" ht="18" hidden="true" customHeight="true" outlineLevel="0" collapsed="false">
      <c r="A13" s="78" t="s">
        <v>109</v>
      </c>
      <c r="B13" s="79" t="s">
        <v>143</v>
      </c>
      <c r="C13" s="82"/>
      <c r="D13" s="78"/>
      <c r="F13" s="63"/>
      <c r="G13" s="63"/>
      <c r="H13" s="63"/>
      <c r="I13" s="63"/>
      <c r="J13" s="63"/>
    </row>
    <row r="14" customFormat="false" ht="21" hidden="false" customHeight="false" outlineLevel="0" collapsed="false">
      <c r="A14" s="78" t="s">
        <v>144</v>
      </c>
      <c r="B14" s="79" t="s">
        <v>145</v>
      </c>
      <c r="C14" s="78" t="n">
        <v>3600</v>
      </c>
      <c r="D14" s="78"/>
      <c r="F14" s="63" t="n">
        <f aca="false">6160+58000+9000+118550+14976+10120+28000</f>
        <v>244806</v>
      </c>
      <c r="G14" s="63"/>
      <c r="H14" s="63"/>
      <c r="I14" s="63"/>
      <c r="J14" s="63"/>
    </row>
    <row r="15" customFormat="false" ht="21" hidden="true" customHeight="false" outlineLevel="0" collapsed="false">
      <c r="A15" s="78" t="s">
        <v>111</v>
      </c>
      <c r="B15" s="79" t="s">
        <v>146</v>
      </c>
      <c r="C15" s="78"/>
      <c r="D15" s="78"/>
      <c r="F15" s="63"/>
      <c r="G15" s="63"/>
      <c r="H15" s="63"/>
      <c r="I15" s="63"/>
      <c r="J15" s="63"/>
    </row>
    <row r="16" customFormat="false" ht="21" hidden="false" customHeight="false" outlineLevel="0" collapsed="false">
      <c r="A16" s="78" t="s">
        <v>112</v>
      </c>
      <c r="B16" s="79" t="s">
        <v>147</v>
      </c>
      <c r="C16" s="78"/>
      <c r="D16" s="78" t="n">
        <f aca="false">SUM(C6:C14)</f>
        <v>3600</v>
      </c>
      <c r="F16" s="63" t="n">
        <f aca="false">+F14-F6</f>
        <v>28000</v>
      </c>
      <c r="G16" s="63" t="n">
        <v>87900</v>
      </c>
      <c r="H16" s="63"/>
      <c r="I16" s="63"/>
      <c r="J16" s="63"/>
    </row>
    <row r="17" customFormat="false" ht="21" hidden="true" customHeight="false" outlineLevel="0" collapsed="false">
      <c r="A17" s="78" t="s">
        <v>148</v>
      </c>
      <c r="B17" s="79" t="s">
        <v>149</v>
      </c>
      <c r="C17" s="78"/>
      <c r="D17" s="83" t="n">
        <v>0</v>
      </c>
      <c r="F17" s="63"/>
      <c r="G17" s="63"/>
      <c r="H17" s="108" t="s">
        <v>131</v>
      </c>
      <c r="I17" s="63"/>
      <c r="J17" s="63"/>
    </row>
    <row r="18" customFormat="false" ht="21" hidden="false" customHeight="false" outlineLevel="0" collapsed="false">
      <c r="A18" s="78"/>
      <c r="B18" s="79"/>
      <c r="C18" s="78"/>
      <c r="D18" s="83"/>
      <c r="F18" s="63" t="n">
        <f aca="false">+D26+F16</f>
        <v>31600</v>
      </c>
      <c r="G18" s="63" t="n">
        <f aca="false">28000+2600+15000+42300</f>
        <v>87900</v>
      </c>
      <c r="H18" s="84" t="n">
        <v>161600</v>
      </c>
      <c r="I18" s="63"/>
      <c r="J18" s="63"/>
    </row>
    <row r="19" customFormat="false" ht="21" hidden="false" customHeight="false" outlineLevel="0" collapsed="false">
      <c r="A19" s="85"/>
      <c r="B19" s="86"/>
      <c r="C19" s="85"/>
      <c r="D19" s="85"/>
      <c r="E19" s="108" t="s">
        <v>150</v>
      </c>
      <c r="F19" s="63" t="n">
        <f aca="false">14920+4900+800+5000</f>
        <v>25620</v>
      </c>
      <c r="G19" s="63" t="n">
        <f aca="false">+F19+F18</f>
        <v>57220</v>
      </c>
      <c r="H19" s="63" t="n">
        <v>161600</v>
      </c>
      <c r="I19" s="63"/>
      <c r="J19" s="63"/>
    </row>
    <row r="20" customFormat="false" ht="21" hidden="false" customHeight="false" outlineLevel="0" collapsed="false">
      <c r="A20" s="85"/>
      <c r="B20" s="86"/>
      <c r="C20" s="85"/>
      <c r="D20" s="85"/>
    </row>
    <row r="21" customFormat="false" ht="21" hidden="false" customHeight="false" outlineLevel="0" collapsed="false">
      <c r="A21" s="85"/>
      <c r="B21" s="86"/>
      <c r="C21" s="85"/>
      <c r="D21" s="85"/>
    </row>
    <row r="22" customFormat="false" ht="21" hidden="false" customHeight="false" outlineLevel="0" collapsed="false">
      <c r="A22" s="85"/>
      <c r="B22" s="86"/>
      <c r="C22" s="85"/>
      <c r="D22" s="85"/>
    </row>
    <row r="23" customFormat="false" ht="21" hidden="false" customHeight="false" outlineLevel="0" collapsed="false">
      <c r="A23" s="85"/>
      <c r="B23" s="86"/>
      <c r="C23" s="85"/>
      <c r="D23" s="85"/>
    </row>
    <row r="24" customFormat="false" ht="21" hidden="false" customHeight="false" outlineLevel="0" collapsed="false">
      <c r="A24" s="85" t="s">
        <v>114</v>
      </c>
      <c r="B24" s="86"/>
      <c r="C24" s="85"/>
      <c r="D24" s="85"/>
    </row>
    <row r="25" customFormat="false" ht="21" hidden="false" customHeight="false" outlineLevel="0" collapsed="false">
      <c r="A25" s="85"/>
      <c r="B25" s="86"/>
      <c r="C25" s="87"/>
      <c r="D25" s="87"/>
    </row>
    <row r="26" customFormat="false" ht="21" hidden="false" customHeight="false" outlineLevel="0" collapsed="false">
      <c r="A26" s="87"/>
      <c r="B26" s="88"/>
      <c r="C26" s="89" t="n">
        <f aca="false">SUM(C5:C14)</f>
        <v>3600</v>
      </c>
      <c r="D26" s="89" t="n">
        <f aca="false">SUM(D14:D25)</f>
        <v>3600</v>
      </c>
      <c r="E26" s="110"/>
      <c r="F26" s="21"/>
    </row>
    <row r="27" s="22" customFormat="true" ht="18.75" hidden="false" customHeight="false" outlineLevel="0" collapsed="false">
      <c r="A27" s="90" t="s">
        <v>115</v>
      </c>
      <c r="B27" s="91"/>
      <c r="C27" s="92"/>
      <c r="D27" s="93"/>
      <c r="E27" s="23"/>
    </row>
    <row r="28" s="22" customFormat="true" ht="18.75" hidden="false" customHeight="false" outlineLevel="0" collapsed="false">
      <c r="A28" s="94" t="s">
        <v>151</v>
      </c>
      <c r="B28" s="95"/>
      <c r="C28" s="23"/>
      <c r="D28" s="96"/>
      <c r="E28" s="23"/>
    </row>
    <row r="29" customFormat="false" ht="21" hidden="false" customHeight="false" outlineLevel="0" collapsed="false">
      <c r="A29" s="97"/>
      <c r="B29" s="98"/>
      <c r="C29" s="99"/>
      <c r="D29" s="100"/>
    </row>
    <row r="32" customFormat="false" ht="21" hidden="false" customHeight="false" outlineLevel="0" collapsed="false">
      <c r="A32" s="101" t="s">
        <v>152</v>
      </c>
      <c r="B32" s="101"/>
      <c r="C32" s="101"/>
      <c r="D32" s="101"/>
      <c r="E32" s="102"/>
    </row>
    <row r="33" customFormat="false" ht="21" hidden="false" customHeight="false" outlineLevel="0" collapsed="false">
      <c r="A33" s="111" t="s">
        <v>153</v>
      </c>
      <c r="B33" s="111"/>
      <c r="C33" s="111"/>
      <c r="D33" s="111"/>
      <c r="E33" s="102"/>
    </row>
    <row r="34" customFormat="false" ht="21" hidden="false" customHeight="false" outlineLevel="0" collapsed="false">
      <c r="B34" s="104" t="s">
        <v>154</v>
      </c>
      <c r="C34" s="104"/>
      <c r="D34" s="104"/>
      <c r="E34" s="104"/>
    </row>
    <row r="35" customFormat="false" ht="21" hidden="false" customHeight="false" outlineLevel="0" collapsed="false">
      <c r="B35" s="104"/>
      <c r="C35" s="104"/>
      <c r="D35" s="104"/>
      <c r="E35" s="104"/>
    </row>
    <row r="36" customFormat="false" ht="21" hidden="false" customHeight="false" outlineLevel="0" collapsed="false">
      <c r="A36" s="101" t="s">
        <v>155</v>
      </c>
      <c r="B36" s="101"/>
      <c r="C36" s="101"/>
      <c r="D36" s="101"/>
      <c r="E36" s="112"/>
    </row>
    <row r="37" customFormat="false" ht="21" hidden="false" customHeight="false" outlineLevel="0" collapsed="false">
      <c r="A37" s="103"/>
      <c r="B37" s="113" t="s">
        <v>156</v>
      </c>
      <c r="C37" s="113"/>
      <c r="D37" s="113"/>
      <c r="E37" s="112"/>
    </row>
    <row r="38" customFormat="false" ht="21" hidden="false" customHeight="false" outlineLevel="0" collapsed="false">
      <c r="A38" s="104"/>
      <c r="B38" s="114" t="s">
        <v>157</v>
      </c>
      <c r="C38" s="114"/>
      <c r="D38" s="114"/>
      <c r="F38" s="115"/>
      <c r="G38" s="115"/>
      <c r="H38" s="106"/>
      <c r="I38" s="63"/>
      <c r="J38" s="109" t="s">
        <v>158</v>
      </c>
      <c r="K38" s="109"/>
      <c r="L38" s="106"/>
      <c r="M38" s="63"/>
      <c r="N38" s="109" t="s">
        <v>158</v>
      </c>
      <c r="O38" s="109"/>
      <c r="P38" s="106"/>
      <c r="Q38" s="63"/>
      <c r="R38" s="109" t="s">
        <v>158</v>
      </c>
      <c r="S38" s="109"/>
      <c r="T38" s="106"/>
      <c r="U38" s="63"/>
      <c r="V38" s="109" t="s">
        <v>158</v>
      </c>
      <c r="W38" s="109"/>
      <c r="X38" s="106"/>
      <c r="Y38" s="63"/>
      <c r="Z38" s="109" t="s">
        <v>158</v>
      </c>
      <c r="AA38" s="109"/>
      <c r="AB38" s="106"/>
      <c r="AC38" s="63"/>
      <c r="AD38" s="109" t="s">
        <v>158</v>
      </c>
      <c r="AE38" s="109"/>
      <c r="AF38" s="106"/>
      <c r="AG38" s="63"/>
      <c r="AH38" s="109" t="s">
        <v>158</v>
      </c>
      <c r="AI38" s="109"/>
      <c r="AJ38" s="106"/>
      <c r="AK38" s="63"/>
      <c r="AL38" s="109" t="s">
        <v>158</v>
      </c>
      <c r="AM38" s="109"/>
      <c r="AN38" s="106"/>
      <c r="AO38" s="63"/>
      <c r="AP38" s="109" t="s">
        <v>158</v>
      </c>
      <c r="AQ38" s="109"/>
      <c r="AR38" s="106"/>
      <c r="AS38" s="63"/>
      <c r="AT38" s="109" t="s">
        <v>158</v>
      </c>
      <c r="AU38" s="109"/>
      <c r="AV38" s="106"/>
      <c r="AW38" s="63"/>
      <c r="AX38" s="109" t="s">
        <v>158</v>
      </c>
      <c r="AY38" s="109"/>
      <c r="AZ38" s="106"/>
      <c r="BA38" s="63"/>
      <c r="BB38" s="109" t="s">
        <v>158</v>
      </c>
      <c r="BC38" s="109"/>
      <c r="BD38" s="106"/>
      <c r="BE38" s="63"/>
      <c r="BF38" s="109" t="s">
        <v>158</v>
      </c>
      <c r="BG38" s="109"/>
      <c r="BH38" s="106"/>
      <c r="BI38" s="63"/>
      <c r="BJ38" s="109" t="s">
        <v>158</v>
      </c>
      <c r="BK38" s="109"/>
      <c r="BL38" s="106"/>
      <c r="BM38" s="63"/>
      <c r="BN38" s="109" t="s">
        <v>158</v>
      </c>
      <c r="BO38" s="109"/>
      <c r="BP38" s="106"/>
      <c r="BQ38" s="63"/>
      <c r="BR38" s="109" t="s">
        <v>158</v>
      </c>
      <c r="BS38" s="109"/>
      <c r="BT38" s="106"/>
      <c r="BU38" s="63"/>
      <c r="BV38" s="109" t="s">
        <v>158</v>
      </c>
      <c r="BW38" s="109"/>
      <c r="BX38" s="106"/>
      <c r="BY38" s="63"/>
      <c r="BZ38" s="109" t="s">
        <v>158</v>
      </c>
      <c r="CA38" s="109"/>
      <c r="CB38" s="106"/>
      <c r="CC38" s="63"/>
      <c r="CD38" s="109" t="s">
        <v>158</v>
      </c>
      <c r="CE38" s="109"/>
      <c r="CF38" s="106"/>
      <c r="CG38" s="63"/>
      <c r="CH38" s="109" t="s">
        <v>158</v>
      </c>
      <c r="CI38" s="109"/>
      <c r="CJ38" s="106"/>
      <c r="CK38" s="63"/>
      <c r="CL38" s="109" t="s">
        <v>158</v>
      </c>
      <c r="CM38" s="109"/>
      <c r="CN38" s="106"/>
      <c r="CO38" s="63"/>
      <c r="CP38" s="109" t="s">
        <v>158</v>
      </c>
      <c r="CQ38" s="109"/>
      <c r="CR38" s="106"/>
      <c r="CS38" s="63"/>
      <c r="CT38" s="109" t="s">
        <v>158</v>
      </c>
      <c r="CU38" s="109"/>
      <c r="CV38" s="106"/>
      <c r="CW38" s="63"/>
      <c r="CX38" s="109" t="s">
        <v>158</v>
      </c>
      <c r="CY38" s="109"/>
      <c r="CZ38" s="106"/>
      <c r="DA38" s="63"/>
      <c r="DB38" s="109" t="s">
        <v>158</v>
      </c>
      <c r="DC38" s="109"/>
      <c r="DD38" s="106"/>
      <c r="DE38" s="63"/>
      <c r="DF38" s="109" t="s">
        <v>158</v>
      </c>
      <c r="DG38" s="109"/>
      <c r="DH38" s="106"/>
      <c r="DI38" s="63"/>
      <c r="DJ38" s="109" t="s">
        <v>158</v>
      </c>
      <c r="DK38" s="109"/>
      <c r="DL38" s="106"/>
      <c r="DM38" s="63"/>
      <c r="DN38" s="109" t="s">
        <v>158</v>
      </c>
      <c r="DO38" s="109"/>
      <c r="DP38" s="106"/>
      <c r="DQ38" s="63"/>
      <c r="DR38" s="109" t="s">
        <v>158</v>
      </c>
      <c r="DS38" s="109"/>
      <c r="DT38" s="106"/>
      <c r="DU38" s="63"/>
      <c r="DV38" s="109" t="s">
        <v>158</v>
      </c>
      <c r="DW38" s="109"/>
      <c r="DX38" s="106"/>
      <c r="DY38" s="63"/>
      <c r="DZ38" s="109" t="s">
        <v>158</v>
      </c>
      <c r="EA38" s="109"/>
      <c r="EB38" s="106"/>
      <c r="EC38" s="63"/>
      <c r="ED38" s="109" t="s">
        <v>158</v>
      </c>
      <c r="EE38" s="109"/>
      <c r="EF38" s="106"/>
      <c r="EG38" s="63"/>
      <c r="EH38" s="109" t="s">
        <v>158</v>
      </c>
      <c r="EI38" s="109"/>
      <c r="EJ38" s="106"/>
      <c r="EK38" s="63"/>
      <c r="EL38" s="109" t="s">
        <v>158</v>
      </c>
      <c r="EM38" s="109"/>
      <c r="EN38" s="106"/>
      <c r="EO38" s="63"/>
      <c r="EP38" s="109" t="s">
        <v>158</v>
      </c>
      <c r="EQ38" s="109"/>
      <c r="ER38" s="106"/>
      <c r="ES38" s="63"/>
      <c r="ET38" s="109" t="s">
        <v>158</v>
      </c>
      <c r="EU38" s="109"/>
      <c r="EV38" s="106"/>
      <c r="EW38" s="63"/>
      <c r="EX38" s="109" t="s">
        <v>158</v>
      </c>
      <c r="EY38" s="109"/>
      <c r="EZ38" s="106"/>
      <c r="FA38" s="63"/>
      <c r="FB38" s="109" t="s">
        <v>158</v>
      </c>
      <c r="FC38" s="109"/>
      <c r="FD38" s="106"/>
      <c r="FE38" s="63"/>
      <c r="FF38" s="109" t="s">
        <v>158</v>
      </c>
      <c r="FG38" s="109"/>
      <c r="FH38" s="106"/>
      <c r="FI38" s="63"/>
      <c r="FJ38" s="109" t="s">
        <v>158</v>
      </c>
      <c r="FK38" s="109"/>
      <c r="FL38" s="106"/>
      <c r="FM38" s="63"/>
      <c r="FN38" s="109" t="s">
        <v>158</v>
      </c>
      <c r="FO38" s="109"/>
      <c r="FP38" s="106"/>
      <c r="FQ38" s="63"/>
      <c r="FR38" s="109" t="s">
        <v>158</v>
      </c>
      <c r="FS38" s="109"/>
      <c r="FT38" s="106"/>
      <c r="FU38" s="63"/>
      <c r="FV38" s="109" t="s">
        <v>158</v>
      </c>
      <c r="FW38" s="109"/>
      <c r="FX38" s="106"/>
      <c r="FY38" s="63"/>
      <c r="FZ38" s="109" t="s">
        <v>158</v>
      </c>
      <c r="GA38" s="109"/>
      <c r="GB38" s="106"/>
      <c r="GC38" s="63"/>
      <c r="GD38" s="109" t="s">
        <v>158</v>
      </c>
      <c r="GE38" s="109"/>
      <c r="GF38" s="106"/>
      <c r="GG38" s="63"/>
      <c r="GH38" s="109" t="s">
        <v>158</v>
      </c>
      <c r="GI38" s="109"/>
      <c r="GJ38" s="106"/>
      <c r="GK38" s="63"/>
      <c r="GL38" s="109" t="s">
        <v>158</v>
      </c>
      <c r="GM38" s="109"/>
      <c r="GN38" s="106"/>
      <c r="GO38" s="63"/>
      <c r="GP38" s="109" t="s">
        <v>158</v>
      </c>
      <c r="GQ38" s="109"/>
      <c r="GR38" s="106"/>
      <c r="GS38" s="63"/>
      <c r="GT38" s="109" t="s">
        <v>158</v>
      </c>
      <c r="GU38" s="109"/>
      <c r="GV38" s="106"/>
      <c r="GW38" s="63"/>
      <c r="GX38" s="109" t="s">
        <v>158</v>
      </c>
      <c r="GY38" s="109"/>
      <c r="GZ38" s="106"/>
      <c r="HA38" s="63"/>
      <c r="HB38" s="109" t="s">
        <v>158</v>
      </c>
      <c r="HC38" s="109"/>
      <c r="HD38" s="106"/>
      <c r="HE38" s="63"/>
      <c r="HF38" s="109" t="s">
        <v>158</v>
      </c>
      <c r="HG38" s="109"/>
      <c r="HH38" s="106"/>
      <c r="HI38" s="63"/>
      <c r="HJ38" s="109" t="s">
        <v>158</v>
      </c>
      <c r="HK38" s="109"/>
      <c r="HL38" s="106"/>
      <c r="HM38" s="63"/>
      <c r="HN38" s="109" t="s">
        <v>158</v>
      </c>
      <c r="HO38" s="109"/>
      <c r="HP38" s="106"/>
      <c r="HQ38" s="63"/>
      <c r="HR38" s="109" t="s">
        <v>158</v>
      </c>
      <c r="HS38" s="109"/>
      <c r="HT38" s="106"/>
      <c r="HU38" s="63"/>
      <c r="HV38" s="109" t="s">
        <v>158</v>
      </c>
      <c r="HW38" s="109"/>
      <c r="HX38" s="106"/>
      <c r="HY38" s="63"/>
      <c r="HZ38" s="109" t="s">
        <v>158</v>
      </c>
      <c r="IA38" s="109"/>
      <c r="IB38" s="106"/>
      <c r="IC38" s="63"/>
      <c r="ID38" s="109" t="s">
        <v>158</v>
      </c>
      <c r="IE38" s="109"/>
      <c r="IF38" s="106"/>
      <c r="IG38" s="63"/>
      <c r="IH38" s="109" t="s">
        <v>158</v>
      </c>
      <c r="II38" s="109"/>
      <c r="IJ38" s="106"/>
      <c r="IK38" s="63"/>
      <c r="IL38" s="109" t="s">
        <v>158</v>
      </c>
      <c r="IM38" s="109"/>
      <c r="IN38" s="106"/>
      <c r="IO38" s="63"/>
      <c r="IP38" s="109" t="s">
        <v>158</v>
      </c>
      <c r="IQ38" s="109"/>
      <c r="IR38" s="106"/>
      <c r="IS38" s="63"/>
      <c r="IT38" s="109" t="s">
        <v>158</v>
      </c>
      <c r="IU38" s="109"/>
      <c r="IV38" s="106"/>
    </row>
    <row r="39" customFormat="false" ht="21" hidden="false" customHeight="false" outlineLevel="0" collapsed="false">
      <c r="B39" s="106"/>
      <c r="C39" s="106"/>
      <c r="D39" s="106"/>
    </row>
    <row r="40" customFormat="false" ht="21" hidden="false" customHeight="false" outlineLevel="0" collapsed="false">
      <c r="B40" s="106"/>
      <c r="C40" s="106"/>
      <c r="D40" s="106"/>
    </row>
    <row r="41" customFormat="false" ht="21" hidden="false" customHeight="false" outlineLevel="0" collapsed="false">
      <c r="C41" s="101"/>
      <c r="D41" s="102"/>
      <c r="E41" s="102"/>
    </row>
  </sheetData>
  <mergeCells count="71">
    <mergeCell ref="A1:B1"/>
    <mergeCell ref="A2:B2"/>
    <mergeCell ref="C2:D2"/>
    <mergeCell ref="A32:D32"/>
    <mergeCell ref="A33:D33"/>
    <mergeCell ref="A36:D36"/>
    <mergeCell ref="B37:D37"/>
    <mergeCell ref="B38:D38"/>
    <mergeCell ref="F38:G38"/>
    <mergeCell ref="J38:K38"/>
    <mergeCell ref="N38:O38"/>
    <mergeCell ref="R38:S38"/>
    <mergeCell ref="V38:W38"/>
    <mergeCell ref="Z38:AA38"/>
    <mergeCell ref="AD38:AE38"/>
    <mergeCell ref="AH38:AI38"/>
    <mergeCell ref="AL38:AM38"/>
    <mergeCell ref="AP38:AQ38"/>
    <mergeCell ref="AT38:AU38"/>
    <mergeCell ref="AX38:AY38"/>
    <mergeCell ref="BB38:BC38"/>
    <mergeCell ref="BF38:BG38"/>
    <mergeCell ref="BJ38:BK38"/>
    <mergeCell ref="BN38:BO38"/>
    <mergeCell ref="BR38:BS38"/>
    <mergeCell ref="BV38:BW38"/>
    <mergeCell ref="BZ38:CA38"/>
    <mergeCell ref="CD38:CE38"/>
    <mergeCell ref="CH38:CI38"/>
    <mergeCell ref="CL38:CM38"/>
    <mergeCell ref="CP38:CQ38"/>
    <mergeCell ref="CT38:CU38"/>
    <mergeCell ref="CX38:CY38"/>
    <mergeCell ref="DB38:DC38"/>
    <mergeCell ref="DF38:DG38"/>
    <mergeCell ref="DJ38:DK38"/>
    <mergeCell ref="DN38:DO38"/>
    <mergeCell ref="DR38:DS38"/>
    <mergeCell ref="DV38:DW38"/>
    <mergeCell ref="DZ38:EA38"/>
    <mergeCell ref="ED38:EE38"/>
    <mergeCell ref="EH38:EI38"/>
    <mergeCell ref="EL38:EM38"/>
    <mergeCell ref="EP38:EQ38"/>
    <mergeCell ref="ET38:EU38"/>
    <mergeCell ref="EX38:EY38"/>
    <mergeCell ref="FB38:FC38"/>
    <mergeCell ref="FF38:FG38"/>
    <mergeCell ref="FJ38:FK38"/>
    <mergeCell ref="FN38:FO38"/>
    <mergeCell ref="FR38:FS38"/>
    <mergeCell ref="FV38:FW38"/>
    <mergeCell ref="FZ38:GA38"/>
    <mergeCell ref="GD38:GE38"/>
    <mergeCell ref="GH38:GI38"/>
    <mergeCell ref="GL38:GM38"/>
    <mergeCell ref="GP38:GQ38"/>
    <mergeCell ref="GT38:GU38"/>
    <mergeCell ref="GX38:GY38"/>
    <mergeCell ref="HB38:HC38"/>
    <mergeCell ref="HF38:HG38"/>
    <mergeCell ref="HJ38:HK38"/>
    <mergeCell ref="HN38:HO38"/>
    <mergeCell ref="HR38:HS38"/>
    <mergeCell ref="HV38:HW38"/>
    <mergeCell ref="HZ38:IA38"/>
    <mergeCell ref="ID38:IE38"/>
    <mergeCell ref="IH38:II38"/>
    <mergeCell ref="IL38:IM38"/>
    <mergeCell ref="IP38:IQ38"/>
    <mergeCell ref="IT38:IU38"/>
  </mergeCells>
  <printOptions headings="false" gridLines="false" gridLinesSet="true" horizontalCentered="false" verticalCentered="false"/>
  <pageMargins left="0.620138888888889" right="0.37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1" zeroHeight="false" outlineLevelRow="0" outlineLevelCol="0"/>
  <cols>
    <col collapsed="false" customWidth="true" hidden="false" outlineLevel="0" max="1" min="1" style="112" width="57.56"/>
    <col collapsed="false" customWidth="true" hidden="false" outlineLevel="0" max="2" min="2" style="116" width="7.85"/>
    <col collapsed="false" customWidth="true" hidden="false" outlineLevel="0" max="3" min="3" style="112" width="14.7"/>
    <col collapsed="false" customWidth="true" hidden="false" outlineLevel="0" max="4" min="4" style="112" width="14.14"/>
    <col collapsed="false" customWidth="true" hidden="false" outlineLevel="0" max="5" min="5" style="112" width="15.13"/>
    <col collapsed="false" customWidth="true" hidden="false" outlineLevel="0" max="9" min="6" style="1" width="15.13"/>
    <col collapsed="false" customWidth="true" hidden="false" outlineLevel="0" max="10" min="10" style="1" width="12.85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5" t="s">
        <v>18</v>
      </c>
      <c r="B1" s="65"/>
      <c r="D1" s="117" t="s">
        <v>159</v>
      </c>
    </row>
    <row r="2" s="70" customFormat="true" ht="27" hidden="false" customHeight="true" outlineLevel="0" collapsed="false">
      <c r="A2" s="118" t="s">
        <v>160</v>
      </c>
      <c r="B2" s="118"/>
      <c r="C2" s="119" t="str">
        <f aca="false">+'28-60'!C2</f>
        <v>วันที่   31 สิงหาคม 2560</v>
      </c>
      <c r="D2" s="119"/>
      <c r="E2" s="120"/>
      <c r="F2" s="120"/>
      <c r="G2" s="120"/>
      <c r="H2" s="120"/>
      <c r="I2" s="120"/>
    </row>
    <row r="3" s="70" customFormat="true" ht="21" hidden="false" customHeight="true" outlineLevel="0" collapsed="false">
      <c r="A3" s="121" t="s">
        <v>95</v>
      </c>
      <c r="B3" s="122"/>
      <c r="C3" s="123" t="s">
        <v>96</v>
      </c>
      <c r="D3" s="123"/>
      <c r="E3" s="120"/>
      <c r="F3" s="120"/>
      <c r="G3" s="120"/>
      <c r="H3" s="120"/>
      <c r="I3" s="120"/>
    </row>
    <row r="4" s="77" customFormat="true" ht="21" hidden="false" customHeight="false" outlineLevel="0" collapsed="false">
      <c r="A4" s="124" t="s">
        <v>97</v>
      </c>
      <c r="B4" s="125" t="s">
        <v>98</v>
      </c>
      <c r="C4" s="126" t="s">
        <v>99</v>
      </c>
      <c r="D4" s="124" t="s">
        <v>100</v>
      </c>
      <c r="E4" s="123"/>
      <c r="F4" s="123"/>
      <c r="G4" s="123"/>
      <c r="H4" s="123"/>
      <c r="I4" s="123"/>
      <c r="J4" s="123"/>
    </row>
    <row r="5" customFormat="false" ht="25.5" hidden="false" customHeight="true" outlineLevel="0" collapsed="false">
      <c r="A5" s="127" t="s">
        <v>161</v>
      </c>
      <c r="B5" s="128"/>
      <c r="C5" s="129" t="n">
        <v>0</v>
      </c>
      <c r="D5" s="130"/>
      <c r="F5" s="112"/>
      <c r="G5" s="112"/>
      <c r="H5" s="112"/>
      <c r="I5" s="112"/>
      <c r="J5" s="112"/>
    </row>
    <row r="6" customFormat="false" ht="22.5" hidden="false" customHeight="true" outlineLevel="0" collapsed="false">
      <c r="A6" s="127" t="s">
        <v>162</v>
      </c>
      <c r="B6" s="131"/>
      <c r="C6" s="132" t="n">
        <v>0</v>
      </c>
      <c r="D6" s="127"/>
      <c r="F6" s="112"/>
      <c r="G6" s="112"/>
      <c r="H6" s="112"/>
      <c r="I6" s="112"/>
      <c r="J6" s="112"/>
    </row>
    <row r="7" customFormat="false" ht="22.5" hidden="true" customHeight="true" outlineLevel="0" collapsed="false">
      <c r="A7" s="127" t="s">
        <v>163</v>
      </c>
      <c r="B7" s="131"/>
      <c r="C7" s="132" t="n">
        <v>0</v>
      </c>
      <c r="D7" s="127"/>
      <c r="E7" s="112" t="n">
        <f aca="false">SUM(C7:C8)</f>
        <v>0</v>
      </c>
      <c r="F7" s="112"/>
      <c r="G7" s="112"/>
      <c r="H7" s="112"/>
      <c r="I7" s="112"/>
      <c r="J7" s="112"/>
    </row>
    <row r="8" customFormat="false" ht="22.5" hidden="true" customHeight="true" outlineLevel="0" collapsed="false">
      <c r="A8" s="127" t="s">
        <v>164</v>
      </c>
      <c r="B8" s="131"/>
      <c r="C8" s="132" t="n">
        <v>0</v>
      </c>
      <c r="D8" s="127"/>
      <c r="F8" s="112"/>
      <c r="G8" s="112"/>
      <c r="H8" s="112"/>
      <c r="I8" s="112"/>
      <c r="J8" s="112"/>
    </row>
    <row r="9" customFormat="false" ht="24.75" hidden="false" customHeight="true" outlineLevel="0" collapsed="false">
      <c r="A9" s="127" t="s">
        <v>165</v>
      </c>
      <c r="B9" s="131"/>
      <c r="C9" s="127"/>
      <c r="D9" s="127" t="n">
        <f aca="false">+C5</f>
        <v>0</v>
      </c>
      <c r="F9" s="63"/>
      <c r="G9" s="108" t="s">
        <v>166</v>
      </c>
      <c r="H9" s="108" t="s">
        <v>131</v>
      </c>
      <c r="I9" s="112"/>
      <c r="J9" s="112"/>
    </row>
    <row r="10" customFormat="false" ht="21" hidden="false" customHeight="false" outlineLevel="0" collapsed="false">
      <c r="A10" s="127" t="s">
        <v>167</v>
      </c>
      <c r="B10" s="131"/>
      <c r="C10" s="127"/>
      <c r="D10" s="133" t="n">
        <f aca="false">+C6</f>
        <v>0</v>
      </c>
      <c r="F10" s="63" t="n">
        <f aca="false">8860+8860</f>
        <v>17720</v>
      </c>
      <c r="G10" s="63" t="n">
        <v>700</v>
      </c>
      <c r="H10" s="84" t="n">
        <v>161600</v>
      </c>
      <c r="I10" s="112"/>
      <c r="J10" s="112"/>
    </row>
    <row r="11" customFormat="false" ht="21" hidden="true" customHeight="false" outlineLevel="0" collapsed="false">
      <c r="A11" s="127" t="s">
        <v>168</v>
      </c>
      <c r="B11" s="131"/>
      <c r="C11" s="127"/>
      <c r="D11" s="133" t="n">
        <f aca="false">+C7</f>
        <v>0</v>
      </c>
      <c r="F11" s="63" t="n">
        <f aca="false">+F10+C7</f>
        <v>17720</v>
      </c>
      <c r="G11" s="63" t="n">
        <v>700</v>
      </c>
      <c r="H11" s="63" t="n">
        <v>161600</v>
      </c>
      <c r="I11" s="112"/>
      <c r="J11" s="112"/>
    </row>
    <row r="12" customFormat="false" ht="21" hidden="true" customHeight="false" outlineLevel="0" collapsed="false">
      <c r="A12" s="127" t="s">
        <v>169</v>
      </c>
      <c r="B12" s="131"/>
      <c r="C12" s="127"/>
      <c r="D12" s="133" t="n">
        <f aca="false">+C8</f>
        <v>0</v>
      </c>
      <c r="F12" s="63" t="n">
        <f aca="false">SUM(F10:F11)</f>
        <v>35440</v>
      </c>
      <c r="G12" s="63" t="n">
        <f aca="false">36540+29520+3180+1635</f>
        <v>70875</v>
      </c>
      <c r="H12" s="63" t="n">
        <f aca="false">570200-800</f>
        <v>569400</v>
      </c>
      <c r="I12" s="112"/>
      <c r="J12" s="112"/>
    </row>
    <row r="13" customFormat="false" ht="21" hidden="false" customHeight="false" outlineLevel="0" collapsed="false">
      <c r="A13" s="127"/>
      <c r="B13" s="131"/>
      <c r="C13" s="127"/>
      <c r="D13" s="133"/>
      <c r="F13" s="63"/>
      <c r="G13" s="84" t="n">
        <f aca="false">161600</f>
        <v>161600</v>
      </c>
      <c r="H13" s="63" t="n">
        <f aca="false">36540+29520+3180+1635</f>
        <v>70875</v>
      </c>
      <c r="I13" s="112"/>
      <c r="J13" s="112"/>
    </row>
    <row r="14" customFormat="false" ht="21" hidden="false" customHeight="false" outlineLevel="0" collapsed="false">
      <c r="A14" s="134"/>
      <c r="B14" s="135"/>
      <c r="C14" s="134"/>
      <c r="D14" s="134"/>
      <c r="F14" s="108" t="s">
        <v>6</v>
      </c>
      <c r="G14" s="21" t="n">
        <f aca="false">SUM(G10:G13)</f>
        <v>233875</v>
      </c>
      <c r="H14" s="21" t="n">
        <f aca="false">SUM(H10:H13)</f>
        <v>963475</v>
      </c>
      <c r="I14" s="112"/>
      <c r="J14" s="112"/>
    </row>
    <row r="15" customFormat="false" ht="21" hidden="false" customHeight="false" outlineLevel="0" collapsed="false">
      <c r="A15" s="134"/>
      <c r="B15" s="135"/>
      <c r="C15" s="134"/>
      <c r="D15" s="134"/>
      <c r="F15" s="63"/>
      <c r="G15" s="63"/>
      <c r="H15" s="63"/>
    </row>
    <row r="16" customFormat="false" ht="21" hidden="false" customHeight="false" outlineLevel="0" collapsed="false">
      <c r="A16" s="134"/>
      <c r="B16" s="135"/>
      <c r="C16" s="134"/>
      <c r="D16" s="134"/>
    </row>
    <row r="17" customFormat="false" ht="21" hidden="false" customHeight="false" outlineLevel="0" collapsed="false">
      <c r="A17" s="134"/>
      <c r="B17" s="135"/>
      <c r="C17" s="134"/>
      <c r="D17" s="134"/>
    </row>
    <row r="18" customFormat="false" ht="21" hidden="false" customHeight="false" outlineLevel="0" collapsed="false">
      <c r="A18" s="134"/>
      <c r="B18" s="135"/>
      <c r="C18" s="134"/>
      <c r="D18" s="134"/>
    </row>
    <row r="19" customFormat="false" ht="21" hidden="false" customHeight="false" outlineLevel="0" collapsed="false">
      <c r="A19" s="134"/>
      <c r="B19" s="135"/>
      <c r="C19" s="134"/>
      <c r="D19" s="134"/>
    </row>
    <row r="20" customFormat="false" ht="21" hidden="false" customHeight="false" outlineLevel="0" collapsed="false">
      <c r="A20" s="134"/>
      <c r="B20" s="135"/>
      <c r="C20" s="136"/>
      <c r="D20" s="136"/>
    </row>
    <row r="21" customFormat="false" ht="21" hidden="false" customHeight="false" outlineLevel="0" collapsed="false">
      <c r="A21" s="136"/>
      <c r="B21" s="137"/>
      <c r="C21" s="138" t="n">
        <f aca="false">SUM(C5:C9)</f>
        <v>0</v>
      </c>
      <c r="D21" s="138" t="n">
        <f aca="false">SUM(D9:D20)</f>
        <v>0</v>
      </c>
    </row>
    <row r="22" s="22" customFormat="true" ht="18.75" hidden="false" customHeight="false" outlineLevel="0" collapsed="false">
      <c r="A22" s="90" t="s">
        <v>115</v>
      </c>
      <c r="B22" s="139"/>
      <c r="C22" s="140"/>
      <c r="D22" s="141"/>
      <c r="E22" s="142"/>
    </row>
    <row r="23" s="22" customFormat="true" ht="39.75" hidden="false" customHeight="true" outlineLevel="0" collapsed="false">
      <c r="A23" s="143" t="s">
        <v>170</v>
      </c>
      <c r="B23" s="143"/>
      <c r="C23" s="143"/>
      <c r="D23" s="143"/>
      <c r="E23" s="142"/>
    </row>
    <row r="24" customFormat="false" ht="21" hidden="false" customHeight="false" outlineLevel="0" collapsed="false">
      <c r="A24" s="144"/>
      <c r="B24" s="145"/>
      <c r="C24" s="146"/>
      <c r="D24" s="147"/>
    </row>
    <row r="27" customFormat="false" ht="21" hidden="false" customHeight="false" outlineLevel="0" collapsed="false">
      <c r="A27" s="101" t="s">
        <v>171</v>
      </c>
      <c r="B27" s="101"/>
      <c r="C27" s="101"/>
      <c r="D27" s="101"/>
    </row>
    <row r="28" customFormat="false" ht="21" hidden="false" customHeight="false" outlineLevel="0" collapsed="false">
      <c r="A28" s="111" t="s">
        <v>172</v>
      </c>
      <c r="B28" s="111"/>
      <c r="C28" s="111"/>
      <c r="D28" s="111"/>
    </row>
    <row r="29" customFormat="false" ht="21" hidden="false" customHeight="false" outlineLevel="0" collapsed="false">
      <c r="A29" s="109" t="s">
        <v>173</v>
      </c>
      <c r="B29" s="109"/>
      <c r="C29" s="109"/>
      <c r="D29" s="109"/>
    </row>
    <row r="30" customFormat="false" ht="21" hidden="false" customHeight="false" outlineLevel="0" collapsed="false">
      <c r="B30" s="64"/>
      <c r="C30" s="101"/>
      <c r="D30" s="102"/>
    </row>
    <row r="31" customFormat="false" ht="21" hidden="false" customHeight="false" outlineLevel="0" collapsed="false">
      <c r="A31" s="101" t="s">
        <v>174</v>
      </c>
      <c r="B31" s="101"/>
      <c r="C31" s="101"/>
      <c r="D31" s="101"/>
    </row>
    <row r="32" customFormat="false" ht="21" hidden="false" customHeight="false" outlineLevel="0" collapsed="false">
      <c r="A32" s="111" t="s">
        <v>175</v>
      </c>
      <c r="B32" s="111"/>
      <c r="C32" s="111"/>
      <c r="D32" s="111"/>
    </row>
    <row r="33" customFormat="false" ht="21" hidden="false" customHeight="false" outlineLevel="0" collapsed="false">
      <c r="A33" s="104" t="s">
        <v>176</v>
      </c>
      <c r="B33" s="104"/>
      <c r="C33" s="104"/>
      <c r="D33" s="104"/>
      <c r="E33" s="148" t="s">
        <v>177</v>
      </c>
      <c r="F33" s="148"/>
      <c r="G33" s="148"/>
      <c r="H33" s="148"/>
      <c r="I33" s="148" t="s">
        <v>177</v>
      </c>
      <c r="J33" s="148"/>
      <c r="K33" s="148"/>
      <c r="L33" s="148"/>
      <c r="M33" s="148" t="s">
        <v>177</v>
      </c>
      <c r="N33" s="148"/>
      <c r="O33" s="148"/>
      <c r="P33" s="148"/>
      <c r="Q33" s="148" t="s">
        <v>177</v>
      </c>
      <c r="R33" s="148"/>
      <c r="S33" s="148"/>
      <c r="T33" s="148"/>
      <c r="U33" s="148" t="s">
        <v>177</v>
      </c>
      <c r="V33" s="148"/>
      <c r="W33" s="148"/>
      <c r="X33" s="148"/>
      <c r="Y33" s="148" t="s">
        <v>177</v>
      </c>
      <c r="Z33" s="148"/>
      <c r="AA33" s="148"/>
      <c r="AB33" s="148"/>
      <c r="AC33" s="148" t="s">
        <v>177</v>
      </c>
      <c r="AD33" s="148"/>
      <c r="AE33" s="148"/>
      <c r="AF33" s="148"/>
      <c r="AG33" s="148" t="s">
        <v>177</v>
      </c>
      <c r="AH33" s="148"/>
      <c r="AI33" s="148"/>
      <c r="AJ33" s="148"/>
      <c r="AK33" s="148" t="s">
        <v>177</v>
      </c>
      <c r="AL33" s="148"/>
      <c r="AM33" s="148"/>
      <c r="AN33" s="148"/>
      <c r="AO33" s="148" t="s">
        <v>177</v>
      </c>
      <c r="AP33" s="148"/>
      <c r="AQ33" s="148"/>
      <c r="AR33" s="148"/>
      <c r="AS33" s="148" t="s">
        <v>177</v>
      </c>
      <c r="AT33" s="148"/>
      <c r="AU33" s="148"/>
      <c r="AV33" s="148"/>
      <c r="AW33" s="148" t="s">
        <v>177</v>
      </c>
      <c r="AX33" s="148"/>
      <c r="AY33" s="148"/>
      <c r="AZ33" s="148"/>
      <c r="BA33" s="148" t="s">
        <v>177</v>
      </c>
      <c r="BB33" s="148"/>
      <c r="BC33" s="148"/>
      <c r="BD33" s="148"/>
      <c r="BE33" s="148" t="s">
        <v>177</v>
      </c>
      <c r="BF33" s="148"/>
      <c r="BG33" s="148"/>
      <c r="BH33" s="148"/>
      <c r="BI33" s="148" t="s">
        <v>177</v>
      </c>
      <c r="BJ33" s="148"/>
      <c r="BK33" s="148"/>
      <c r="BL33" s="148"/>
      <c r="BM33" s="148" t="s">
        <v>177</v>
      </c>
      <c r="BN33" s="148"/>
      <c r="BO33" s="148"/>
      <c r="BP33" s="148"/>
      <c r="BQ33" s="148" t="s">
        <v>177</v>
      </c>
      <c r="BR33" s="148"/>
      <c r="BS33" s="148"/>
      <c r="BT33" s="148"/>
      <c r="BU33" s="148" t="s">
        <v>177</v>
      </c>
      <c r="BV33" s="148"/>
      <c r="BW33" s="148"/>
      <c r="BX33" s="148"/>
      <c r="BY33" s="148" t="s">
        <v>177</v>
      </c>
      <c r="BZ33" s="148"/>
      <c r="CA33" s="148"/>
      <c r="CB33" s="148"/>
      <c r="CC33" s="148" t="s">
        <v>177</v>
      </c>
      <c r="CD33" s="148"/>
      <c r="CE33" s="148"/>
      <c r="CF33" s="148"/>
      <c r="CG33" s="148" t="s">
        <v>177</v>
      </c>
      <c r="CH33" s="148"/>
      <c r="CI33" s="148"/>
      <c r="CJ33" s="148"/>
      <c r="CK33" s="148" t="s">
        <v>177</v>
      </c>
      <c r="CL33" s="148"/>
      <c r="CM33" s="148"/>
      <c r="CN33" s="148"/>
      <c r="CO33" s="148" t="s">
        <v>177</v>
      </c>
      <c r="CP33" s="148"/>
      <c r="CQ33" s="148"/>
      <c r="CR33" s="148"/>
      <c r="CS33" s="148" t="s">
        <v>177</v>
      </c>
      <c r="CT33" s="148"/>
      <c r="CU33" s="148"/>
      <c r="CV33" s="148"/>
      <c r="CW33" s="148" t="s">
        <v>177</v>
      </c>
      <c r="CX33" s="148"/>
      <c r="CY33" s="148"/>
      <c r="CZ33" s="148"/>
      <c r="DA33" s="148" t="s">
        <v>177</v>
      </c>
      <c r="DB33" s="148"/>
      <c r="DC33" s="148"/>
      <c r="DD33" s="148"/>
      <c r="DE33" s="148" t="s">
        <v>177</v>
      </c>
      <c r="DF33" s="148"/>
      <c r="DG33" s="148"/>
      <c r="DH33" s="148"/>
      <c r="DI33" s="148" t="s">
        <v>177</v>
      </c>
      <c r="DJ33" s="148"/>
      <c r="DK33" s="148"/>
      <c r="DL33" s="148"/>
      <c r="DM33" s="148" t="s">
        <v>177</v>
      </c>
      <c r="DN33" s="148"/>
      <c r="DO33" s="148"/>
      <c r="DP33" s="148"/>
      <c r="DQ33" s="148" t="s">
        <v>177</v>
      </c>
      <c r="DR33" s="148"/>
      <c r="DS33" s="148"/>
      <c r="DT33" s="148"/>
      <c r="DU33" s="148" t="s">
        <v>177</v>
      </c>
      <c r="DV33" s="148"/>
      <c r="DW33" s="148"/>
      <c r="DX33" s="148"/>
      <c r="DY33" s="148" t="s">
        <v>177</v>
      </c>
      <c r="DZ33" s="148"/>
      <c r="EA33" s="148"/>
      <c r="EB33" s="148"/>
      <c r="EC33" s="148" t="s">
        <v>177</v>
      </c>
      <c r="ED33" s="148"/>
      <c r="EE33" s="148"/>
      <c r="EF33" s="148"/>
      <c r="EG33" s="148" t="s">
        <v>177</v>
      </c>
      <c r="EH33" s="148"/>
      <c r="EI33" s="148"/>
      <c r="EJ33" s="148"/>
      <c r="EK33" s="148" t="s">
        <v>177</v>
      </c>
      <c r="EL33" s="148"/>
      <c r="EM33" s="148"/>
      <c r="EN33" s="148"/>
      <c r="EO33" s="148" t="s">
        <v>177</v>
      </c>
      <c r="EP33" s="148"/>
      <c r="EQ33" s="148"/>
      <c r="ER33" s="148"/>
      <c r="ES33" s="148" t="s">
        <v>177</v>
      </c>
      <c r="ET33" s="148"/>
      <c r="EU33" s="148"/>
      <c r="EV33" s="148"/>
      <c r="EW33" s="148" t="s">
        <v>177</v>
      </c>
      <c r="EX33" s="148"/>
      <c r="EY33" s="148"/>
      <c r="EZ33" s="148"/>
      <c r="FA33" s="148" t="s">
        <v>177</v>
      </c>
      <c r="FB33" s="148"/>
      <c r="FC33" s="148"/>
      <c r="FD33" s="148"/>
      <c r="FE33" s="148" t="s">
        <v>177</v>
      </c>
      <c r="FF33" s="148"/>
      <c r="FG33" s="148"/>
      <c r="FH33" s="148"/>
      <c r="FI33" s="148" t="s">
        <v>177</v>
      </c>
      <c r="FJ33" s="148"/>
      <c r="FK33" s="148"/>
      <c r="FL33" s="148"/>
      <c r="FM33" s="148" t="s">
        <v>177</v>
      </c>
      <c r="FN33" s="148"/>
      <c r="FO33" s="148"/>
      <c r="FP33" s="148"/>
      <c r="FQ33" s="148" t="s">
        <v>177</v>
      </c>
      <c r="FR33" s="148"/>
      <c r="FS33" s="148"/>
      <c r="FT33" s="148"/>
      <c r="FU33" s="148" t="s">
        <v>177</v>
      </c>
      <c r="FV33" s="148"/>
      <c r="FW33" s="148"/>
      <c r="FX33" s="148"/>
      <c r="FY33" s="148" t="s">
        <v>177</v>
      </c>
      <c r="FZ33" s="148"/>
      <c r="GA33" s="148"/>
      <c r="GB33" s="148"/>
      <c r="GC33" s="148" t="s">
        <v>177</v>
      </c>
      <c r="GD33" s="148"/>
      <c r="GE33" s="148"/>
      <c r="GF33" s="148"/>
      <c r="GG33" s="148" t="s">
        <v>177</v>
      </c>
      <c r="GH33" s="148"/>
      <c r="GI33" s="148"/>
      <c r="GJ33" s="148"/>
      <c r="GK33" s="148" t="s">
        <v>177</v>
      </c>
      <c r="GL33" s="148"/>
      <c r="GM33" s="148"/>
      <c r="GN33" s="148"/>
      <c r="GO33" s="148" t="s">
        <v>177</v>
      </c>
      <c r="GP33" s="148"/>
      <c r="GQ33" s="148"/>
      <c r="GR33" s="148"/>
      <c r="GS33" s="148" t="s">
        <v>177</v>
      </c>
      <c r="GT33" s="148"/>
      <c r="GU33" s="148"/>
      <c r="GV33" s="148"/>
      <c r="GW33" s="148" t="s">
        <v>177</v>
      </c>
      <c r="GX33" s="148"/>
      <c r="GY33" s="148"/>
      <c r="GZ33" s="148"/>
      <c r="HA33" s="148" t="s">
        <v>177</v>
      </c>
      <c r="HB33" s="148"/>
      <c r="HC33" s="148"/>
      <c r="HD33" s="148"/>
      <c r="HE33" s="148" t="s">
        <v>177</v>
      </c>
      <c r="HF33" s="148"/>
      <c r="HG33" s="148"/>
      <c r="HH33" s="148"/>
      <c r="HI33" s="148" t="s">
        <v>177</v>
      </c>
      <c r="HJ33" s="148"/>
      <c r="HK33" s="148"/>
      <c r="HL33" s="148"/>
      <c r="HM33" s="148" t="s">
        <v>177</v>
      </c>
      <c r="HN33" s="148"/>
      <c r="HO33" s="148"/>
      <c r="HP33" s="148"/>
      <c r="HQ33" s="148" t="s">
        <v>177</v>
      </c>
      <c r="HR33" s="148"/>
      <c r="HS33" s="148"/>
      <c r="HT33" s="148"/>
      <c r="HU33" s="148" t="s">
        <v>177</v>
      </c>
      <c r="HV33" s="148"/>
      <c r="HW33" s="148"/>
      <c r="HX33" s="148"/>
      <c r="HY33" s="148" t="s">
        <v>177</v>
      </c>
      <c r="HZ33" s="148"/>
      <c r="IA33" s="148"/>
      <c r="IB33" s="148"/>
      <c r="IC33" s="148" t="s">
        <v>177</v>
      </c>
      <c r="ID33" s="148"/>
      <c r="IE33" s="148"/>
      <c r="IF33" s="148"/>
      <c r="IG33" s="148" t="s">
        <v>177</v>
      </c>
      <c r="IH33" s="148"/>
      <c r="II33" s="148"/>
      <c r="IJ33" s="148"/>
      <c r="IK33" s="148" t="s">
        <v>177</v>
      </c>
      <c r="IL33" s="148"/>
      <c r="IM33" s="148"/>
      <c r="IN33" s="148"/>
      <c r="IO33" s="148" t="s">
        <v>177</v>
      </c>
      <c r="IP33" s="148"/>
      <c r="IQ33" s="148"/>
      <c r="IR33" s="148"/>
      <c r="IS33" s="148" t="s">
        <v>177</v>
      </c>
      <c r="IT33" s="148"/>
      <c r="IU33" s="148"/>
      <c r="IV33" s="148"/>
    </row>
    <row r="34" customFormat="false" ht="21" hidden="false" customHeight="false" outlineLevel="0" collapsed="false">
      <c r="B34" s="104"/>
      <c r="C34" s="104"/>
      <c r="D34" s="106"/>
      <c r="E34" s="63"/>
      <c r="F34" s="109" t="s">
        <v>158</v>
      </c>
      <c r="G34" s="109"/>
      <c r="H34" s="106"/>
      <c r="I34" s="63"/>
      <c r="J34" s="109" t="s">
        <v>158</v>
      </c>
      <c r="K34" s="109"/>
      <c r="L34" s="106"/>
      <c r="M34" s="63"/>
      <c r="N34" s="109" t="s">
        <v>158</v>
      </c>
      <c r="O34" s="109"/>
      <c r="P34" s="106"/>
      <c r="Q34" s="63"/>
      <c r="R34" s="109" t="s">
        <v>158</v>
      </c>
      <c r="S34" s="109"/>
      <c r="T34" s="106"/>
      <c r="U34" s="63"/>
      <c r="V34" s="109" t="s">
        <v>158</v>
      </c>
      <c r="W34" s="109"/>
      <c r="X34" s="106"/>
      <c r="Y34" s="63"/>
      <c r="Z34" s="109" t="s">
        <v>158</v>
      </c>
      <c r="AA34" s="109"/>
      <c r="AB34" s="106"/>
      <c r="AC34" s="63"/>
      <c r="AD34" s="109" t="s">
        <v>158</v>
      </c>
      <c r="AE34" s="109"/>
      <c r="AF34" s="106"/>
      <c r="AG34" s="63"/>
      <c r="AH34" s="109" t="s">
        <v>158</v>
      </c>
      <c r="AI34" s="109"/>
      <c r="AJ34" s="106"/>
      <c r="AK34" s="63"/>
      <c r="AL34" s="109" t="s">
        <v>158</v>
      </c>
      <c r="AM34" s="109"/>
      <c r="AN34" s="106"/>
      <c r="AO34" s="63"/>
      <c r="AP34" s="109" t="s">
        <v>158</v>
      </c>
      <c r="AQ34" s="109"/>
      <c r="AR34" s="106"/>
      <c r="AS34" s="63"/>
      <c r="AT34" s="109" t="s">
        <v>158</v>
      </c>
      <c r="AU34" s="109"/>
      <c r="AV34" s="106"/>
      <c r="AW34" s="63"/>
      <c r="AX34" s="109" t="s">
        <v>158</v>
      </c>
      <c r="AY34" s="109"/>
      <c r="AZ34" s="106"/>
      <c r="BA34" s="63"/>
      <c r="BB34" s="109" t="s">
        <v>158</v>
      </c>
      <c r="BC34" s="109"/>
      <c r="BD34" s="106"/>
      <c r="BE34" s="63"/>
      <c r="BF34" s="109" t="s">
        <v>158</v>
      </c>
      <c r="BG34" s="109"/>
      <c r="BH34" s="106"/>
      <c r="BI34" s="63"/>
      <c r="BJ34" s="109" t="s">
        <v>158</v>
      </c>
      <c r="BK34" s="109"/>
      <c r="BL34" s="106"/>
      <c r="BM34" s="63"/>
      <c r="BN34" s="109" t="s">
        <v>158</v>
      </c>
      <c r="BO34" s="109"/>
      <c r="BP34" s="106"/>
      <c r="BQ34" s="63"/>
      <c r="BR34" s="109" t="s">
        <v>158</v>
      </c>
      <c r="BS34" s="109"/>
      <c r="BT34" s="106"/>
      <c r="BU34" s="63"/>
      <c r="BV34" s="109" t="s">
        <v>158</v>
      </c>
      <c r="BW34" s="109"/>
      <c r="BX34" s="106"/>
      <c r="BY34" s="63"/>
      <c r="BZ34" s="109" t="s">
        <v>158</v>
      </c>
      <c r="CA34" s="109"/>
      <c r="CB34" s="106"/>
      <c r="CC34" s="63"/>
      <c r="CD34" s="109" t="s">
        <v>158</v>
      </c>
      <c r="CE34" s="109"/>
      <c r="CF34" s="106"/>
      <c r="CG34" s="63"/>
      <c r="CH34" s="109" t="s">
        <v>158</v>
      </c>
      <c r="CI34" s="109"/>
      <c r="CJ34" s="106"/>
      <c r="CK34" s="63"/>
      <c r="CL34" s="109" t="s">
        <v>158</v>
      </c>
      <c r="CM34" s="109"/>
      <c r="CN34" s="106"/>
      <c r="CO34" s="63"/>
      <c r="CP34" s="109" t="s">
        <v>158</v>
      </c>
      <c r="CQ34" s="109"/>
      <c r="CR34" s="106"/>
      <c r="CS34" s="63"/>
      <c r="CT34" s="109" t="s">
        <v>158</v>
      </c>
      <c r="CU34" s="109"/>
      <c r="CV34" s="106"/>
      <c r="CW34" s="63"/>
      <c r="CX34" s="109" t="s">
        <v>158</v>
      </c>
      <c r="CY34" s="109"/>
      <c r="CZ34" s="106"/>
      <c r="DA34" s="63"/>
      <c r="DB34" s="109" t="s">
        <v>158</v>
      </c>
      <c r="DC34" s="109"/>
      <c r="DD34" s="106"/>
      <c r="DE34" s="63"/>
      <c r="DF34" s="109" t="s">
        <v>158</v>
      </c>
      <c r="DG34" s="109"/>
      <c r="DH34" s="106"/>
      <c r="DI34" s="63"/>
      <c r="DJ34" s="109" t="s">
        <v>158</v>
      </c>
      <c r="DK34" s="109"/>
      <c r="DL34" s="106"/>
      <c r="DM34" s="63"/>
      <c r="DN34" s="109" t="s">
        <v>158</v>
      </c>
      <c r="DO34" s="109"/>
      <c r="DP34" s="106"/>
      <c r="DQ34" s="63"/>
      <c r="DR34" s="109" t="s">
        <v>158</v>
      </c>
      <c r="DS34" s="109"/>
      <c r="DT34" s="106"/>
      <c r="DU34" s="63"/>
      <c r="DV34" s="109" t="s">
        <v>158</v>
      </c>
      <c r="DW34" s="109"/>
      <c r="DX34" s="106"/>
      <c r="DY34" s="63"/>
      <c r="DZ34" s="109" t="s">
        <v>158</v>
      </c>
      <c r="EA34" s="109"/>
      <c r="EB34" s="106"/>
      <c r="EC34" s="63"/>
      <c r="ED34" s="109" t="s">
        <v>158</v>
      </c>
      <c r="EE34" s="109"/>
      <c r="EF34" s="106"/>
      <c r="EG34" s="63"/>
      <c r="EH34" s="109" t="s">
        <v>158</v>
      </c>
      <c r="EI34" s="109"/>
      <c r="EJ34" s="106"/>
      <c r="EK34" s="63"/>
      <c r="EL34" s="109" t="s">
        <v>158</v>
      </c>
      <c r="EM34" s="109"/>
      <c r="EN34" s="106"/>
      <c r="EO34" s="63"/>
      <c r="EP34" s="109" t="s">
        <v>158</v>
      </c>
      <c r="EQ34" s="109"/>
      <c r="ER34" s="106"/>
      <c r="ES34" s="63"/>
      <c r="ET34" s="109" t="s">
        <v>158</v>
      </c>
      <c r="EU34" s="109"/>
      <c r="EV34" s="106"/>
      <c r="EW34" s="63"/>
      <c r="EX34" s="109" t="s">
        <v>158</v>
      </c>
      <c r="EY34" s="109"/>
      <c r="EZ34" s="106"/>
      <c r="FA34" s="63"/>
      <c r="FB34" s="109" t="s">
        <v>158</v>
      </c>
      <c r="FC34" s="109"/>
      <c r="FD34" s="106"/>
      <c r="FE34" s="63"/>
      <c r="FF34" s="109" t="s">
        <v>158</v>
      </c>
      <c r="FG34" s="109"/>
      <c r="FH34" s="106"/>
      <c r="FI34" s="63"/>
      <c r="FJ34" s="109" t="s">
        <v>158</v>
      </c>
      <c r="FK34" s="109"/>
      <c r="FL34" s="106"/>
      <c r="FM34" s="63"/>
      <c r="FN34" s="109" t="s">
        <v>158</v>
      </c>
      <c r="FO34" s="109"/>
      <c r="FP34" s="106"/>
      <c r="FQ34" s="63"/>
      <c r="FR34" s="109" t="s">
        <v>158</v>
      </c>
      <c r="FS34" s="109"/>
      <c r="FT34" s="106"/>
      <c r="FU34" s="63"/>
      <c r="FV34" s="109" t="s">
        <v>158</v>
      </c>
      <c r="FW34" s="109"/>
      <c r="FX34" s="106"/>
      <c r="FY34" s="63"/>
      <c r="FZ34" s="109" t="s">
        <v>158</v>
      </c>
      <c r="GA34" s="109"/>
      <c r="GB34" s="106"/>
      <c r="GC34" s="63"/>
      <c r="GD34" s="109" t="s">
        <v>158</v>
      </c>
      <c r="GE34" s="109"/>
      <c r="GF34" s="106"/>
      <c r="GG34" s="63"/>
      <c r="GH34" s="109" t="s">
        <v>158</v>
      </c>
      <c r="GI34" s="109"/>
      <c r="GJ34" s="106"/>
      <c r="GK34" s="63"/>
      <c r="GL34" s="109" t="s">
        <v>158</v>
      </c>
      <c r="GM34" s="109"/>
      <c r="GN34" s="106"/>
      <c r="GO34" s="63"/>
      <c r="GP34" s="109" t="s">
        <v>158</v>
      </c>
      <c r="GQ34" s="109"/>
      <c r="GR34" s="106"/>
      <c r="GS34" s="63"/>
      <c r="GT34" s="109" t="s">
        <v>158</v>
      </c>
      <c r="GU34" s="109"/>
      <c r="GV34" s="106"/>
      <c r="GW34" s="63"/>
      <c r="GX34" s="109" t="s">
        <v>158</v>
      </c>
      <c r="GY34" s="109"/>
      <c r="GZ34" s="106"/>
      <c r="HA34" s="63"/>
      <c r="HB34" s="109" t="s">
        <v>158</v>
      </c>
      <c r="HC34" s="109"/>
      <c r="HD34" s="106"/>
      <c r="HE34" s="63"/>
      <c r="HF34" s="109" t="s">
        <v>158</v>
      </c>
      <c r="HG34" s="109"/>
      <c r="HH34" s="106"/>
      <c r="HI34" s="63"/>
      <c r="HJ34" s="109" t="s">
        <v>158</v>
      </c>
      <c r="HK34" s="109"/>
      <c r="HL34" s="106"/>
      <c r="HM34" s="63"/>
      <c r="HN34" s="109" t="s">
        <v>158</v>
      </c>
      <c r="HO34" s="109"/>
      <c r="HP34" s="106"/>
      <c r="HQ34" s="63"/>
      <c r="HR34" s="109" t="s">
        <v>158</v>
      </c>
      <c r="HS34" s="109"/>
      <c r="HT34" s="106"/>
      <c r="HU34" s="63"/>
      <c r="HV34" s="109" t="s">
        <v>158</v>
      </c>
      <c r="HW34" s="109"/>
      <c r="HX34" s="106"/>
      <c r="HY34" s="63"/>
      <c r="HZ34" s="109" t="s">
        <v>158</v>
      </c>
      <c r="IA34" s="109"/>
      <c r="IB34" s="106"/>
      <c r="IC34" s="63"/>
      <c r="ID34" s="109" t="s">
        <v>158</v>
      </c>
      <c r="IE34" s="109"/>
      <c r="IF34" s="106"/>
      <c r="IG34" s="63"/>
      <c r="IH34" s="109" t="s">
        <v>158</v>
      </c>
      <c r="II34" s="109"/>
      <c r="IJ34" s="106"/>
      <c r="IK34" s="63"/>
      <c r="IL34" s="109" t="s">
        <v>158</v>
      </c>
      <c r="IM34" s="109"/>
      <c r="IN34" s="106"/>
      <c r="IO34" s="63"/>
      <c r="IP34" s="109" t="s">
        <v>158</v>
      </c>
      <c r="IQ34" s="109"/>
      <c r="IR34" s="106"/>
      <c r="IS34" s="63"/>
      <c r="IT34" s="109" t="s">
        <v>158</v>
      </c>
      <c r="IU34" s="109"/>
      <c r="IV34" s="106"/>
    </row>
    <row r="35" customFormat="false" ht="21" hidden="true" customHeight="false" outlineLevel="0" collapsed="false">
      <c r="A35" s="148" t="s">
        <v>178</v>
      </c>
      <c r="B35" s="148"/>
      <c r="C35" s="148"/>
      <c r="D35" s="148"/>
    </row>
    <row r="36" customFormat="false" ht="21" hidden="true" customHeight="false" outlineLevel="0" collapsed="false">
      <c r="A36" s="149" t="s">
        <v>179</v>
      </c>
      <c r="B36" s="149"/>
      <c r="C36" s="149"/>
      <c r="D36" s="102"/>
    </row>
    <row r="38" customFormat="false" ht="21" hidden="false" customHeight="false" outlineLevel="0" collapsed="false">
      <c r="C38" s="117"/>
    </row>
    <row r="39" customFormat="false" ht="21" hidden="false" customHeight="false" outlineLevel="0" collapsed="false">
      <c r="C39" s="117"/>
    </row>
    <row r="40" customFormat="false" ht="23.25" hidden="false" customHeight="false" outlineLevel="0" collapsed="false">
      <c r="A40" s="150"/>
      <c r="B40" s="150"/>
      <c r="C40" s="151"/>
      <c r="D40" s="151"/>
    </row>
    <row r="41" customFormat="false" ht="21" hidden="false" customHeight="false" outlineLevel="0" collapsed="false">
      <c r="A41" s="121"/>
      <c r="B41" s="122"/>
      <c r="C41" s="123"/>
      <c r="D41" s="123"/>
    </row>
    <row r="42" customFormat="false" ht="21" hidden="false" customHeight="false" outlineLevel="0" collapsed="false">
      <c r="A42" s="123"/>
      <c r="B42" s="152"/>
      <c r="C42" s="123"/>
      <c r="D42" s="123"/>
    </row>
    <row r="43" customFormat="false" ht="21" hidden="false" customHeight="false" outlineLevel="0" collapsed="false">
      <c r="A43" s="142"/>
      <c r="B43" s="153"/>
      <c r="C43" s="142"/>
      <c r="D43" s="142"/>
    </row>
    <row r="44" customFormat="false" ht="21" hidden="false" customHeight="false" outlineLevel="0" collapsed="false">
      <c r="A44" s="142"/>
      <c r="B44" s="153"/>
      <c r="C44" s="142"/>
      <c r="D44" s="142"/>
    </row>
    <row r="45" customFormat="false" ht="21" hidden="false" customHeight="false" outlineLevel="0" collapsed="false">
      <c r="A45" s="142"/>
      <c r="B45" s="153"/>
      <c r="C45" s="142"/>
      <c r="D45" s="142"/>
    </row>
    <row r="46" customFormat="false" ht="21" hidden="false" customHeight="false" outlineLevel="0" collapsed="false">
      <c r="A46" s="142"/>
      <c r="B46" s="153"/>
      <c r="C46" s="142"/>
      <c r="D46" s="142"/>
    </row>
    <row r="47" customFormat="false" ht="21" hidden="false" customHeight="false" outlineLevel="0" collapsed="false">
      <c r="A47" s="142"/>
      <c r="B47" s="153"/>
      <c r="C47" s="142"/>
      <c r="D47" s="142"/>
    </row>
    <row r="48" customFormat="false" ht="21" hidden="false" customHeight="false" outlineLevel="0" collapsed="false">
      <c r="A48" s="142"/>
      <c r="B48" s="153"/>
      <c r="C48" s="142"/>
      <c r="D48" s="154"/>
    </row>
    <row r="49" customFormat="false" ht="21" hidden="false" customHeight="false" outlineLevel="0" collapsed="false">
      <c r="A49" s="142"/>
      <c r="B49" s="153"/>
      <c r="C49" s="142"/>
      <c r="D49" s="154"/>
    </row>
    <row r="50" customFormat="false" ht="21" hidden="false" customHeight="false" outlineLevel="0" collapsed="false">
      <c r="A50" s="142"/>
      <c r="B50" s="153"/>
      <c r="C50" s="142"/>
      <c r="D50" s="154"/>
    </row>
    <row r="63" customFormat="false" ht="21" hidden="false" customHeight="false" outlineLevel="0" collapsed="false">
      <c r="C63" s="151"/>
      <c r="D63" s="151"/>
    </row>
    <row r="64" customFormat="false" ht="21" hidden="false" customHeight="false" outlineLevel="0" collapsed="false">
      <c r="A64" s="155"/>
      <c r="B64" s="153"/>
      <c r="C64" s="142"/>
      <c r="D64" s="142"/>
    </row>
    <row r="65" customFormat="false" ht="21" hidden="false" customHeight="false" outlineLevel="0" collapsed="false">
      <c r="A65" s="156"/>
      <c r="B65" s="153"/>
      <c r="C65" s="142"/>
      <c r="D65" s="142"/>
    </row>
    <row r="66" customFormat="false" ht="21" hidden="false" customHeight="false" outlineLevel="0" collapsed="false">
      <c r="A66" s="156"/>
      <c r="B66" s="153"/>
      <c r="C66" s="142"/>
      <c r="D66" s="142"/>
    </row>
    <row r="67" s="158" customFormat="true" ht="23.25" hidden="false" customHeight="true" outlineLevel="0" collapsed="false">
      <c r="A67" s="112"/>
      <c r="B67" s="116"/>
      <c r="C67" s="112"/>
      <c r="D67" s="112"/>
      <c r="E67" s="151"/>
      <c r="F67" s="151"/>
      <c r="G67" s="151"/>
      <c r="H67" s="151"/>
      <c r="I67" s="151"/>
      <c r="J67" s="151"/>
      <c r="K67" s="157"/>
    </row>
    <row r="68" customFormat="false" ht="21" hidden="false" customHeight="false" outlineLevel="0" collapsed="false">
      <c r="K68" s="21"/>
    </row>
    <row r="69" customFormat="false" ht="21" hidden="false" customHeight="false" outlineLevel="0" collapsed="false">
      <c r="K69" s="21"/>
    </row>
    <row r="78" customFormat="false" ht="21" hidden="false" customHeight="false" outlineLevel="0" collapsed="false">
      <c r="A78" s="151"/>
    </row>
    <row r="83" customFormat="false" ht="24" hidden="false" customHeight="true" outlineLevel="0" collapsed="false"/>
  </sheetData>
  <mergeCells count="138">
    <mergeCell ref="A1:B1"/>
    <mergeCell ref="A2:B2"/>
    <mergeCell ref="C2:D2"/>
    <mergeCell ref="A23:D23"/>
    <mergeCell ref="A27:D27"/>
    <mergeCell ref="A28:D28"/>
    <mergeCell ref="A29:D29"/>
    <mergeCell ref="A31:D31"/>
    <mergeCell ref="A32:D32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DM33:DP33"/>
    <mergeCell ref="DQ33:DT33"/>
    <mergeCell ref="DU33:DX33"/>
    <mergeCell ref="DY33:EB33"/>
    <mergeCell ref="EC33:EF33"/>
    <mergeCell ref="EG33:EJ33"/>
    <mergeCell ref="EK33:EN33"/>
    <mergeCell ref="EO33:ER33"/>
    <mergeCell ref="ES33:EV33"/>
    <mergeCell ref="EW33:EZ33"/>
    <mergeCell ref="FA33:FD33"/>
    <mergeCell ref="FE33:FH33"/>
    <mergeCell ref="FI33:FL33"/>
    <mergeCell ref="FM33:FP33"/>
    <mergeCell ref="FQ33:FT33"/>
    <mergeCell ref="FU33:FX33"/>
    <mergeCell ref="FY33:GB33"/>
    <mergeCell ref="GC33:GF33"/>
    <mergeCell ref="GG33:GJ33"/>
    <mergeCell ref="GK33:GN33"/>
    <mergeCell ref="GO33:GR33"/>
    <mergeCell ref="GS33:GV33"/>
    <mergeCell ref="GW33:GZ33"/>
    <mergeCell ref="HA33:HD33"/>
    <mergeCell ref="HE33:HH33"/>
    <mergeCell ref="HI33:HL33"/>
    <mergeCell ref="HM33:HP33"/>
    <mergeCell ref="HQ33:HT33"/>
    <mergeCell ref="HU33:HX33"/>
    <mergeCell ref="HY33:IB33"/>
    <mergeCell ref="IC33:IF33"/>
    <mergeCell ref="IG33:IJ33"/>
    <mergeCell ref="IK33:IN33"/>
    <mergeCell ref="IO33:IR33"/>
    <mergeCell ref="IS33:IV33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AX34:AY34"/>
    <mergeCell ref="BB34:BC34"/>
    <mergeCell ref="BF34:BG34"/>
    <mergeCell ref="BJ34:BK34"/>
    <mergeCell ref="BN34:BO34"/>
    <mergeCell ref="BR34:BS34"/>
    <mergeCell ref="BV34:BW34"/>
    <mergeCell ref="BZ34:CA34"/>
    <mergeCell ref="CD34:CE34"/>
    <mergeCell ref="CH34:CI34"/>
    <mergeCell ref="CL34:CM34"/>
    <mergeCell ref="CP34:CQ34"/>
    <mergeCell ref="CT34:CU34"/>
    <mergeCell ref="CX34:CY34"/>
    <mergeCell ref="DB34:DC34"/>
    <mergeCell ref="DF34:DG34"/>
    <mergeCell ref="DJ34:DK34"/>
    <mergeCell ref="DN34:DO34"/>
    <mergeCell ref="DR34:DS34"/>
    <mergeCell ref="DV34:DW34"/>
    <mergeCell ref="DZ34:EA34"/>
    <mergeCell ref="ED34:EE34"/>
    <mergeCell ref="EH34:EI34"/>
    <mergeCell ref="EL34:EM34"/>
    <mergeCell ref="EP34:EQ34"/>
    <mergeCell ref="ET34:EU34"/>
    <mergeCell ref="EX34:EY34"/>
    <mergeCell ref="FB34:FC34"/>
    <mergeCell ref="FF34:FG34"/>
    <mergeCell ref="FJ34:FK34"/>
    <mergeCell ref="FN34:FO34"/>
    <mergeCell ref="FR34:FS34"/>
    <mergeCell ref="FV34:FW34"/>
    <mergeCell ref="FZ34:GA34"/>
    <mergeCell ref="GD34:GE34"/>
    <mergeCell ref="GH34:GI34"/>
    <mergeCell ref="GL34:GM34"/>
    <mergeCell ref="GP34:GQ34"/>
    <mergeCell ref="GT34:GU34"/>
    <mergeCell ref="GX34:GY34"/>
    <mergeCell ref="HB34:HC34"/>
    <mergeCell ref="HF34:HG34"/>
    <mergeCell ref="HJ34:HK34"/>
    <mergeCell ref="HN34:HO34"/>
    <mergeCell ref="HR34:HS34"/>
    <mergeCell ref="HV34:HW34"/>
    <mergeCell ref="HZ34:IA34"/>
    <mergeCell ref="ID34:IE34"/>
    <mergeCell ref="IH34:II34"/>
    <mergeCell ref="IL34:IM34"/>
    <mergeCell ref="IP34:IQ34"/>
    <mergeCell ref="IT34:IU34"/>
    <mergeCell ref="A35:D35"/>
    <mergeCell ref="A36:C36"/>
    <mergeCell ref="A40:B40"/>
  </mergeCells>
  <printOptions headings="false" gridLines="false" gridLinesSet="true" horizontalCentered="false" verticalCentered="false"/>
  <pageMargins left="0.55" right="0.240277777777778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1" zeroHeight="false" outlineLevelRow="0" outlineLevelCol="0"/>
  <cols>
    <col collapsed="false" customWidth="true" hidden="false" outlineLevel="0" max="1" min="1" style="102" width="59.85"/>
    <col collapsed="false" customWidth="true" hidden="false" outlineLevel="0" max="2" min="2" style="101" width="9.28"/>
    <col collapsed="false" customWidth="true" hidden="false" outlineLevel="0" max="3" min="3" style="102" width="14.85"/>
    <col collapsed="false" customWidth="true" hidden="false" outlineLevel="0" max="4" min="4" style="102" width="13.85"/>
    <col collapsed="false" customWidth="true" hidden="false" outlineLevel="0" max="9" min="5" style="102" width="15.13"/>
    <col collapsed="false" customWidth="true" hidden="false" outlineLevel="0" max="10" min="10" style="102" width="12.85"/>
    <col collapsed="false" customWidth="true" hidden="false" outlineLevel="0" max="11" min="11" style="102" width="20.28"/>
    <col collapsed="false" customWidth="false" hidden="false" outlineLevel="0" max="257" min="12" style="102" width="9.14"/>
  </cols>
  <sheetData>
    <row r="1" customFormat="false" ht="21" hidden="false" customHeight="true" outlineLevel="0" collapsed="false">
      <c r="A1" s="65" t="s">
        <v>18</v>
      </c>
      <c r="B1" s="65"/>
      <c r="C1" s="159" t="s">
        <v>180</v>
      </c>
    </row>
    <row r="2" s="162" customFormat="true" ht="27" hidden="false" customHeight="true" outlineLevel="0" collapsed="false">
      <c r="A2" s="160" t="s">
        <v>181</v>
      </c>
      <c r="B2" s="160"/>
      <c r="C2" s="161" t="s">
        <v>182</v>
      </c>
      <c r="D2" s="161"/>
    </row>
    <row r="3" s="162" customFormat="true" ht="21" hidden="false" customHeight="true" outlineLevel="0" collapsed="false">
      <c r="A3" s="163" t="s">
        <v>95</v>
      </c>
      <c r="B3" s="164"/>
      <c r="C3" s="165" t="s">
        <v>96</v>
      </c>
      <c r="D3" s="165"/>
    </row>
    <row r="4" s="165" customFormat="true" ht="21" hidden="false" customHeight="false" outlineLevel="0" collapsed="false">
      <c r="A4" s="166" t="s">
        <v>97</v>
      </c>
      <c r="B4" s="167" t="s">
        <v>98</v>
      </c>
      <c r="C4" s="168" t="s">
        <v>99</v>
      </c>
      <c r="D4" s="166" t="s">
        <v>100</v>
      </c>
    </row>
    <row r="5" customFormat="false" ht="21" hidden="false" customHeight="false" outlineLevel="0" collapsed="false">
      <c r="A5" s="169" t="s">
        <v>183</v>
      </c>
      <c r="B5" s="170" t="n">
        <v>11012003</v>
      </c>
      <c r="C5" s="82" t="n">
        <f aca="false">+'ใบผ่านมาตรฐาน2 '!E34</f>
        <v>1169575.21</v>
      </c>
      <c r="D5" s="78"/>
      <c r="E5" s="63"/>
    </row>
    <row r="6" customFormat="false" ht="21" hidden="true" customHeight="false" outlineLevel="0" collapsed="false">
      <c r="A6" s="169" t="s">
        <v>184</v>
      </c>
      <c r="B6" s="170" t="n">
        <v>11012003</v>
      </c>
      <c r="C6" s="82" t="n">
        <v>0</v>
      </c>
      <c r="D6" s="78"/>
    </row>
    <row r="7" customFormat="false" ht="21" hidden="false" customHeight="false" outlineLevel="0" collapsed="false">
      <c r="A7" s="169" t="s">
        <v>185</v>
      </c>
      <c r="B7" s="170" t="n">
        <v>11012003</v>
      </c>
      <c r="C7" s="78" t="n">
        <f aca="false">+'ใบผ่านมาตรฐาน2 '!E35</f>
        <v>2980355.88</v>
      </c>
      <c r="D7" s="78"/>
      <c r="E7" s="63"/>
    </row>
    <row r="8" customFormat="false" ht="21" hidden="false" customHeight="false" outlineLevel="0" collapsed="false">
      <c r="A8" s="169" t="s">
        <v>186</v>
      </c>
      <c r="B8" s="170" t="n">
        <v>11012001</v>
      </c>
      <c r="C8" s="78" t="n">
        <f aca="false">28407.08+61940.06+762914.75</f>
        <v>853261.89</v>
      </c>
      <c r="D8" s="78"/>
    </row>
    <row r="9" customFormat="false" ht="21" hidden="false" customHeight="false" outlineLevel="0" collapsed="false">
      <c r="A9" s="169" t="s">
        <v>187</v>
      </c>
      <c r="B9" s="170" t="n">
        <v>11012001</v>
      </c>
      <c r="C9" s="78" t="n">
        <v>838841.52</v>
      </c>
      <c r="D9" s="78"/>
    </row>
    <row r="10" customFormat="false" ht="21" hidden="true" customHeight="false" outlineLevel="0" collapsed="false">
      <c r="A10" s="169" t="s">
        <v>188</v>
      </c>
      <c r="B10" s="170" t="n">
        <v>11102001</v>
      </c>
      <c r="C10" s="78" t="n">
        <v>0</v>
      </c>
      <c r="D10" s="78"/>
    </row>
    <row r="11" customFormat="false" ht="21" hidden="false" customHeight="false" outlineLevel="0" collapsed="false">
      <c r="A11" s="169" t="s">
        <v>189</v>
      </c>
      <c r="B11" s="170" t="n">
        <v>11012001</v>
      </c>
      <c r="C11" s="78"/>
      <c r="D11" s="78" t="n">
        <f aca="false">C5</f>
        <v>1169575.21</v>
      </c>
    </row>
    <row r="12" customFormat="false" ht="20.25" hidden="true" customHeight="true" outlineLevel="0" collapsed="false">
      <c r="A12" s="169" t="s">
        <v>190</v>
      </c>
      <c r="B12" s="171" t="s">
        <v>191</v>
      </c>
      <c r="C12" s="172"/>
      <c r="D12" s="78" t="n">
        <v>0</v>
      </c>
    </row>
    <row r="13" customFormat="false" ht="21" hidden="false" customHeight="false" outlineLevel="0" collapsed="false">
      <c r="A13" s="169" t="s">
        <v>192</v>
      </c>
      <c r="B13" s="170" t="n">
        <v>11012001</v>
      </c>
      <c r="C13" s="78"/>
      <c r="D13" s="78" t="n">
        <f aca="false">+C7</f>
        <v>2980355.88</v>
      </c>
    </row>
    <row r="14" customFormat="false" ht="21" hidden="false" customHeight="false" outlineLevel="0" collapsed="false">
      <c r="A14" s="169" t="s">
        <v>193</v>
      </c>
      <c r="B14" s="170" t="n">
        <v>11012003</v>
      </c>
      <c r="C14" s="172"/>
      <c r="D14" s="78" t="n">
        <f aca="false">+C8+C9+C6</f>
        <v>1692103.41</v>
      </c>
    </row>
    <row r="15" customFormat="false" ht="21" hidden="false" customHeight="false" outlineLevel="0" collapsed="false">
      <c r="A15" s="172"/>
      <c r="B15" s="171"/>
      <c r="C15" s="172"/>
      <c r="D15" s="172"/>
    </row>
    <row r="16" customFormat="false" ht="21" hidden="false" customHeight="false" outlineLevel="0" collapsed="false">
      <c r="A16" s="172"/>
      <c r="B16" s="171"/>
      <c r="C16" s="172"/>
      <c r="D16" s="172"/>
    </row>
    <row r="17" customFormat="false" ht="21" hidden="false" customHeight="false" outlineLevel="0" collapsed="false">
      <c r="A17" s="172"/>
      <c r="B17" s="171"/>
      <c r="C17" s="172"/>
      <c r="D17" s="172"/>
    </row>
    <row r="18" customFormat="false" ht="21" hidden="false" customHeight="false" outlineLevel="0" collapsed="false">
      <c r="A18" s="172"/>
      <c r="B18" s="171"/>
      <c r="C18" s="172"/>
      <c r="D18" s="172"/>
    </row>
    <row r="19" customFormat="false" ht="21" hidden="false" customHeight="false" outlineLevel="0" collapsed="false">
      <c r="A19" s="172"/>
      <c r="B19" s="171"/>
      <c r="C19" s="172"/>
      <c r="D19" s="172"/>
    </row>
    <row r="20" customFormat="false" ht="21" hidden="false" customHeight="false" outlineLevel="0" collapsed="false">
      <c r="A20" s="172"/>
      <c r="B20" s="171"/>
      <c r="C20" s="172"/>
      <c r="D20" s="172"/>
    </row>
    <row r="21" customFormat="false" ht="21" hidden="false" customHeight="false" outlineLevel="0" collapsed="false">
      <c r="A21" s="172"/>
      <c r="B21" s="171"/>
      <c r="C21" s="172"/>
      <c r="D21" s="172"/>
    </row>
    <row r="22" customFormat="false" ht="21" hidden="false" customHeight="false" outlineLevel="0" collapsed="false">
      <c r="A22" s="172"/>
      <c r="B22" s="171"/>
      <c r="C22" s="173"/>
      <c r="D22" s="173"/>
    </row>
    <row r="23" customFormat="false" ht="21" hidden="false" customHeight="false" outlineLevel="0" collapsed="false">
      <c r="A23" s="173"/>
      <c r="B23" s="174"/>
      <c r="C23" s="175" t="n">
        <f aca="false">SUM(C5:C10)</f>
        <v>5842034.5</v>
      </c>
      <c r="D23" s="175" t="n">
        <f aca="false">SUM(D11:D22)</f>
        <v>5842034.5</v>
      </c>
      <c r="E23" s="102" t="n">
        <f aca="false">+C23-D23</f>
        <v>0</v>
      </c>
    </row>
    <row r="24" s="180" customFormat="true" ht="18.75" hidden="false" customHeight="false" outlineLevel="0" collapsed="false">
      <c r="A24" s="176" t="s">
        <v>115</v>
      </c>
      <c r="B24" s="177"/>
      <c r="C24" s="178"/>
      <c r="D24" s="179"/>
    </row>
    <row r="25" s="180" customFormat="true" ht="18.75" hidden="false" customHeight="false" outlineLevel="0" collapsed="false">
      <c r="A25" s="181" t="s">
        <v>194</v>
      </c>
      <c r="B25" s="182"/>
      <c r="D25" s="183"/>
    </row>
    <row r="26" customFormat="false" ht="21" hidden="false" customHeight="false" outlineLevel="0" collapsed="false">
      <c r="A26" s="184"/>
      <c r="B26" s="185"/>
      <c r="C26" s="186"/>
      <c r="D26" s="187"/>
    </row>
    <row r="28" s="1" customFormat="true" ht="21" hidden="false" customHeight="false" outlineLevel="0" collapsed="false">
      <c r="A28" s="101" t="s">
        <v>152</v>
      </c>
      <c r="B28" s="101"/>
      <c r="C28" s="101"/>
      <c r="D28" s="101"/>
      <c r="E28" s="102"/>
    </row>
    <row r="29" s="1" customFormat="true" ht="21" hidden="false" customHeight="false" outlineLevel="0" collapsed="false">
      <c r="A29" s="111" t="s">
        <v>195</v>
      </c>
      <c r="B29" s="111"/>
      <c r="C29" s="111"/>
      <c r="D29" s="111"/>
      <c r="E29" s="102"/>
    </row>
    <row r="30" s="1" customFormat="true" ht="21" hidden="false" customHeight="false" outlineLevel="0" collapsed="false">
      <c r="A30" s="63"/>
      <c r="B30" s="104" t="s">
        <v>196</v>
      </c>
      <c r="C30" s="104"/>
      <c r="D30" s="104"/>
      <c r="E30" s="104"/>
    </row>
    <row r="31" s="1" customFormat="true" ht="21" hidden="false" customHeight="false" outlineLevel="0" collapsed="false">
      <c r="A31" s="63"/>
      <c r="B31" s="64"/>
      <c r="C31" s="101"/>
      <c r="D31" s="102"/>
      <c r="E31" s="102"/>
    </row>
    <row r="32" s="1" customFormat="true" ht="21" hidden="false" customHeight="false" outlineLevel="0" collapsed="false">
      <c r="A32" s="101" t="s">
        <v>155</v>
      </c>
      <c r="B32" s="101"/>
      <c r="C32" s="101"/>
      <c r="D32" s="101"/>
      <c r="E32" s="102"/>
    </row>
    <row r="33" s="1" customFormat="true" ht="21" hidden="false" customHeight="false" outlineLevel="0" collapsed="false">
      <c r="A33" s="103"/>
      <c r="B33" s="113" t="s">
        <v>197</v>
      </c>
      <c r="C33" s="113"/>
      <c r="D33" s="113"/>
      <c r="E33" s="103" t="s">
        <v>198</v>
      </c>
      <c r="F33" s="106"/>
      <c r="G33" s="106"/>
      <c r="H33" s="106"/>
      <c r="I33" s="103" t="s">
        <v>198</v>
      </c>
      <c r="J33" s="106"/>
      <c r="K33" s="106"/>
      <c r="L33" s="106"/>
      <c r="M33" s="103" t="s">
        <v>198</v>
      </c>
      <c r="N33" s="106"/>
      <c r="O33" s="106"/>
      <c r="P33" s="106"/>
      <c r="Q33" s="103" t="s">
        <v>198</v>
      </c>
      <c r="R33" s="106"/>
      <c r="S33" s="106"/>
      <c r="T33" s="106"/>
      <c r="U33" s="103" t="s">
        <v>198</v>
      </c>
      <c r="V33" s="106"/>
      <c r="W33" s="106"/>
      <c r="X33" s="106"/>
      <c r="Y33" s="103" t="s">
        <v>198</v>
      </c>
      <c r="Z33" s="106"/>
      <c r="AA33" s="106"/>
      <c r="AB33" s="106"/>
      <c r="AC33" s="103" t="s">
        <v>198</v>
      </c>
      <c r="AD33" s="106"/>
      <c r="AE33" s="106"/>
      <c r="AF33" s="106"/>
      <c r="AG33" s="103" t="s">
        <v>198</v>
      </c>
      <c r="AH33" s="106"/>
      <c r="AI33" s="106"/>
      <c r="AJ33" s="106"/>
      <c r="AK33" s="103" t="s">
        <v>198</v>
      </c>
      <c r="AL33" s="106"/>
      <c r="AM33" s="106"/>
      <c r="AN33" s="106"/>
      <c r="AO33" s="103" t="s">
        <v>198</v>
      </c>
      <c r="AP33" s="106"/>
      <c r="AQ33" s="106"/>
      <c r="AR33" s="106"/>
      <c r="AS33" s="103" t="s">
        <v>198</v>
      </c>
      <c r="AT33" s="106"/>
      <c r="AU33" s="106"/>
      <c r="AV33" s="106"/>
      <c r="AW33" s="103" t="s">
        <v>198</v>
      </c>
      <c r="AX33" s="106"/>
      <c r="AY33" s="106"/>
      <c r="AZ33" s="106"/>
      <c r="BA33" s="103" t="s">
        <v>198</v>
      </c>
      <c r="BB33" s="106"/>
      <c r="BC33" s="106"/>
      <c r="BD33" s="106"/>
      <c r="BE33" s="103" t="s">
        <v>198</v>
      </c>
      <c r="BF33" s="106"/>
      <c r="BG33" s="106"/>
      <c r="BH33" s="106"/>
      <c r="BI33" s="103" t="s">
        <v>198</v>
      </c>
      <c r="BJ33" s="106"/>
      <c r="BK33" s="106"/>
      <c r="BL33" s="106"/>
      <c r="BM33" s="103" t="s">
        <v>198</v>
      </c>
      <c r="BN33" s="106"/>
      <c r="BO33" s="106"/>
      <c r="BP33" s="106"/>
      <c r="BQ33" s="103" t="s">
        <v>198</v>
      </c>
      <c r="BR33" s="106"/>
      <c r="BS33" s="106"/>
      <c r="BT33" s="106"/>
      <c r="BU33" s="103" t="s">
        <v>198</v>
      </c>
      <c r="BV33" s="106"/>
      <c r="BW33" s="106"/>
      <c r="BX33" s="106"/>
      <c r="BY33" s="103" t="s">
        <v>198</v>
      </c>
      <c r="BZ33" s="106"/>
      <c r="CA33" s="106"/>
      <c r="CB33" s="106"/>
      <c r="CC33" s="103" t="s">
        <v>198</v>
      </c>
      <c r="CD33" s="106"/>
      <c r="CE33" s="106"/>
      <c r="CF33" s="106"/>
      <c r="CG33" s="103" t="s">
        <v>198</v>
      </c>
      <c r="CH33" s="106"/>
      <c r="CI33" s="106"/>
      <c r="CJ33" s="106"/>
      <c r="CK33" s="103" t="s">
        <v>198</v>
      </c>
      <c r="CL33" s="106"/>
      <c r="CM33" s="106"/>
      <c r="CN33" s="106"/>
      <c r="CO33" s="103" t="s">
        <v>198</v>
      </c>
      <c r="CP33" s="106"/>
      <c r="CQ33" s="106"/>
      <c r="CR33" s="106"/>
      <c r="CS33" s="103" t="s">
        <v>198</v>
      </c>
      <c r="CT33" s="106"/>
      <c r="CU33" s="106"/>
      <c r="CV33" s="106"/>
      <c r="CW33" s="103" t="s">
        <v>198</v>
      </c>
      <c r="CX33" s="106"/>
      <c r="CY33" s="106"/>
      <c r="CZ33" s="106"/>
      <c r="DA33" s="103" t="s">
        <v>198</v>
      </c>
      <c r="DB33" s="106"/>
      <c r="DC33" s="106"/>
      <c r="DD33" s="106"/>
      <c r="DE33" s="103" t="s">
        <v>198</v>
      </c>
      <c r="DF33" s="106"/>
      <c r="DG33" s="106"/>
      <c r="DH33" s="106"/>
      <c r="DI33" s="103" t="s">
        <v>198</v>
      </c>
      <c r="DJ33" s="106"/>
      <c r="DK33" s="106"/>
      <c r="DL33" s="106"/>
      <c r="DM33" s="103" t="s">
        <v>198</v>
      </c>
      <c r="DN33" s="106"/>
      <c r="DO33" s="106"/>
      <c r="DP33" s="106"/>
      <c r="DQ33" s="103" t="s">
        <v>198</v>
      </c>
      <c r="DR33" s="106"/>
      <c r="DS33" s="106"/>
      <c r="DT33" s="106"/>
      <c r="DU33" s="103" t="s">
        <v>198</v>
      </c>
      <c r="DV33" s="106"/>
      <c r="DW33" s="106"/>
      <c r="DX33" s="106"/>
      <c r="DY33" s="103" t="s">
        <v>198</v>
      </c>
      <c r="DZ33" s="106"/>
      <c r="EA33" s="106"/>
      <c r="EB33" s="106"/>
      <c r="EC33" s="103" t="s">
        <v>198</v>
      </c>
      <c r="ED33" s="106"/>
      <c r="EE33" s="106"/>
      <c r="EF33" s="106"/>
      <c r="EG33" s="103" t="s">
        <v>198</v>
      </c>
      <c r="EH33" s="106"/>
      <c r="EI33" s="106"/>
      <c r="EJ33" s="106"/>
      <c r="EK33" s="103" t="s">
        <v>198</v>
      </c>
      <c r="EL33" s="106"/>
      <c r="EM33" s="106"/>
      <c r="EN33" s="106"/>
      <c r="EO33" s="103" t="s">
        <v>198</v>
      </c>
      <c r="EP33" s="106"/>
      <c r="EQ33" s="106"/>
      <c r="ER33" s="106"/>
      <c r="ES33" s="103" t="s">
        <v>198</v>
      </c>
      <c r="ET33" s="106"/>
      <c r="EU33" s="106"/>
      <c r="EV33" s="106"/>
      <c r="EW33" s="103" t="s">
        <v>198</v>
      </c>
      <c r="EX33" s="106"/>
      <c r="EY33" s="106"/>
      <c r="EZ33" s="106"/>
      <c r="FA33" s="103" t="s">
        <v>198</v>
      </c>
      <c r="FB33" s="106"/>
      <c r="FC33" s="106"/>
      <c r="FD33" s="106"/>
      <c r="FE33" s="103" t="s">
        <v>198</v>
      </c>
      <c r="FF33" s="106"/>
      <c r="FG33" s="106"/>
      <c r="FH33" s="106"/>
      <c r="FI33" s="103" t="s">
        <v>198</v>
      </c>
      <c r="FJ33" s="106"/>
      <c r="FK33" s="106"/>
      <c r="FL33" s="106"/>
      <c r="FM33" s="103" t="s">
        <v>198</v>
      </c>
      <c r="FN33" s="106"/>
      <c r="FO33" s="106"/>
      <c r="FP33" s="106"/>
      <c r="FQ33" s="103" t="s">
        <v>198</v>
      </c>
      <c r="FR33" s="106"/>
      <c r="FS33" s="106"/>
      <c r="FT33" s="106"/>
      <c r="FU33" s="103" t="s">
        <v>198</v>
      </c>
      <c r="FV33" s="106"/>
      <c r="FW33" s="106"/>
      <c r="FX33" s="106"/>
      <c r="FY33" s="103" t="s">
        <v>198</v>
      </c>
      <c r="FZ33" s="106"/>
      <c r="GA33" s="106"/>
      <c r="GB33" s="106"/>
      <c r="GC33" s="103" t="s">
        <v>198</v>
      </c>
      <c r="GD33" s="106"/>
      <c r="GE33" s="106"/>
      <c r="GF33" s="106"/>
      <c r="GG33" s="103" t="s">
        <v>198</v>
      </c>
      <c r="GH33" s="106"/>
      <c r="GI33" s="106"/>
      <c r="GJ33" s="106"/>
      <c r="GK33" s="103" t="s">
        <v>198</v>
      </c>
      <c r="GL33" s="106"/>
      <c r="GM33" s="106"/>
      <c r="GN33" s="106"/>
      <c r="GO33" s="103" t="s">
        <v>198</v>
      </c>
      <c r="GP33" s="106"/>
      <c r="GQ33" s="106"/>
      <c r="GR33" s="106"/>
      <c r="GS33" s="103" t="s">
        <v>198</v>
      </c>
      <c r="GT33" s="106"/>
      <c r="GU33" s="106"/>
      <c r="GV33" s="106"/>
      <c r="GW33" s="103" t="s">
        <v>198</v>
      </c>
      <c r="GX33" s="106"/>
      <c r="GY33" s="106"/>
      <c r="GZ33" s="106"/>
      <c r="HA33" s="103" t="s">
        <v>198</v>
      </c>
      <c r="HB33" s="106"/>
      <c r="HC33" s="106"/>
      <c r="HD33" s="106"/>
      <c r="HE33" s="103" t="s">
        <v>198</v>
      </c>
      <c r="HF33" s="106"/>
      <c r="HG33" s="106"/>
      <c r="HH33" s="106"/>
      <c r="HI33" s="103" t="s">
        <v>198</v>
      </c>
      <c r="HJ33" s="106"/>
      <c r="HK33" s="106"/>
      <c r="HL33" s="106"/>
      <c r="HM33" s="103" t="s">
        <v>198</v>
      </c>
      <c r="HN33" s="106"/>
      <c r="HO33" s="106"/>
      <c r="HP33" s="106"/>
      <c r="HQ33" s="103" t="s">
        <v>198</v>
      </c>
      <c r="HR33" s="106"/>
      <c r="HS33" s="106"/>
      <c r="HT33" s="106"/>
      <c r="HU33" s="103" t="s">
        <v>198</v>
      </c>
      <c r="HV33" s="106"/>
      <c r="HW33" s="106"/>
      <c r="HX33" s="106"/>
      <c r="HY33" s="103" t="s">
        <v>198</v>
      </c>
      <c r="HZ33" s="106"/>
      <c r="IA33" s="106"/>
      <c r="IB33" s="106"/>
      <c r="IC33" s="103" t="s">
        <v>198</v>
      </c>
      <c r="ID33" s="106"/>
      <c r="IE33" s="106"/>
      <c r="IF33" s="106"/>
      <c r="IG33" s="103" t="s">
        <v>198</v>
      </c>
      <c r="IH33" s="106"/>
      <c r="II33" s="106"/>
      <c r="IJ33" s="106"/>
      <c r="IK33" s="103" t="s">
        <v>198</v>
      </c>
      <c r="IL33" s="106"/>
      <c r="IM33" s="106"/>
      <c r="IN33" s="106"/>
      <c r="IO33" s="103" t="s">
        <v>198</v>
      </c>
      <c r="IP33" s="106"/>
      <c r="IQ33" s="106"/>
      <c r="IR33" s="106"/>
      <c r="IS33" s="103" t="s">
        <v>198</v>
      </c>
      <c r="IT33" s="106"/>
      <c r="IU33" s="106"/>
      <c r="IV33" s="106"/>
    </row>
    <row r="34" s="1" customFormat="true" ht="21" hidden="false" customHeight="false" outlineLevel="0" collapsed="false">
      <c r="A34" s="104"/>
      <c r="B34" s="114" t="s">
        <v>199</v>
      </c>
      <c r="C34" s="114"/>
      <c r="D34" s="114"/>
      <c r="E34" s="148" t="s">
        <v>177</v>
      </c>
      <c r="F34" s="148"/>
      <c r="G34" s="148"/>
      <c r="H34" s="148"/>
      <c r="I34" s="148" t="s">
        <v>177</v>
      </c>
      <c r="J34" s="148"/>
      <c r="K34" s="148"/>
      <c r="L34" s="148"/>
      <c r="M34" s="148" t="s">
        <v>177</v>
      </c>
      <c r="N34" s="148"/>
      <c r="O34" s="148"/>
      <c r="P34" s="148"/>
      <c r="Q34" s="148" t="s">
        <v>177</v>
      </c>
      <c r="R34" s="148"/>
      <c r="S34" s="148"/>
      <c r="T34" s="148"/>
      <c r="U34" s="148" t="s">
        <v>177</v>
      </c>
      <c r="V34" s="148"/>
      <c r="W34" s="148"/>
      <c r="X34" s="148"/>
      <c r="Y34" s="148" t="s">
        <v>177</v>
      </c>
      <c r="Z34" s="148"/>
      <c r="AA34" s="148"/>
      <c r="AB34" s="148"/>
      <c r="AC34" s="148" t="s">
        <v>177</v>
      </c>
      <c r="AD34" s="148"/>
      <c r="AE34" s="148"/>
      <c r="AF34" s="148"/>
      <c r="AG34" s="148" t="s">
        <v>177</v>
      </c>
      <c r="AH34" s="148"/>
      <c r="AI34" s="148"/>
      <c r="AJ34" s="148"/>
      <c r="AK34" s="148" t="s">
        <v>177</v>
      </c>
      <c r="AL34" s="148"/>
      <c r="AM34" s="148"/>
      <c r="AN34" s="148"/>
      <c r="AO34" s="148" t="s">
        <v>177</v>
      </c>
      <c r="AP34" s="148"/>
      <c r="AQ34" s="148"/>
      <c r="AR34" s="148"/>
      <c r="AS34" s="148" t="s">
        <v>177</v>
      </c>
      <c r="AT34" s="148"/>
      <c r="AU34" s="148"/>
      <c r="AV34" s="148"/>
      <c r="AW34" s="148" t="s">
        <v>177</v>
      </c>
      <c r="AX34" s="148"/>
      <c r="AY34" s="148"/>
      <c r="AZ34" s="148"/>
      <c r="BA34" s="148" t="s">
        <v>177</v>
      </c>
      <c r="BB34" s="148"/>
      <c r="BC34" s="148"/>
      <c r="BD34" s="148"/>
      <c r="BE34" s="148" t="s">
        <v>177</v>
      </c>
      <c r="BF34" s="148"/>
      <c r="BG34" s="148"/>
      <c r="BH34" s="148"/>
      <c r="BI34" s="148" t="s">
        <v>177</v>
      </c>
      <c r="BJ34" s="148"/>
      <c r="BK34" s="148"/>
      <c r="BL34" s="148"/>
      <c r="BM34" s="148" t="s">
        <v>177</v>
      </c>
      <c r="BN34" s="148"/>
      <c r="BO34" s="148"/>
      <c r="BP34" s="148"/>
      <c r="BQ34" s="148" t="s">
        <v>177</v>
      </c>
      <c r="BR34" s="148"/>
      <c r="BS34" s="148"/>
      <c r="BT34" s="148"/>
      <c r="BU34" s="148" t="s">
        <v>177</v>
      </c>
      <c r="BV34" s="148"/>
      <c r="BW34" s="148"/>
      <c r="BX34" s="148"/>
      <c r="BY34" s="148" t="s">
        <v>177</v>
      </c>
      <c r="BZ34" s="148"/>
      <c r="CA34" s="148"/>
      <c r="CB34" s="148"/>
      <c r="CC34" s="148" t="s">
        <v>177</v>
      </c>
      <c r="CD34" s="148"/>
      <c r="CE34" s="148"/>
      <c r="CF34" s="148"/>
      <c r="CG34" s="148" t="s">
        <v>177</v>
      </c>
      <c r="CH34" s="148"/>
      <c r="CI34" s="148"/>
      <c r="CJ34" s="148"/>
      <c r="CK34" s="148" t="s">
        <v>177</v>
      </c>
      <c r="CL34" s="148"/>
      <c r="CM34" s="148"/>
      <c r="CN34" s="148"/>
      <c r="CO34" s="148" t="s">
        <v>177</v>
      </c>
      <c r="CP34" s="148"/>
      <c r="CQ34" s="148"/>
      <c r="CR34" s="148"/>
      <c r="CS34" s="148" t="s">
        <v>177</v>
      </c>
      <c r="CT34" s="148"/>
      <c r="CU34" s="148"/>
      <c r="CV34" s="148"/>
      <c r="CW34" s="148" t="s">
        <v>177</v>
      </c>
      <c r="CX34" s="148"/>
      <c r="CY34" s="148"/>
      <c r="CZ34" s="148"/>
      <c r="DA34" s="148" t="s">
        <v>177</v>
      </c>
      <c r="DB34" s="148"/>
      <c r="DC34" s="148"/>
      <c r="DD34" s="148"/>
      <c r="DE34" s="148" t="s">
        <v>177</v>
      </c>
      <c r="DF34" s="148"/>
      <c r="DG34" s="148"/>
      <c r="DH34" s="148"/>
      <c r="DI34" s="148" t="s">
        <v>177</v>
      </c>
      <c r="DJ34" s="148"/>
      <c r="DK34" s="148"/>
      <c r="DL34" s="148"/>
      <c r="DM34" s="148" t="s">
        <v>177</v>
      </c>
      <c r="DN34" s="148"/>
      <c r="DO34" s="148"/>
      <c r="DP34" s="148"/>
      <c r="DQ34" s="148" t="s">
        <v>177</v>
      </c>
      <c r="DR34" s="148"/>
      <c r="DS34" s="148"/>
      <c r="DT34" s="148"/>
      <c r="DU34" s="148" t="s">
        <v>177</v>
      </c>
      <c r="DV34" s="148"/>
      <c r="DW34" s="148"/>
      <c r="DX34" s="148"/>
      <c r="DY34" s="148" t="s">
        <v>177</v>
      </c>
      <c r="DZ34" s="148"/>
      <c r="EA34" s="148"/>
      <c r="EB34" s="148"/>
      <c r="EC34" s="148" t="s">
        <v>177</v>
      </c>
      <c r="ED34" s="148"/>
      <c r="EE34" s="148"/>
      <c r="EF34" s="148"/>
      <c r="EG34" s="148" t="s">
        <v>177</v>
      </c>
      <c r="EH34" s="148"/>
      <c r="EI34" s="148"/>
      <c r="EJ34" s="148"/>
      <c r="EK34" s="148" t="s">
        <v>177</v>
      </c>
      <c r="EL34" s="148"/>
      <c r="EM34" s="148"/>
      <c r="EN34" s="148"/>
      <c r="EO34" s="148" t="s">
        <v>177</v>
      </c>
      <c r="EP34" s="148"/>
      <c r="EQ34" s="148"/>
      <c r="ER34" s="148"/>
      <c r="ES34" s="148" t="s">
        <v>177</v>
      </c>
      <c r="ET34" s="148"/>
      <c r="EU34" s="148"/>
      <c r="EV34" s="148"/>
      <c r="EW34" s="148" t="s">
        <v>177</v>
      </c>
      <c r="EX34" s="148"/>
      <c r="EY34" s="148"/>
      <c r="EZ34" s="148"/>
      <c r="FA34" s="148" t="s">
        <v>177</v>
      </c>
      <c r="FB34" s="148"/>
      <c r="FC34" s="148"/>
      <c r="FD34" s="148"/>
      <c r="FE34" s="148" t="s">
        <v>177</v>
      </c>
      <c r="FF34" s="148"/>
      <c r="FG34" s="148"/>
      <c r="FH34" s="148"/>
      <c r="FI34" s="148" t="s">
        <v>177</v>
      </c>
      <c r="FJ34" s="148"/>
      <c r="FK34" s="148"/>
      <c r="FL34" s="148"/>
      <c r="FM34" s="148" t="s">
        <v>177</v>
      </c>
      <c r="FN34" s="148"/>
      <c r="FO34" s="148"/>
      <c r="FP34" s="148"/>
      <c r="FQ34" s="148" t="s">
        <v>177</v>
      </c>
      <c r="FR34" s="148"/>
      <c r="FS34" s="148"/>
      <c r="FT34" s="148"/>
      <c r="FU34" s="148" t="s">
        <v>177</v>
      </c>
      <c r="FV34" s="148"/>
      <c r="FW34" s="148"/>
      <c r="FX34" s="148"/>
      <c r="FY34" s="148" t="s">
        <v>177</v>
      </c>
      <c r="FZ34" s="148"/>
      <c r="GA34" s="148"/>
      <c r="GB34" s="148"/>
      <c r="GC34" s="148" t="s">
        <v>177</v>
      </c>
      <c r="GD34" s="148"/>
      <c r="GE34" s="148"/>
      <c r="GF34" s="148"/>
      <c r="GG34" s="148" t="s">
        <v>177</v>
      </c>
      <c r="GH34" s="148"/>
      <c r="GI34" s="148"/>
      <c r="GJ34" s="148"/>
      <c r="GK34" s="148" t="s">
        <v>177</v>
      </c>
      <c r="GL34" s="148"/>
      <c r="GM34" s="148"/>
      <c r="GN34" s="148"/>
      <c r="GO34" s="148" t="s">
        <v>177</v>
      </c>
      <c r="GP34" s="148"/>
      <c r="GQ34" s="148"/>
      <c r="GR34" s="148"/>
      <c r="GS34" s="148" t="s">
        <v>177</v>
      </c>
      <c r="GT34" s="148"/>
      <c r="GU34" s="148"/>
      <c r="GV34" s="148"/>
      <c r="GW34" s="148" t="s">
        <v>177</v>
      </c>
      <c r="GX34" s="148"/>
      <c r="GY34" s="148"/>
      <c r="GZ34" s="148"/>
      <c r="HA34" s="148" t="s">
        <v>177</v>
      </c>
      <c r="HB34" s="148"/>
      <c r="HC34" s="148"/>
      <c r="HD34" s="148"/>
      <c r="HE34" s="148" t="s">
        <v>177</v>
      </c>
      <c r="HF34" s="148"/>
      <c r="HG34" s="148"/>
      <c r="HH34" s="148"/>
      <c r="HI34" s="148" t="s">
        <v>177</v>
      </c>
      <c r="HJ34" s="148"/>
      <c r="HK34" s="148"/>
      <c r="HL34" s="148"/>
      <c r="HM34" s="148" t="s">
        <v>177</v>
      </c>
      <c r="HN34" s="148"/>
      <c r="HO34" s="148"/>
      <c r="HP34" s="148"/>
      <c r="HQ34" s="148" t="s">
        <v>177</v>
      </c>
      <c r="HR34" s="148"/>
      <c r="HS34" s="148"/>
      <c r="HT34" s="148"/>
      <c r="HU34" s="148" t="s">
        <v>177</v>
      </c>
      <c r="HV34" s="148"/>
      <c r="HW34" s="148"/>
      <c r="HX34" s="148"/>
      <c r="HY34" s="148" t="s">
        <v>177</v>
      </c>
      <c r="HZ34" s="148"/>
      <c r="IA34" s="148"/>
      <c r="IB34" s="148"/>
      <c r="IC34" s="148" t="s">
        <v>177</v>
      </c>
      <c r="ID34" s="148"/>
      <c r="IE34" s="148"/>
      <c r="IF34" s="148"/>
      <c r="IG34" s="148" t="s">
        <v>177</v>
      </c>
      <c r="IH34" s="148"/>
      <c r="II34" s="148"/>
      <c r="IJ34" s="148"/>
      <c r="IK34" s="148" t="s">
        <v>177</v>
      </c>
      <c r="IL34" s="148"/>
      <c r="IM34" s="148"/>
      <c r="IN34" s="148"/>
      <c r="IO34" s="148" t="s">
        <v>177</v>
      </c>
      <c r="IP34" s="148"/>
      <c r="IQ34" s="148"/>
      <c r="IR34" s="148"/>
      <c r="IS34" s="148" t="s">
        <v>177</v>
      </c>
      <c r="IT34" s="148"/>
      <c r="IU34" s="148"/>
      <c r="IV34" s="148"/>
    </row>
    <row r="35" s="1" customFormat="true" ht="21" hidden="false" customHeight="false" outlineLevel="0" collapsed="false">
      <c r="A35" s="104"/>
      <c r="E35" s="63"/>
      <c r="F35" s="109" t="s">
        <v>158</v>
      </c>
      <c r="G35" s="109"/>
      <c r="H35" s="106"/>
      <c r="I35" s="63"/>
      <c r="J35" s="109" t="s">
        <v>158</v>
      </c>
      <c r="K35" s="109"/>
      <c r="L35" s="106"/>
      <c r="M35" s="63"/>
      <c r="N35" s="109" t="s">
        <v>158</v>
      </c>
      <c r="O35" s="109"/>
      <c r="P35" s="106"/>
      <c r="Q35" s="63"/>
      <c r="R35" s="109" t="s">
        <v>158</v>
      </c>
      <c r="S35" s="109"/>
      <c r="T35" s="106"/>
      <c r="U35" s="63"/>
      <c r="V35" s="109" t="s">
        <v>158</v>
      </c>
      <c r="W35" s="109"/>
      <c r="X35" s="106"/>
      <c r="Y35" s="63"/>
      <c r="Z35" s="109" t="s">
        <v>158</v>
      </c>
      <c r="AA35" s="109"/>
      <c r="AB35" s="106"/>
      <c r="AC35" s="63"/>
      <c r="AD35" s="109" t="s">
        <v>158</v>
      </c>
      <c r="AE35" s="109"/>
      <c r="AF35" s="106"/>
      <c r="AG35" s="63"/>
      <c r="AH35" s="109" t="s">
        <v>158</v>
      </c>
      <c r="AI35" s="109"/>
      <c r="AJ35" s="106"/>
      <c r="AK35" s="63"/>
      <c r="AL35" s="109" t="s">
        <v>158</v>
      </c>
      <c r="AM35" s="109"/>
      <c r="AN35" s="106"/>
      <c r="AO35" s="63"/>
      <c r="AP35" s="109" t="s">
        <v>158</v>
      </c>
      <c r="AQ35" s="109"/>
      <c r="AR35" s="106"/>
      <c r="AS35" s="63"/>
      <c r="AT35" s="109" t="s">
        <v>158</v>
      </c>
      <c r="AU35" s="109"/>
      <c r="AV35" s="106"/>
      <c r="AW35" s="63"/>
      <c r="AX35" s="109" t="s">
        <v>158</v>
      </c>
      <c r="AY35" s="109"/>
      <c r="AZ35" s="106"/>
      <c r="BA35" s="63"/>
      <c r="BB35" s="109" t="s">
        <v>158</v>
      </c>
      <c r="BC35" s="109"/>
      <c r="BD35" s="106"/>
      <c r="BE35" s="63"/>
      <c r="BF35" s="109" t="s">
        <v>158</v>
      </c>
      <c r="BG35" s="109"/>
      <c r="BH35" s="106"/>
      <c r="BI35" s="63"/>
      <c r="BJ35" s="109" t="s">
        <v>158</v>
      </c>
      <c r="BK35" s="109"/>
      <c r="BL35" s="106"/>
      <c r="BM35" s="63"/>
      <c r="BN35" s="109" t="s">
        <v>158</v>
      </c>
      <c r="BO35" s="109"/>
      <c r="BP35" s="106"/>
      <c r="BQ35" s="63"/>
      <c r="BR35" s="109" t="s">
        <v>158</v>
      </c>
      <c r="BS35" s="109"/>
      <c r="BT35" s="106"/>
      <c r="BU35" s="63"/>
      <c r="BV35" s="109" t="s">
        <v>158</v>
      </c>
      <c r="BW35" s="109"/>
      <c r="BX35" s="106"/>
      <c r="BY35" s="63"/>
      <c r="BZ35" s="109" t="s">
        <v>158</v>
      </c>
      <c r="CA35" s="109"/>
      <c r="CB35" s="106"/>
      <c r="CC35" s="63"/>
      <c r="CD35" s="109" t="s">
        <v>158</v>
      </c>
      <c r="CE35" s="109"/>
      <c r="CF35" s="106"/>
      <c r="CG35" s="63"/>
      <c r="CH35" s="109" t="s">
        <v>158</v>
      </c>
      <c r="CI35" s="109"/>
      <c r="CJ35" s="106"/>
      <c r="CK35" s="63"/>
      <c r="CL35" s="109" t="s">
        <v>158</v>
      </c>
      <c r="CM35" s="109"/>
      <c r="CN35" s="106"/>
      <c r="CO35" s="63"/>
      <c r="CP35" s="109" t="s">
        <v>158</v>
      </c>
      <c r="CQ35" s="109"/>
      <c r="CR35" s="106"/>
      <c r="CS35" s="63"/>
      <c r="CT35" s="109" t="s">
        <v>158</v>
      </c>
      <c r="CU35" s="109"/>
      <c r="CV35" s="106"/>
      <c r="CW35" s="63"/>
      <c r="CX35" s="109" t="s">
        <v>158</v>
      </c>
      <c r="CY35" s="109"/>
      <c r="CZ35" s="106"/>
      <c r="DA35" s="63"/>
      <c r="DB35" s="109" t="s">
        <v>158</v>
      </c>
      <c r="DC35" s="109"/>
      <c r="DD35" s="106"/>
      <c r="DE35" s="63"/>
      <c r="DF35" s="109" t="s">
        <v>158</v>
      </c>
      <c r="DG35" s="109"/>
      <c r="DH35" s="106"/>
      <c r="DI35" s="63"/>
      <c r="DJ35" s="109" t="s">
        <v>158</v>
      </c>
      <c r="DK35" s="109"/>
      <c r="DL35" s="106"/>
      <c r="DM35" s="63"/>
      <c r="DN35" s="109" t="s">
        <v>158</v>
      </c>
      <c r="DO35" s="109"/>
      <c r="DP35" s="106"/>
      <c r="DQ35" s="63"/>
      <c r="DR35" s="109" t="s">
        <v>158</v>
      </c>
      <c r="DS35" s="109"/>
      <c r="DT35" s="106"/>
      <c r="DU35" s="63"/>
      <c r="DV35" s="109" t="s">
        <v>158</v>
      </c>
      <c r="DW35" s="109"/>
      <c r="DX35" s="106"/>
      <c r="DY35" s="63"/>
      <c r="DZ35" s="109" t="s">
        <v>158</v>
      </c>
      <c r="EA35" s="109"/>
      <c r="EB35" s="106"/>
      <c r="EC35" s="63"/>
      <c r="ED35" s="109" t="s">
        <v>158</v>
      </c>
      <c r="EE35" s="109"/>
      <c r="EF35" s="106"/>
      <c r="EG35" s="63"/>
      <c r="EH35" s="109" t="s">
        <v>158</v>
      </c>
      <c r="EI35" s="109"/>
      <c r="EJ35" s="106"/>
      <c r="EK35" s="63"/>
      <c r="EL35" s="109" t="s">
        <v>158</v>
      </c>
      <c r="EM35" s="109"/>
      <c r="EN35" s="106"/>
      <c r="EO35" s="63"/>
      <c r="EP35" s="109" t="s">
        <v>158</v>
      </c>
      <c r="EQ35" s="109"/>
      <c r="ER35" s="106"/>
      <c r="ES35" s="63"/>
      <c r="ET35" s="109" t="s">
        <v>158</v>
      </c>
      <c r="EU35" s="109"/>
      <c r="EV35" s="106"/>
      <c r="EW35" s="63"/>
      <c r="EX35" s="109" t="s">
        <v>158</v>
      </c>
      <c r="EY35" s="109"/>
      <c r="EZ35" s="106"/>
      <c r="FA35" s="63"/>
      <c r="FB35" s="109" t="s">
        <v>158</v>
      </c>
      <c r="FC35" s="109"/>
      <c r="FD35" s="106"/>
      <c r="FE35" s="63"/>
      <c r="FF35" s="109" t="s">
        <v>158</v>
      </c>
      <c r="FG35" s="109"/>
      <c r="FH35" s="106"/>
      <c r="FI35" s="63"/>
      <c r="FJ35" s="109" t="s">
        <v>158</v>
      </c>
      <c r="FK35" s="109"/>
      <c r="FL35" s="106"/>
      <c r="FM35" s="63"/>
      <c r="FN35" s="109" t="s">
        <v>158</v>
      </c>
      <c r="FO35" s="109"/>
      <c r="FP35" s="106"/>
      <c r="FQ35" s="63"/>
      <c r="FR35" s="109" t="s">
        <v>158</v>
      </c>
      <c r="FS35" s="109"/>
      <c r="FT35" s="106"/>
      <c r="FU35" s="63"/>
      <c r="FV35" s="109" t="s">
        <v>158</v>
      </c>
      <c r="FW35" s="109"/>
      <c r="FX35" s="106"/>
      <c r="FY35" s="63"/>
      <c r="FZ35" s="109" t="s">
        <v>158</v>
      </c>
      <c r="GA35" s="109"/>
      <c r="GB35" s="106"/>
      <c r="GC35" s="63"/>
      <c r="GD35" s="109" t="s">
        <v>158</v>
      </c>
      <c r="GE35" s="109"/>
      <c r="GF35" s="106"/>
      <c r="GG35" s="63"/>
      <c r="GH35" s="109" t="s">
        <v>158</v>
      </c>
      <c r="GI35" s="109"/>
      <c r="GJ35" s="106"/>
      <c r="GK35" s="63"/>
      <c r="GL35" s="109" t="s">
        <v>158</v>
      </c>
      <c r="GM35" s="109"/>
      <c r="GN35" s="106"/>
      <c r="GO35" s="63"/>
      <c r="GP35" s="109" t="s">
        <v>158</v>
      </c>
      <c r="GQ35" s="109"/>
      <c r="GR35" s="106"/>
      <c r="GS35" s="63"/>
      <c r="GT35" s="109" t="s">
        <v>158</v>
      </c>
      <c r="GU35" s="109"/>
      <c r="GV35" s="106"/>
      <c r="GW35" s="63"/>
      <c r="GX35" s="109" t="s">
        <v>158</v>
      </c>
      <c r="GY35" s="109"/>
      <c r="GZ35" s="106"/>
      <c r="HA35" s="63"/>
      <c r="HB35" s="109" t="s">
        <v>158</v>
      </c>
      <c r="HC35" s="109"/>
      <c r="HD35" s="106"/>
      <c r="HE35" s="63"/>
      <c r="HF35" s="109" t="s">
        <v>158</v>
      </c>
      <c r="HG35" s="109"/>
      <c r="HH35" s="106"/>
      <c r="HI35" s="63"/>
      <c r="HJ35" s="109" t="s">
        <v>158</v>
      </c>
      <c r="HK35" s="109"/>
      <c r="HL35" s="106"/>
      <c r="HM35" s="63"/>
      <c r="HN35" s="109" t="s">
        <v>158</v>
      </c>
      <c r="HO35" s="109"/>
      <c r="HP35" s="106"/>
      <c r="HQ35" s="63"/>
      <c r="HR35" s="109" t="s">
        <v>158</v>
      </c>
      <c r="HS35" s="109"/>
      <c r="HT35" s="106"/>
      <c r="HU35" s="63"/>
      <c r="HV35" s="109" t="s">
        <v>158</v>
      </c>
      <c r="HW35" s="109"/>
      <c r="HX35" s="106"/>
      <c r="HY35" s="63"/>
      <c r="HZ35" s="109" t="s">
        <v>158</v>
      </c>
      <c r="IA35" s="109"/>
      <c r="IB35" s="106"/>
      <c r="IC35" s="63"/>
      <c r="ID35" s="109" t="s">
        <v>158</v>
      </c>
      <c r="IE35" s="109"/>
      <c r="IF35" s="106"/>
      <c r="IG35" s="63"/>
      <c r="IH35" s="109" t="s">
        <v>158</v>
      </c>
      <c r="II35" s="109"/>
      <c r="IJ35" s="106"/>
      <c r="IK35" s="63"/>
      <c r="IL35" s="109" t="s">
        <v>158</v>
      </c>
      <c r="IM35" s="109"/>
      <c r="IN35" s="106"/>
      <c r="IO35" s="63"/>
      <c r="IP35" s="109" t="s">
        <v>158</v>
      </c>
      <c r="IQ35" s="109"/>
      <c r="IR35" s="106"/>
      <c r="IS35" s="63"/>
      <c r="IT35" s="109" t="s">
        <v>158</v>
      </c>
      <c r="IU35" s="109"/>
      <c r="IV35" s="106"/>
    </row>
    <row r="36" s="1" customFormat="true" ht="21" hidden="false" customHeight="false" outlineLevel="0" collapsed="false">
      <c r="A36" s="101"/>
      <c r="B36" s="101"/>
      <c r="C36" s="101"/>
      <c r="D36" s="101"/>
      <c r="E36" s="102"/>
    </row>
    <row r="37" s="1" customFormat="true" ht="21" hidden="true" customHeight="false" outlineLevel="0" collapsed="false">
      <c r="A37" s="111" t="s">
        <v>200</v>
      </c>
      <c r="B37" s="111"/>
      <c r="C37" s="111"/>
      <c r="D37" s="111"/>
      <c r="E37" s="102"/>
    </row>
    <row r="38" s="1" customFormat="true" ht="21" hidden="true" customHeight="false" outlineLevel="0" collapsed="false">
      <c r="A38" s="109" t="s">
        <v>178</v>
      </c>
      <c r="B38" s="109"/>
      <c r="C38" s="109"/>
      <c r="D38" s="109"/>
      <c r="E38" s="63"/>
    </row>
    <row r="39" customFormat="false" ht="21" hidden="true" customHeight="false" outlineLevel="0" collapsed="false">
      <c r="B39" s="149" t="s">
        <v>158</v>
      </c>
      <c r="C39" s="149"/>
    </row>
    <row r="67" s="162" customFormat="true" ht="23.25" hidden="false" customHeight="true" outlineLevel="0" collapsed="false">
      <c r="B67" s="164"/>
    </row>
    <row r="78" customFormat="false" ht="21" hidden="false" customHeight="false" outlineLevel="0" collapsed="false">
      <c r="A78" s="162"/>
    </row>
    <row r="83" customFormat="false" ht="24" hidden="false" customHeight="true" outlineLevel="0" collapsed="false"/>
  </sheetData>
  <mergeCells count="137">
    <mergeCell ref="A1:B1"/>
    <mergeCell ref="A2:B2"/>
    <mergeCell ref="C2:D2"/>
    <mergeCell ref="A28:D28"/>
    <mergeCell ref="A29:D29"/>
    <mergeCell ref="A32:D32"/>
    <mergeCell ref="B33:D33"/>
    <mergeCell ref="B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A34:BD34"/>
    <mergeCell ref="BE34:BH34"/>
    <mergeCell ref="BI34:BL34"/>
    <mergeCell ref="BM34:BP34"/>
    <mergeCell ref="BQ34:BT34"/>
    <mergeCell ref="BU34:BX34"/>
    <mergeCell ref="BY34:CB34"/>
    <mergeCell ref="CC34:CF34"/>
    <mergeCell ref="CG34:CJ34"/>
    <mergeCell ref="CK34:CN34"/>
    <mergeCell ref="CO34:CR34"/>
    <mergeCell ref="CS34:CV34"/>
    <mergeCell ref="CW34:CZ34"/>
    <mergeCell ref="DA34:DD34"/>
    <mergeCell ref="DE34:DH34"/>
    <mergeCell ref="DI34:DL34"/>
    <mergeCell ref="DM34:DP34"/>
    <mergeCell ref="DQ34:DT34"/>
    <mergeCell ref="DU34:DX34"/>
    <mergeCell ref="DY34:EB34"/>
    <mergeCell ref="EC34:EF34"/>
    <mergeCell ref="EG34:EJ34"/>
    <mergeCell ref="EK34:EN34"/>
    <mergeCell ref="EO34:ER34"/>
    <mergeCell ref="ES34:EV34"/>
    <mergeCell ref="EW34:EZ34"/>
    <mergeCell ref="FA34:FD34"/>
    <mergeCell ref="FE34:FH34"/>
    <mergeCell ref="FI34:FL34"/>
    <mergeCell ref="FM34:FP34"/>
    <mergeCell ref="FQ34:FT34"/>
    <mergeCell ref="FU34:FX34"/>
    <mergeCell ref="FY34:GB34"/>
    <mergeCell ref="GC34:GF34"/>
    <mergeCell ref="GG34:GJ34"/>
    <mergeCell ref="GK34:GN34"/>
    <mergeCell ref="GO34:GR34"/>
    <mergeCell ref="GS34:GV34"/>
    <mergeCell ref="GW34:GZ34"/>
    <mergeCell ref="HA34:HD34"/>
    <mergeCell ref="HE34:HH34"/>
    <mergeCell ref="HI34:HL34"/>
    <mergeCell ref="HM34:HP34"/>
    <mergeCell ref="HQ34:HT34"/>
    <mergeCell ref="HU34:HX34"/>
    <mergeCell ref="HY34:IB34"/>
    <mergeCell ref="IC34:IF34"/>
    <mergeCell ref="IG34:IJ34"/>
    <mergeCell ref="IK34:IN34"/>
    <mergeCell ref="IO34:IR34"/>
    <mergeCell ref="IS34:IV34"/>
    <mergeCell ref="F35:G35"/>
    <mergeCell ref="J35:K35"/>
    <mergeCell ref="N35:O35"/>
    <mergeCell ref="R35:S35"/>
    <mergeCell ref="V35:W35"/>
    <mergeCell ref="Z35:AA35"/>
    <mergeCell ref="AD35:AE35"/>
    <mergeCell ref="AH35:AI35"/>
    <mergeCell ref="AL35:AM35"/>
    <mergeCell ref="AP35:AQ35"/>
    <mergeCell ref="AT35:AU35"/>
    <mergeCell ref="AX35:AY35"/>
    <mergeCell ref="BB35:BC35"/>
    <mergeCell ref="BF35:BG35"/>
    <mergeCell ref="BJ35:BK35"/>
    <mergeCell ref="BN35:BO35"/>
    <mergeCell ref="BR35:BS35"/>
    <mergeCell ref="BV35:BW35"/>
    <mergeCell ref="BZ35:CA35"/>
    <mergeCell ref="CD35:CE35"/>
    <mergeCell ref="CH35:CI35"/>
    <mergeCell ref="CL35:CM35"/>
    <mergeCell ref="CP35:CQ35"/>
    <mergeCell ref="CT35:CU35"/>
    <mergeCell ref="CX35:CY35"/>
    <mergeCell ref="DB35:DC35"/>
    <mergeCell ref="DF35:DG35"/>
    <mergeCell ref="DJ35:DK35"/>
    <mergeCell ref="DN35:DO35"/>
    <mergeCell ref="DR35:DS35"/>
    <mergeCell ref="DV35:DW35"/>
    <mergeCell ref="DZ35:EA35"/>
    <mergeCell ref="ED35:EE35"/>
    <mergeCell ref="EH35:EI35"/>
    <mergeCell ref="EL35:EM35"/>
    <mergeCell ref="EP35:EQ35"/>
    <mergeCell ref="ET35:EU35"/>
    <mergeCell ref="EX35:EY35"/>
    <mergeCell ref="FB35:FC35"/>
    <mergeCell ref="FF35:FG35"/>
    <mergeCell ref="FJ35:FK35"/>
    <mergeCell ref="FN35:FO35"/>
    <mergeCell ref="FR35:FS35"/>
    <mergeCell ref="FV35:FW35"/>
    <mergeCell ref="FZ35:GA35"/>
    <mergeCell ref="GD35:GE35"/>
    <mergeCell ref="GH35:GI35"/>
    <mergeCell ref="GL35:GM35"/>
    <mergeCell ref="GP35:GQ35"/>
    <mergeCell ref="GT35:GU35"/>
    <mergeCell ref="GX35:GY35"/>
    <mergeCell ref="HB35:HC35"/>
    <mergeCell ref="HF35:HG35"/>
    <mergeCell ref="HJ35:HK35"/>
    <mergeCell ref="HN35:HO35"/>
    <mergeCell ref="HR35:HS35"/>
    <mergeCell ref="HV35:HW35"/>
    <mergeCell ref="HZ35:IA35"/>
    <mergeCell ref="ID35:IE35"/>
    <mergeCell ref="IH35:II35"/>
    <mergeCell ref="IL35:IM35"/>
    <mergeCell ref="IP35:IQ35"/>
    <mergeCell ref="IT35:IU35"/>
    <mergeCell ref="A37:D37"/>
    <mergeCell ref="A38:D38"/>
    <mergeCell ref="B39:C39"/>
  </mergeCells>
  <printOptions headings="false" gridLines="false" gridLinesSet="true" horizontalCentered="false" verticalCentered="false"/>
  <pageMargins left="0.459722222222222" right="0.2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C133" activeCellId="0" sqref="C133:D1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99"/>
    <col collapsed="false" customWidth="true" hidden="false" outlineLevel="0" max="3" min="3" style="112" width="22.85"/>
    <col collapsed="false" customWidth="true" hidden="false" outlineLevel="0" max="4" min="4" style="1" width="27.7"/>
    <col collapsed="false" customWidth="true" hidden="false" outlineLevel="0" max="5" min="5" style="1" width="15.28"/>
    <col collapsed="false" customWidth="true" hidden="false" outlineLevel="0" max="6" min="6" style="1" width="16.28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188" t="s">
        <v>18</v>
      </c>
      <c r="B1" s="189"/>
      <c r="C1" s="190"/>
      <c r="D1" s="189"/>
    </row>
    <row r="2" customFormat="false" ht="18.75" hidden="false" customHeight="true" outlineLevel="0" collapsed="false">
      <c r="A2" s="191" t="s">
        <v>201</v>
      </c>
      <c r="B2" s="191"/>
      <c r="C2" s="192" t="s">
        <v>202</v>
      </c>
      <c r="D2" s="192"/>
    </row>
    <row r="3" customFormat="false" ht="19.5" hidden="false" customHeight="true" outlineLevel="0" collapsed="false">
      <c r="A3" s="191"/>
      <c r="B3" s="191"/>
      <c r="C3" s="193" t="s">
        <v>203</v>
      </c>
      <c r="D3" s="193"/>
    </row>
    <row r="4" customFormat="false" ht="15" hidden="false" customHeight="true" outlineLevel="0" collapsed="false">
      <c r="A4" s="194"/>
      <c r="B4" s="195"/>
      <c r="C4" s="196"/>
      <c r="D4" s="197" t="s">
        <v>204</v>
      </c>
    </row>
    <row r="5" customFormat="false" ht="25.5" hidden="false" customHeight="true" outlineLevel="0" collapsed="false">
      <c r="A5" s="198" t="s">
        <v>205</v>
      </c>
      <c r="B5" s="195"/>
      <c r="C5" s="199" t="n">
        <v>241305</v>
      </c>
      <c r="D5" s="134" t="n">
        <v>15080948.22</v>
      </c>
    </row>
    <row r="6" customFormat="false" ht="24.75" hidden="false" customHeight="true" outlineLevel="0" collapsed="false">
      <c r="A6" s="198" t="s">
        <v>206</v>
      </c>
      <c r="B6" s="195"/>
      <c r="C6" s="200"/>
      <c r="D6" s="201"/>
    </row>
    <row r="7" customFormat="false" ht="23.25" hidden="false" customHeight="true" outlineLevel="0" collapsed="false">
      <c r="A7" s="198" t="s">
        <v>207</v>
      </c>
      <c r="B7" s="195"/>
      <c r="C7" s="200"/>
      <c r="D7" s="201"/>
    </row>
    <row r="8" customFormat="false" ht="17.25" hidden="false" customHeight="true" outlineLevel="0" collapsed="false">
      <c r="A8" s="202" t="n">
        <v>23619</v>
      </c>
      <c r="B8" s="203" t="n">
        <v>22160</v>
      </c>
      <c r="C8" s="200" t="n">
        <v>762914.75</v>
      </c>
      <c r="D8" s="204" t="n">
        <f aca="false">+C8</f>
        <v>762914.75</v>
      </c>
    </row>
    <row r="9" customFormat="false" ht="18.75" hidden="false" customHeight="true" outlineLevel="0" collapsed="false">
      <c r="A9" s="198" t="s">
        <v>208</v>
      </c>
      <c r="B9" s="195"/>
      <c r="C9" s="200"/>
      <c r="D9" s="201"/>
    </row>
    <row r="10" s="208" customFormat="true" ht="18.75" hidden="false" customHeight="true" outlineLevel="0" collapsed="false">
      <c r="A10" s="205" t="s">
        <v>209</v>
      </c>
      <c r="B10" s="206" t="s">
        <v>210</v>
      </c>
      <c r="C10" s="207" t="s">
        <v>211</v>
      </c>
      <c r="D10" s="197"/>
    </row>
    <row r="11" customFormat="false" ht="18.75" hidden="false" customHeight="true" outlineLevel="0" collapsed="false">
      <c r="A11" s="202" t="n">
        <v>22145</v>
      </c>
      <c r="B11" s="208" t="n">
        <v>10062973</v>
      </c>
      <c r="C11" s="112" t="n">
        <f aca="false">198+198</f>
        <v>396</v>
      </c>
      <c r="D11" s="204"/>
      <c r="G11" s="112"/>
    </row>
    <row r="12" customFormat="false" ht="18.75" hidden="false" customHeight="true" outlineLevel="0" collapsed="false">
      <c r="A12" s="202" t="n">
        <v>22152</v>
      </c>
      <c r="B12" s="208" t="n">
        <v>10062991</v>
      </c>
      <c r="C12" s="112" t="n">
        <v>3600</v>
      </c>
      <c r="D12" s="204"/>
      <c r="F12" s="8" t="s">
        <v>212</v>
      </c>
      <c r="G12" s="112"/>
    </row>
    <row r="13" customFormat="false" ht="18.75" hidden="false" customHeight="true" outlineLevel="0" collapsed="false">
      <c r="A13" s="202" t="n">
        <v>22152</v>
      </c>
      <c r="B13" s="208" t="n">
        <v>10062994</v>
      </c>
      <c r="C13" s="112" t="n">
        <v>23290.28</v>
      </c>
      <c r="D13" s="204"/>
      <c r="G13" s="112"/>
    </row>
    <row r="14" customFormat="false" ht="18.75" hidden="false" customHeight="true" outlineLevel="0" collapsed="false">
      <c r="A14" s="202" t="n">
        <v>22159</v>
      </c>
      <c r="B14" s="208" t="n">
        <v>10063006</v>
      </c>
      <c r="C14" s="112" t="n">
        <v>3562</v>
      </c>
      <c r="D14" s="204"/>
      <c r="G14" s="112"/>
    </row>
    <row r="15" customFormat="false" ht="18.75" hidden="false" customHeight="true" outlineLevel="0" collapsed="false">
      <c r="A15" s="202" t="n">
        <v>22159</v>
      </c>
      <c r="B15" s="208" t="n">
        <v>10063007</v>
      </c>
      <c r="C15" s="112" t="n">
        <v>19618.92</v>
      </c>
      <c r="D15" s="204"/>
      <c r="G15" s="112"/>
    </row>
    <row r="16" customFormat="false" ht="18.75" hidden="false" customHeight="true" outlineLevel="0" collapsed="false">
      <c r="A16" s="202" t="n">
        <v>22159</v>
      </c>
      <c r="B16" s="208" t="n">
        <v>10063008</v>
      </c>
      <c r="C16" s="112" t="n">
        <v>12870</v>
      </c>
      <c r="D16" s="204"/>
      <c r="G16" s="112"/>
    </row>
    <row r="17" customFormat="false" ht="18.75" hidden="false" customHeight="true" outlineLevel="0" collapsed="false">
      <c r="A17" s="202" t="n">
        <v>22159</v>
      </c>
      <c r="B17" s="208" t="n">
        <v>10063009</v>
      </c>
      <c r="C17" s="112" t="n">
        <v>6138</v>
      </c>
      <c r="D17" s="204"/>
      <c r="G17" s="112"/>
    </row>
    <row r="18" customFormat="false" ht="18.75" hidden="false" customHeight="true" outlineLevel="0" collapsed="false">
      <c r="A18" s="202" t="n">
        <v>22159</v>
      </c>
      <c r="B18" s="208" t="n">
        <v>10063010</v>
      </c>
      <c r="C18" s="63" t="n">
        <v>5002.8</v>
      </c>
      <c r="D18" s="204"/>
      <c r="G18" s="112"/>
    </row>
    <row r="19" customFormat="false" ht="18.75" hidden="false" customHeight="true" outlineLevel="0" collapsed="false">
      <c r="A19" s="202" t="n">
        <v>22159</v>
      </c>
      <c r="B19" s="208" t="n">
        <v>10063012</v>
      </c>
      <c r="C19" s="63" t="n">
        <v>3710</v>
      </c>
      <c r="D19" s="204"/>
      <c r="G19" s="112"/>
    </row>
    <row r="20" customFormat="false" ht="18.75" hidden="false" customHeight="true" outlineLevel="0" collapsed="false">
      <c r="A20" s="202" t="n">
        <v>22159</v>
      </c>
      <c r="B20" s="208" t="n">
        <v>10063013</v>
      </c>
      <c r="C20" s="63" t="n">
        <v>100000</v>
      </c>
      <c r="D20" s="204"/>
      <c r="G20" s="112"/>
    </row>
    <row r="21" customFormat="false" ht="18.75" hidden="false" customHeight="true" outlineLevel="0" collapsed="false">
      <c r="A21" s="202"/>
      <c r="C21" s="63"/>
      <c r="D21" s="204"/>
      <c r="G21" s="112"/>
    </row>
    <row r="22" customFormat="false" ht="18.75" hidden="false" customHeight="true" outlineLevel="0" collapsed="false">
      <c r="A22" s="202"/>
      <c r="B22" s="208"/>
      <c r="C22" s="63"/>
      <c r="D22" s="204"/>
      <c r="G22" s="112"/>
    </row>
    <row r="23" customFormat="false" ht="18.75" hidden="false" customHeight="true" outlineLevel="0" collapsed="false">
      <c r="A23" s="202"/>
      <c r="B23" s="208"/>
      <c r="C23" s="63"/>
      <c r="D23" s="204"/>
      <c r="G23" s="112"/>
    </row>
    <row r="24" customFormat="false" ht="18.75" hidden="false" customHeight="true" outlineLevel="0" collapsed="false">
      <c r="A24" s="202"/>
      <c r="B24" s="208"/>
      <c r="C24" s="63"/>
      <c r="D24" s="204"/>
      <c r="G24" s="112"/>
    </row>
    <row r="25" customFormat="false" ht="18.75" hidden="false" customHeight="true" outlineLevel="0" collapsed="false">
      <c r="A25" s="202"/>
      <c r="B25" s="208"/>
      <c r="C25" s="63"/>
      <c r="D25" s="204"/>
      <c r="G25" s="112"/>
    </row>
    <row r="26" customFormat="false" ht="18.75" hidden="false" customHeight="true" outlineLevel="0" collapsed="false">
      <c r="A26" s="202"/>
      <c r="B26" s="208"/>
      <c r="C26" s="63"/>
      <c r="D26" s="204"/>
      <c r="G26" s="112"/>
    </row>
    <row r="27" customFormat="false" ht="18.75" hidden="false" customHeight="true" outlineLevel="0" collapsed="false">
      <c r="A27" s="202"/>
      <c r="B27" s="208"/>
      <c r="C27" s="63" t="n">
        <v>0</v>
      </c>
      <c r="D27" s="204"/>
      <c r="G27" s="112"/>
    </row>
    <row r="28" customFormat="false" ht="18.75" hidden="false" customHeight="true" outlineLevel="0" collapsed="false">
      <c r="A28" s="202"/>
      <c r="B28" s="208"/>
      <c r="C28" s="63"/>
      <c r="D28" s="204"/>
      <c r="G28" s="112"/>
    </row>
    <row r="29" customFormat="false" ht="18.75" hidden="false" customHeight="true" outlineLevel="0" collapsed="false">
      <c r="A29" s="202"/>
      <c r="B29" s="208"/>
      <c r="C29" s="63"/>
      <c r="D29" s="204"/>
      <c r="G29" s="112"/>
    </row>
    <row r="30" customFormat="false" ht="18.75" hidden="false" customHeight="true" outlineLevel="0" collapsed="false">
      <c r="A30" s="202"/>
      <c r="B30" s="208"/>
      <c r="C30" s="63"/>
      <c r="D30" s="204" t="n">
        <f aca="false">SUM(C11:C30)</f>
        <v>178188</v>
      </c>
      <c r="G30" s="112"/>
    </row>
    <row r="31" customFormat="false" ht="18.75" hidden="false" customHeight="true" outlineLevel="0" collapsed="false">
      <c r="A31" s="209" t="s">
        <v>213</v>
      </c>
      <c r="B31" s="208"/>
      <c r="D31" s="204"/>
      <c r="G31" s="112"/>
    </row>
    <row r="32" customFormat="false" ht="18.75" hidden="false" customHeight="true" outlineLevel="0" collapsed="false">
      <c r="A32" s="210" t="s">
        <v>214</v>
      </c>
      <c r="B32" s="208"/>
      <c r="D32" s="204"/>
      <c r="G32" s="112"/>
    </row>
    <row r="33" customFormat="false" ht="18.75" hidden="false" customHeight="true" outlineLevel="0" collapsed="false">
      <c r="A33" s="210" t="s">
        <v>215</v>
      </c>
      <c r="B33" s="208"/>
      <c r="D33" s="204"/>
      <c r="G33" s="112"/>
    </row>
    <row r="34" customFormat="false" ht="18.75" hidden="false" customHeight="true" outlineLevel="0" collapsed="false">
      <c r="A34" s="209" t="s">
        <v>216</v>
      </c>
      <c r="B34" s="208"/>
      <c r="D34" s="204" t="n">
        <f aca="false">SUM(C33:C34)</f>
        <v>0</v>
      </c>
      <c r="G34" s="112"/>
    </row>
    <row r="35" customFormat="false" ht="18.75" hidden="false" customHeight="true" outlineLevel="0" collapsed="false">
      <c r="A35" s="211" t="s">
        <v>217</v>
      </c>
      <c r="B35" s="195"/>
      <c r="C35" s="199" t="n">
        <f aca="false">+C5</f>
        <v>241305</v>
      </c>
      <c r="D35" s="204" t="n">
        <f aca="false">+D5+D8-D30-D34</f>
        <v>15665674.97</v>
      </c>
      <c r="E35" s="212" t="n">
        <v>15665674.97</v>
      </c>
      <c r="F35" s="21" t="n">
        <v>15812682.24</v>
      </c>
      <c r="G35" s="21" t="n">
        <f aca="false">+F35-D35</f>
        <v>147007.27</v>
      </c>
    </row>
    <row r="36" customFormat="false" ht="18.75" hidden="false" customHeight="true" outlineLevel="0" collapsed="false">
      <c r="A36" s="213" t="s">
        <v>218</v>
      </c>
      <c r="B36" s="189"/>
      <c r="C36" s="214" t="s">
        <v>219</v>
      </c>
      <c r="D36" s="189"/>
      <c r="E36" s="21" t="n">
        <f aca="false">+D35-E35</f>
        <v>0</v>
      </c>
      <c r="F36" s="21" t="n">
        <f aca="false">+F35-E35</f>
        <v>147007.27</v>
      </c>
      <c r="G36" s="21" t="n">
        <f aca="false">+G35+5000</f>
        <v>152007.27</v>
      </c>
    </row>
    <row r="37" customFormat="false" ht="18.75" hidden="false" customHeight="true" outlineLevel="0" collapsed="false">
      <c r="A37" s="215" t="s">
        <v>220</v>
      </c>
      <c r="B37" s="216"/>
      <c r="C37" s="217" t="s">
        <v>221</v>
      </c>
      <c r="D37" s="216"/>
      <c r="E37" s="21"/>
      <c r="F37" s="1" t="n">
        <v>983046.54</v>
      </c>
    </row>
    <row r="38" customFormat="false" ht="18.75" hidden="false" customHeight="true" outlineLevel="0" collapsed="false">
      <c r="A38" s="218" t="s">
        <v>222</v>
      </c>
      <c r="B38" s="216"/>
      <c r="C38" s="219" t="s">
        <v>223</v>
      </c>
      <c r="D38" s="219"/>
      <c r="F38" s="21" t="n">
        <f aca="false">+F36-F37</f>
        <v>-836039.270000001</v>
      </c>
    </row>
    <row r="39" customFormat="false" ht="18.75" hidden="false" customHeight="true" outlineLevel="0" collapsed="false">
      <c r="A39" s="220" t="s">
        <v>224</v>
      </c>
      <c r="B39" s="216"/>
      <c r="C39" s="221" t="s">
        <v>158</v>
      </c>
      <c r="D39" s="221"/>
    </row>
    <row r="40" customFormat="false" ht="21.95" hidden="false" customHeight="true" outlineLevel="0" collapsed="false">
      <c r="A40" s="222" t="s">
        <v>225</v>
      </c>
      <c r="B40" s="222"/>
      <c r="C40" s="223"/>
      <c r="D40" s="223"/>
    </row>
    <row r="41" s="225" customFormat="true" ht="21" hidden="false" customHeight="false" outlineLevel="0" collapsed="false">
      <c r="A41" s="188" t="s">
        <v>18</v>
      </c>
      <c r="B41" s="189"/>
      <c r="C41" s="224"/>
      <c r="D41" s="189"/>
    </row>
    <row r="42" customFormat="false" ht="21" hidden="false" customHeight="true" outlineLevel="0" collapsed="false">
      <c r="A42" s="191" t="s">
        <v>201</v>
      </c>
      <c r="B42" s="191"/>
      <c r="C42" s="226" t="s">
        <v>226</v>
      </c>
      <c r="D42" s="226"/>
    </row>
    <row r="43" customFormat="false" ht="21" hidden="false" customHeight="true" outlineLevel="0" collapsed="false">
      <c r="A43" s="191"/>
      <c r="B43" s="191"/>
      <c r="C43" s="227" t="s">
        <v>227</v>
      </c>
      <c r="D43" s="227"/>
    </row>
    <row r="44" customFormat="false" ht="18" hidden="false" customHeight="true" outlineLevel="0" collapsed="false">
      <c r="A44" s="194"/>
      <c r="B44" s="195"/>
      <c r="C44" s="196"/>
      <c r="D44" s="197" t="s">
        <v>204</v>
      </c>
    </row>
    <row r="45" customFormat="false" ht="18" hidden="false" customHeight="true" outlineLevel="0" collapsed="false">
      <c r="A45" s="198" t="s">
        <v>228</v>
      </c>
      <c r="B45" s="195"/>
      <c r="C45" s="228" t="n">
        <f aca="false">+C35</f>
        <v>241305</v>
      </c>
      <c r="D45" s="134" t="n">
        <v>8816724.7</v>
      </c>
      <c r="G45" s="21"/>
    </row>
    <row r="46" customFormat="false" ht="18" hidden="false" customHeight="true" outlineLevel="0" collapsed="false">
      <c r="A46" s="198" t="s">
        <v>206</v>
      </c>
      <c r="B46" s="195"/>
      <c r="C46" s="200"/>
      <c r="D46" s="201"/>
    </row>
    <row r="47" customFormat="false" ht="18" hidden="false" customHeight="true" outlineLevel="0" collapsed="false">
      <c r="A47" s="198" t="s">
        <v>229</v>
      </c>
      <c r="B47" s="195"/>
      <c r="C47" s="200"/>
      <c r="D47" s="201"/>
    </row>
    <row r="48" customFormat="false" ht="18" hidden="false" customHeight="true" outlineLevel="0" collapsed="false">
      <c r="A48" s="203"/>
      <c r="B48" s="203"/>
      <c r="C48" s="200"/>
      <c r="D48" s="204"/>
    </row>
    <row r="49" customFormat="false" ht="18" hidden="false" customHeight="true" outlineLevel="0" collapsed="false">
      <c r="A49" s="198" t="s">
        <v>230</v>
      </c>
      <c r="B49" s="195"/>
      <c r="C49" s="200"/>
      <c r="D49" s="201"/>
    </row>
    <row r="50" s="208" customFormat="true" ht="21.75" hidden="false" customHeight="true" outlineLevel="0" collapsed="false">
      <c r="A50" s="205" t="s">
        <v>209</v>
      </c>
      <c r="B50" s="206" t="s">
        <v>210</v>
      </c>
      <c r="C50" s="207" t="s">
        <v>211</v>
      </c>
      <c r="D50" s="197"/>
    </row>
    <row r="51" customFormat="false" ht="18" hidden="false" customHeight="true" outlineLevel="0" collapsed="false">
      <c r="A51" s="202" t="n">
        <v>22124</v>
      </c>
      <c r="B51" s="229" t="s">
        <v>231</v>
      </c>
      <c r="C51" s="112" t="n">
        <v>20000</v>
      </c>
      <c r="D51" s="204"/>
    </row>
    <row r="52" customFormat="false" ht="18" hidden="false" customHeight="true" outlineLevel="0" collapsed="false">
      <c r="A52" s="202" t="n">
        <v>22124</v>
      </c>
      <c r="B52" s="229" t="s">
        <v>232</v>
      </c>
      <c r="C52" s="200" t="n">
        <v>10000</v>
      </c>
      <c r="D52" s="201"/>
    </row>
    <row r="53" customFormat="false" ht="18" hidden="false" customHeight="true" outlineLevel="0" collapsed="false">
      <c r="A53" s="230"/>
      <c r="B53" s="229"/>
      <c r="C53" s="200"/>
      <c r="D53" s="204"/>
    </row>
    <row r="54" customFormat="false" ht="18" hidden="false" customHeight="true" outlineLevel="0" collapsed="false">
      <c r="A54" s="230"/>
      <c r="B54" s="229"/>
      <c r="C54" s="200"/>
      <c r="D54" s="204" t="n">
        <f aca="false">SUM(C51:C52)</f>
        <v>30000</v>
      </c>
    </row>
    <row r="55" customFormat="false" ht="18" hidden="false" customHeight="true" outlineLevel="0" collapsed="false">
      <c r="A55" s="230"/>
      <c r="B55" s="229"/>
      <c r="C55" s="200"/>
      <c r="D55" s="204"/>
    </row>
    <row r="56" customFormat="false" ht="18" hidden="false" customHeight="true" outlineLevel="0" collapsed="false">
      <c r="A56" s="230"/>
      <c r="B56" s="229"/>
      <c r="C56" s="200"/>
      <c r="D56" s="204"/>
    </row>
    <row r="57" customFormat="false" ht="18" hidden="false" customHeight="true" outlineLevel="0" collapsed="false">
      <c r="A57" s="230"/>
      <c r="B57" s="229"/>
      <c r="C57" s="200"/>
      <c r="D57" s="204"/>
    </row>
    <row r="58" customFormat="false" ht="18" hidden="false" customHeight="true" outlineLevel="0" collapsed="false">
      <c r="A58" s="230"/>
      <c r="B58" s="229"/>
      <c r="C58" s="200"/>
      <c r="D58" s="204"/>
    </row>
    <row r="59" customFormat="false" ht="18" hidden="false" customHeight="true" outlineLevel="0" collapsed="false">
      <c r="A59" s="230"/>
      <c r="B59" s="229"/>
      <c r="C59" s="200"/>
      <c r="D59" s="204"/>
    </row>
    <row r="60" customFormat="false" ht="18" hidden="false" customHeight="true" outlineLevel="0" collapsed="false">
      <c r="A60" s="230"/>
      <c r="B60" s="229"/>
      <c r="C60" s="200"/>
      <c r="D60" s="204"/>
    </row>
    <row r="61" customFormat="false" ht="18" hidden="false" customHeight="true" outlineLevel="0" collapsed="false">
      <c r="A61" s="230"/>
      <c r="B61" s="229"/>
      <c r="C61" s="200"/>
      <c r="D61" s="204"/>
    </row>
    <row r="62" customFormat="false" ht="18" hidden="false" customHeight="true" outlineLevel="0" collapsed="false">
      <c r="A62" s="209" t="s">
        <v>213</v>
      </c>
      <c r="B62" s="229"/>
      <c r="C62" s="200"/>
      <c r="D62" s="204"/>
    </row>
    <row r="63" customFormat="false" ht="18" hidden="false" customHeight="true" outlineLevel="0" collapsed="false">
      <c r="A63" s="210" t="s">
        <v>214</v>
      </c>
      <c r="B63" s="195"/>
      <c r="C63" s="200"/>
      <c r="D63" s="201"/>
    </row>
    <row r="64" customFormat="false" ht="18" hidden="true" customHeight="true" outlineLevel="0" collapsed="false">
      <c r="A64" s="209" t="s">
        <v>233</v>
      </c>
      <c r="B64" s="195"/>
      <c r="C64" s="200" t="n">
        <v>0</v>
      </c>
      <c r="D64" s="204" t="n">
        <f aca="false">C64</f>
        <v>0</v>
      </c>
    </row>
    <row r="65" customFormat="false" ht="18" hidden="true" customHeight="true" outlineLevel="0" collapsed="false">
      <c r="A65" s="231" t="s">
        <v>234</v>
      </c>
      <c r="B65" s="195"/>
      <c r="C65" s="200" t="n">
        <v>0</v>
      </c>
      <c r="D65" s="204"/>
    </row>
    <row r="66" customFormat="false" ht="18" hidden="true" customHeight="true" outlineLevel="0" collapsed="false">
      <c r="A66" s="231" t="s">
        <v>235</v>
      </c>
      <c r="B66" s="195"/>
      <c r="C66" s="200" t="n">
        <v>0</v>
      </c>
      <c r="D66" s="204"/>
    </row>
    <row r="67" customFormat="false" ht="18" hidden="false" customHeight="true" outlineLevel="0" collapsed="false">
      <c r="A67" s="232" t="s">
        <v>236</v>
      </c>
      <c r="B67" s="195"/>
      <c r="C67" s="200" t="n">
        <v>0</v>
      </c>
      <c r="D67" s="204" t="n">
        <f aca="false">SUM(C67:C68)</f>
        <v>0</v>
      </c>
    </row>
    <row r="68" customFormat="false" ht="18" hidden="false" customHeight="true" outlineLevel="0" collapsed="false">
      <c r="A68" s="231"/>
      <c r="B68" s="195"/>
      <c r="C68" s="200"/>
      <c r="D68" s="201"/>
    </row>
    <row r="69" customFormat="false" ht="18" hidden="false" customHeight="true" outlineLevel="0" collapsed="false">
      <c r="A69" s="209" t="s">
        <v>237</v>
      </c>
      <c r="B69" s="195"/>
      <c r="C69" s="199" t="n">
        <f aca="false">+C45</f>
        <v>241305</v>
      </c>
      <c r="D69" s="204" t="n">
        <f aca="false">+D45+D48-D67-D54</f>
        <v>8786724.7</v>
      </c>
      <c r="E69" s="1" t="n">
        <v>8786724.7</v>
      </c>
      <c r="G69" s="21"/>
    </row>
    <row r="70" customFormat="false" ht="21.95" hidden="false" customHeight="true" outlineLevel="0" collapsed="false">
      <c r="A70" s="213" t="s">
        <v>218</v>
      </c>
      <c r="B70" s="189"/>
      <c r="C70" s="214" t="s">
        <v>219</v>
      </c>
      <c r="D70" s="189"/>
      <c r="E70" s="21" t="n">
        <f aca="false">+E69-D69</f>
        <v>0</v>
      </c>
    </row>
    <row r="71" customFormat="false" ht="21.95" hidden="false" customHeight="true" outlineLevel="0" collapsed="false">
      <c r="A71" s="215" t="s">
        <v>220</v>
      </c>
      <c r="B71" s="216"/>
      <c r="C71" s="217" t="s">
        <v>221</v>
      </c>
      <c r="D71" s="216"/>
    </row>
    <row r="72" customFormat="false" ht="21.95" hidden="false" customHeight="true" outlineLevel="0" collapsed="false">
      <c r="A72" s="218" t="s">
        <v>222</v>
      </c>
      <c r="B72" s="216"/>
      <c r="C72" s="219" t="s">
        <v>223</v>
      </c>
      <c r="D72" s="219"/>
    </row>
    <row r="73" customFormat="false" ht="21.95" hidden="false" customHeight="true" outlineLevel="0" collapsed="false">
      <c r="A73" s="226" t="s">
        <v>154</v>
      </c>
      <c r="B73" s="226"/>
      <c r="C73" s="221" t="s">
        <v>158</v>
      </c>
      <c r="D73" s="221"/>
    </row>
    <row r="74" customFormat="false" ht="21.95" hidden="false" customHeight="true" outlineLevel="0" collapsed="false">
      <c r="A74" s="222" t="s">
        <v>238</v>
      </c>
      <c r="B74" s="222"/>
      <c r="C74" s="223"/>
      <c r="D74" s="223"/>
    </row>
    <row r="75" customFormat="false" ht="18" hidden="false" customHeight="true" outlineLevel="0" collapsed="false">
      <c r="A75" s="233"/>
      <c r="B75" s="233"/>
      <c r="D75" s="195"/>
      <c r="E75" s="195"/>
    </row>
    <row r="76" customFormat="false" ht="18" hidden="false" customHeight="true" outlineLevel="0" collapsed="false">
      <c r="A76" s="233"/>
      <c r="B76" s="233"/>
      <c r="D76" s="195"/>
      <c r="E76" s="195"/>
    </row>
    <row r="77" customFormat="false" ht="18" hidden="false" customHeight="true" outlineLevel="0" collapsed="false">
      <c r="A77" s="233"/>
      <c r="B77" s="233"/>
      <c r="D77" s="195"/>
      <c r="E77" s="195"/>
    </row>
    <row r="78" customFormat="false" ht="18" hidden="false" customHeight="true" outlineLevel="0" collapsed="false">
      <c r="A78" s="233"/>
      <c r="B78" s="233"/>
      <c r="D78" s="195"/>
      <c r="E78" s="195"/>
    </row>
    <row r="79" customFormat="false" ht="18" hidden="false" customHeight="true" outlineLevel="0" collapsed="false">
      <c r="A79" s="233"/>
      <c r="B79" s="233"/>
      <c r="D79" s="195"/>
      <c r="E79" s="195"/>
    </row>
    <row r="80" customFormat="false" ht="18" hidden="false" customHeight="true" outlineLevel="0" collapsed="false">
      <c r="A80" s="233"/>
      <c r="B80" s="233"/>
      <c r="D80" s="195"/>
      <c r="E80" s="195"/>
    </row>
    <row r="81" customFormat="false" ht="18" hidden="false" customHeight="true" outlineLevel="0" collapsed="false">
      <c r="A81" s="233"/>
      <c r="B81" s="233"/>
      <c r="D81" s="195"/>
      <c r="E81" s="195"/>
    </row>
    <row r="82" customFormat="false" ht="18" hidden="false" customHeight="true" outlineLevel="0" collapsed="false">
      <c r="A82" s="233"/>
      <c r="B82" s="233"/>
      <c r="D82" s="195"/>
      <c r="E82" s="195"/>
    </row>
    <row r="83" customFormat="false" ht="18" hidden="false" customHeight="true" outlineLevel="0" collapsed="false">
      <c r="A83" s="233"/>
      <c r="B83" s="233"/>
      <c r="D83" s="195"/>
      <c r="E83" s="195"/>
    </row>
    <row r="84" customFormat="false" ht="18" hidden="false" customHeight="true" outlineLevel="0" collapsed="false">
      <c r="A84" s="233"/>
      <c r="B84" s="233"/>
      <c r="D84" s="195"/>
      <c r="E84" s="195"/>
    </row>
    <row r="85" customFormat="false" ht="21" hidden="false" customHeight="false" outlineLevel="0" collapsed="false">
      <c r="A85" s="188" t="s">
        <v>18</v>
      </c>
      <c r="B85" s="189"/>
      <c r="C85" s="190"/>
      <c r="D85" s="189"/>
    </row>
    <row r="86" customFormat="false" ht="21" hidden="false" customHeight="true" outlineLevel="0" collapsed="false">
      <c r="A86" s="234" t="s">
        <v>201</v>
      </c>
      <c r="B86" s="234"/>
      <c r="C86" s="192" t="s">
        <v>202</v>
      </c>
      <c r="D86" s="192"/>
    </row>
    <row r="87" customFormat="false" ht="21" hidden="false" customHeight="true" outlineLevel="0" collapsed="false">
      <c r="A87" s="234"/>
      <c r="B87" s="234"/>
      <c r="C87" s="235" t="s">
        <v>239</v>
      </c>
      <c r="D87" s="235"/>
    </row>
    <row r="88" customFormat="false" ht="21" hidden="false" customHeight="false" outlineLevel="0" collapsed="false">
      <c r="A88" s="194"/>
      <c r="B88" s="195"/>
      <c r="C88" s="196"/>
      <c r="D88" s="197" t="s">
        <v>204</v>
      </c>
    </row>
    <row r="89" customFormat="false" ht="21" hidden="false" customHeight="false" outlineLevel="0" collapsed="false">
      <c r="A89" s="198" t="s">
        <v>240</v>
      </c>
      <c r="B89" s="195"/>
      <c r="C89" s="228" t="n">
        <v>241305</v>
      </c>
      <c r="D89" s="134" t="n">
        <v>0</v>
      </c>
    </row>
    <row r="90" customFormat="false" ht="21" hidden="false" customHeight="false" outlineLevel="0" collapsed="false">
      <c r="A90" s="198" t="s">
        <v>206</v>
      </c>
      <c r="B90" s="195"/>
      <c r="C90" s="200"/>
      <c r="D90" s="201"/>
    </row>
    <row r="91" customFormat="false" ht="23.1" hidden="false" customHeight="true" outlineLevel="0" collapsed="false">
      <c r="A91" s="198" t="s">
        <v>229</v>
      </c>
      <c r="B91" s="195"/>
      <c r="C91" s="200"/>
      <c r="D91" s="201"/>
    </row>
    <row r="92" customFormat="false" ht="21" hidden="false" customHeight="false" outlineLevel="0" collapsed="false">
      <c r="A92" s="236"/>
      <c r="B92" s="237"/>
      <c r="C92" s="200"/>
      <c r="D92" s="204" t="n">
        <f aca="false">SUM(C92)</f>
        <v>0</v>
      </c>
    </row>
    <row r="93" customFormat="false" ht="21" hidden="false" customHeight="false" outlineLevel="0" collapsed="false">
      <c r="A93" s="198" t="s">
        <v>230</v>
      </c>
      <c r="B93" s="195"/>
      <c r="C93" s="200"/>
      <c r="D93" s="201"/>
    </row>
    <row r="94" customFormat="false" ht="21" hidden="false" customHeight="false" outlineLevel="0" collapsed="false">
      <c r="A94" s="205" t="s">
        <v>209</v>
      </c>
      <c r="B94" s="206" t="s">
        <v>210</v>
      </c>
      <c r="C94" s="207" t="s">
        <v>211</v>
      </c>
      <c r="D94" s="197"/>
    </row>
    <row r="95" customFormat="false" ht="21" hidden="false" customHeight="false" outlineLevel="0" collapsed="false">
      <c r="A95" s="202" t="n">
        <v>23619</v>
      </c>
      <c r="B95" s="203" t="n">
        <v>23619</v>
      </c>
      <c r="C95" s="200" t="n">
        <v>762914.75</v>
      </c>
      <c r="D95" s="204" t="n">
        <f aca="false">C95</f>
        <v>762914.75</v>
      </c>
    </row>
    <row r="96" customFormat="false" ht="21" hidden="false" customHeight="false" outlineLevel="0" collapsed="false">
      <c r="A96" s="236"/>
      <c r="B96" s="229"/>
      <c r="C96" s="200"/>
      <c r="D96" s="201"/>
    </row>
    <row r="97" customFormat="false" ht="21" hidden="false" customHeight="false" outlineLevel="0" collapsed="false">
      <c r="A97" s="236"/>
      <c r="B97" s="229"/>
      <c r="C97" s="200"/>
      <c r="D97" s="201"/>
    </row>
    <row r="98" customFormat="false" ht="21" hidden="false" customHeight="false" outlineLevel="0" collapsed="false">
      <c r="A98" s="236"/>
      <c r="B98" s="229"/>
      <c r="C98" s="200"/>
      <c r="D98" s="201"/>
    </row>
    <row r="99" customFormat="false" ht="21" hidden="false" customHeight="false" outlineLevel="0" collapsed="false">
      <c r="A99" s="236"/>
      <c r="B99" s="229"/>
      <c r="C99" s="200"/>
      <c r="D99" s="204"/>
    </row>
    <row r="100" customFormat="false" ht="21" hidden="false" customHeight="false" outlineLevel="0" collapsed="false">
      <c r="A100" s="236"/>
      <c r="B100" s="229"/>
      <c r="C100" s="200"/>
      <c r="D100" s="204"/>
    </row>
    <row r="101" customFormat="false" ht="21" hidden="false" customHeight="false" outlineLevel="0" collapsed="false">
      <c r="A101" s="236"/>
      <c r="B101" s="229"/>
      <c r="C101" s="200"/>
      <c r="D101" s="201"/>
    </row>
    <row r="102" customFormat="false" ht="21" hidden="false" customHeight="false" outlineLevel="0" collapsed="false">
      <c r="A102" s="236"/>
      <c r="B102" s="229"/>
      <c r="C102" s="200"/>
      <c r="D102" s="201"/>
    </row>
    <row r="103" customFormat="false" ht="21" hidden="false" customHeight="false" outlineLevel="0" collapsed="false">
      <c r="A103" s="236"/>
      <c r="B103" s="229"/>
      <c r="C103" s="200"/>
      <c r="D103" s="201"/>
    </row>
    <row r="104" customFormat="false" ht="21" hidden="false" customHeight="false" outlineLevel="0" collapsed="false">
      <c r="A104" s="236"/>
      <c r="B104" s="229"/>
      <c r="C104" s="200"/>
      <c r="D104" s="201"/>
    </row>
    <row r="105" customFormat="false" ht="21" hidden="false" customHeight="false" outlineLevel="0" collapsed="false">
      <c r="A105" s="215"/>
      <c r="B105" s="195"/>
      <c r="C105" s="200"/>
      <c r="D105" s="134"/>
    </row>
    <row r="106" customFormat="false" ht="21" hidden="false" customHeight="false" outlineLevel="0" collapsed="false">
      <c r="A106" s="209" t="s">
        <v>213</v>
      </c>
      <c r="B106" s="195"/>
      <c r="C106" s="200"/>
      <c r="D106" s="201"/>
    </row>
    <row r="107" customFormat="false" ht="21" hidden="false" customHeight="false" outlineLevel="0" collapsed="false">
      <c r="A107" s="210" t="s">
        <v>214</v>
      </c>
      <c r="B107" s="195"/>
      <c r="C107" s="200"/>
      <c r="D107" s="204"/>
    </row>
    <row r="108" customFormat="false" ht="21" hidden="false" customHeight="false" outlineLevel="0" collapsed="false">
      <c r="A108" s="209" t="s">
        <v>241</v>
      </c>
      <c r="B108" s="195"/>
      <c r="C108" s="200"/>
      <c r="D108" s="134" t="n">
        <f aca="false">+C108</f>
        <v>0</v>
      </c>
    </row>
    <row r="109" customFormat="false" ht="21" hidden="true" customHeight="false" outlineLevel="0" collapsed="false">
      <c r="A109" s="215"/>
      <c r="B109" s="195"/>
      <c r="C109" s="200"/>
      <c r="D109" s="134"/>
    </row>
    <row r="110" customFormat="false" ht="21" hidden="true" customHeight="false" outlineLevel="0" collapsed="false">
      <c r="A110" s="215"/>
      <c r="B110" s="195"/>
      <c r="C110" s="200"/>
      <c r="D110" s="134"/>
    </row>
    <row r="111" customFormat="false" ht="21" hidden="true" customHeight="false" outlineLevel="0" collapsed="false">
      <c r="A111" s="215"/>
      <c r="B111" s="195"/>
      <c r="C111" s="200"/>
      <c r="D111" s="134"/>
    </row>
    <row r="112" customFormat="false" ht="21" hidden="true" customHeight="false" outlineLevel="0" collapsed="false">
      <c r="A112" s="215"/>
      <c r="B112" s="195"/>
      <c r="C112" s="200"/>
      <c r="D112" s="134"/>
    </row>
    <row r="113" customFormat="false" ht="21" hidden="true" customHeight="false" outlineLevel="0" collapsed="false">
      <c r="A113" s="215"/>
      <c r="B113" s="195"/>
      <c r="C113" s="200"/>
      <c r="D113" s="134" t="n">
        <f aca="false">SUM(C109:C113)</f>
        <v>0</v>
      </c>
    </row>
    <row r="114" customFormat="false" ht="21" hidden="true" customHeight="false" outlineLevel="0" collapsed="false">
      <c r="A114" s="215"/>
      <c r="B114" s="195"/>
      <c r="C114" s="200"/>
      <c r="D114" s="134"/>
    </row>
    <row r="115" customFormat="false" ht="21" hidden="true" customHeight="false" outlineLevel="0" collapsed="false">
      <c r="A115" s="215"/>
      <c r="B115" s="195"/>
      <c r="C115" s="200"/>
      <c r="D115" s="134"/>
    </row>
    <row r="116" customFormat="false" ht="21" hidden="false" customHeight="false" outlineLevel="0" collapsed="false">
      <c r="A116" s="215"/>
      <c r="B116" s="195"/>
      <c r="C116" s="200"/>
      <c r="D116" s="134"/>
    </row>
    <row r="117" customFormat="false" ht="21" hidden="false" customHeight="false" outlineLevel="0" collapsed="false">
      <c r="A117" s="209" t="s">
        <v>242</v>
      </c>
      <c r="B117" s="195"/>
      <c r="C117" s="228" t="n">
        <f aca="false">+C89</f>
        <v>241305</v>
      </c>
      <c r="D117" s="204" t="n">
        <f aca="false">+D89-D108</f>
        <v>0</v>
      </c>
      <c r="E117" s="1" t="n">
        <v>5273678.81</v>
      </c>
    </row>
    <row r="118" customFormat="false" ht="21" hidden="false" customHeight="false" outlineLevel="0" collapsed="false">
      <c r="A118" s="211"/>
      <c r="B118" s="238"/>
      <c r="C118" s="147"/>
      <c r="D118" s="239"/>
      <c r="E118" s="21" t="n">
        <f aca="false">+E117-D117</f>
        <v>5273678.81</v>
      </c>
    </row>
    <row r="119" customFormat="false" ht="21.95" hidden="false" customHeight="true" outlineLevel="0" collapsed="false">
      <c r="A119" s="213" t="s">
        <v>218</v>
      </c>
      <c r="B119" s="189"/>
      <c r="C119" s="214" t="s">
        <v>219</v>
      </c>
      <c r="D119" s="189"/>
    </row>
    <row r="120" customFormat="false" ht="21.95" hidden="false" customHeight="true" outlineLevel="0" collapsed="false">
      <c r="A120" s="215" t="s">
        <v>220</v>
      </c>
      <c r="B120" s="216"/>
      <c r="C120" s="217" t="s">
        <v>221</v>
      </c>
      <c r="D120" s="216"/>
    </row>
    <row r="121" customFormat="false" ht="21.95" hidden="false" customHeight="true" outlineLevel="0" collapsed="false">
      <c r="A121" s="218" t="s">
        <v>222</v>
      </c>
      <c r="B121" s="216"/>
      <c r="C121" s="219" t="s">
        <v>243</v>
      </c>
      <c r="D121" s="219"/>
    </row>
    <row r="122" customFormat="false" ht="21.95" hidden="false" customHeight="true" outlineLevel="0" collapsed="false">
      <c r="A122" s="226" t="s">
        <v>244</v>
      </c>
      <c r="B122" s="226"/>
      <c r="C122" s="221" t="s">
        <v>158</v>
      </c>
      <c r="D122" s="221"/>
    </row>
    <row r="123" customFormat="false" ht="21.95" hidden="false" customHeight="true" outlineLevel="0" collapsed="false">
      <c r="A123" s="222" t="s">
        <v>225</v>
      </c>
      <c r="B123" s="222"/>
      <c r="C123" s="144"/>
      <c r="D123" s="240"/>
    </row>
    <row r="124" customFormat="false" ht="21.95" hidden="false" customHeight="true" outlineLevel="0" collapsed="false">
      <c r="A124" s="233"/>
      <c r="B124" s="233"/>
      <c r="D124" s="195"/>
    </row>
    <row r="125" customFormat="false" ht="21.95" hidden="false" customHeight="true" outlineLevel="0" collapsed="false">
      <c r="A125" s="233"/>
      <c r="B125" s="233"/>
      <c r="D125" s="195"/>
    </row>
    <row r="126" customFormat="false" ht="21.95" hidden="false" customHeight="true" outlineLevel="0" collapsed="false">
      <c r="A126" s="233"/>
      <c r="B126" s="233"/>
      <c r="D126" s="195"/>
    </row>
    <row r="127" customFormat="false" ht="21.95" hidden="false" customHeight="true" outlineLevel="0" collapsed="false">
      <c r="A127" s="233"/>
      <c r="B127" s="233"/>
      <c r="D127" s="195"/>
    </row>
    <row r="128" customFormat="false" ht="21.95" hidden="false" customHeight="true" outlineLevel="0" collapsed="false">
      <c r="A128" s="233"/>
      <c r="B128" s="233"/>
      <c r="D128" s="195"/>
    </row>
    <row r="129" customFormat="false" ht="21.95" hidden="false" customHeight="true" outlineLevel="0" collapsed="false">
      <c r="A129" s="233"/>
      <c r="B129" s="233"/>
      <c r="D129" s="195"/>
    </row>
    <row r="130" customFormat="false" ht="21" hidden="false" customHeight="false" outlineLevel="0" collapsed="false">
      <c r="A130" s="241"/>
      <c r="B130" s="241"/>
      <c r="D130" s="195"/>
    </row>
    <row r="131" customFormat="false" ht="21" hidden="false" customHeight="false" outlineLevel="0" collapsed="false">
      <c r="A131" s="188" t="s">
        <v>18</v>
      </c>
      <c r="B131" s="189"/>
      <c r="C131" s="190"/>
      <c r="D131" s="189"/>
    </row>
    <row r="132" customFormat="false" ht="21" hidden="false" customHeight="false" outlineLevel="0" collapsed="false">
      <c r="A132" s="191" t="s">
        <v>201</v>
      </c>
      <c r="B132" s="191"/>
      <c r="C132" s="226" t="s">
        <v>226</v>
      </c>
      <c r="D132" s="226"/>
    </row>
    <row r="133" customFormat="false" ht="21" hidden="false" customHeight="false" outlineLevel="0" collapsed="false">
      <c r="A133" s="191"/>
      <c r="B133" s="191"/>
      <c r="C133" s="227" t="s">
        <v>245</v>
      </c>
      <c r="D133" s="227"/>
    </row>
    <row r="134" customFormat="false" ht="21" hidden="false" customHeight="false" outlineLevel="0" collapsed="false">
      <c r="A134" s="194"/>
      <c r="B134" s="195"/>
      <c r="C134" s="196"/>
      <c r="D134" s="197" t="s">
        <v>204</v>
      </c>
    </row>
    <row r="135" customFormat="false" ht="21" hidden="false" customHeight="false" outlineLevel="0" collapsed="false">
      <c r="A135" s="198" t="s">
        <v>246</v>
      </c>
      <c r="B135" s="195"/>
      <c r="C135" s="200"/>
      <c r="D135" s="134" t="n">
        <v>0</v>
      </c>
    </row>
    <row r="136" customFormat="false" ht="21" hidden="false" customHeight="false" outlineLevel="0" collapsed="false">
      <c r="A136" s="194"/>
      <c r="B136" s="195"/>
      <c r="C136" s="200"/>
      <c r="D136" s="201"/>
    </row>
    <row r="137" customFormat="false" ht="21" hidden="false" customHeight="false" outlineLevel="0" collapsed="false">
      <c r="A137" s="198" t="s">
        <v>247</v>
      </c>
      <c r="B137" s="195"/>
      <c r="C137" s="200"/>
      <c r="D137" s="201"/>
    </row>
    <row r="138" customFormat="false" ht="21" hidden="false" customHeight="false" outlineLevel="0" collapsed="false">
      <c r="A138" s="236"/>
      <c r="B138" s="237"/>
      <c r="C138" s="200"/>
      <c r="D138" s="204" t="n">
        <f aca="false">SUM(C138)</f>
        <v>0</v>
      </c>
    </row>
    <row r="139" customFormat="false" ht="21" hidden="false" customHeight="false" outlineLevel="0" collapsed="false">
      <c r="A139" s="198" t="s">
        <v>230</v>
      </c>
      <c r="B139" s="195"/>
      <c r="C139" s="200"/>
      <c r="D139" s="201"/>
    </row>
    <row r="140" customFormat="false" ht="21" hidden="false" customHeight="false" outlineLevel="0" collapsed="false">
      <c r="A140" s="205" t="s">
        <v>209</v>
      </c>
      <c r="B140" s="206" t="s">
        <v>210</v>
      </c>
      <c r="C140" s="207" t="s">
        <v>211</v>
      </c>
      <c r="D140" s="197"/>
    </row>
    <row r="141" customFormat="false" ht="21" hidden="false" customHeight="false" outlineLevel="0" collapsed="false">
      <c r="A141" s="236"/>
      <c r="B141" s="229"/>
      <c r="C141" s="200" t="n">
        <v>0</v>
      </c>
      <c r="D141" s="204" t="n">
        <f aca="false">C141</f>
        <v>0</v>
      </c>
    </row>
    <row r="142" customFormat="false" ht="21" hidden="false" customHeight="false" outlineLevel="0" collapsed="false">
      <c r="A142" s="236"/>
      <c r="B142" s="229"/>
      <c r="C142" s="200"/>
      <c r="D142" s="201"/>
    </row>
    <row r="143" customFormat="false" ht="21" hidden="false" customHeight="false" outlineLevel="0" collapsed="false">
      <c r="A143" s="236"/>
      <c r="B143" s="229"/>
      <c r="C143" s="200"/>
      <c r="D143" s="201"/>
    </row>
    <row r="144" customFormat="false" ht="21" hidden="false" customHeight="false" outlineLevel="0" collapsed="false">
      <c r="A144" s="236"/>
      <c r="B144" s="229"/>
      <c r="C144" s="200"/>
      <c r="D144" s="204"/>
    </row>
    <row r="145" customFormat="false" ht="21" hidden="false" customHeight="false" outlineLevel="0" collapsed="false">
      <c r="A145" s="236"/>
      <c r="B145" s="229"/>
      <c r="C145" s="200"/>
      <c r="D145" s="204"/>
    </row>
    <row r="146" customFormat="false" ht="21" hidden="false" customHeight="false" outlineLevel="0" collapsed="false">
      <c r="A146" s="236"/>
      <c r="B146" s="229"/>
      <c r="C146" s="200"/>
      <c r="D146" s="204"/>
    </row>
    <row r="147" customFormat="false" ht="21" hidden="false" customHeight="false" outlineLevel="0" collapsed="false">
      <c r="A147" s="236"/>
      <c r="B147" s="229"/>
      <c r="C147" s="200"/>
      <c r="D147" s="204"/>
    </row>
    <row r="148" customFormat="false" ht="21" hidden="false" customHeight="false" outlineLevel="0" collapsed="false">
      <c r="A148" s="236"/>
      <c r="B148" s="229"/>
      <c r="C148" s="200"/>
      <c r="D148" s="201"/>
    </row>
    <row r="149" customFormat="false" ht="21" hidden="false" customHeight="false" outlineLevel="0" collapsed="false">
      <c r="A149" s="215"/>
      <c r="B149" s="195"/>
      <c r="C149" s="200"/>
      <c r="D149" s="134"/>
    </row>
    <row r="150" customFormat="false" ht="21" hidden="false" customHeight="false" outlineLevel="0" collapsed="false">
      <c r="A150" s="209" t="s">
        <v>213</v>
      </c>
      <c r="B150" s="195"/>
      <c r="C150" s="200"/>
      <c r="D150" s="201"/>
    </row>
    <row r="151" customFormat="false" ht="21" hidden="false" customHeight="false" outlineLevel="0" collapsed="false">
      <c r="A151" s="210" t="s">
        <v>214</v>
      </c>
      <c r="B151" s="195"/>
      <c r="C151" s="200"/>
      <c r="D151" s="204"/>
    </row>
    <row r="152" customFormat="false" ht="21" hidden="false" customHeight="false" outlineLevel="0" collapsed="false">
      <c r="A152" s="215" t="s">
        <v>248</v>
      </c>
      <c r="B152" s="195"/>
      <c r="C152" s="200" t="n">
        <v>0</v>
      </c>
      <c r="D152" s="204" t="n">
        <v>0</v>
      </c>
    </row>
    <row r="153" customFormat="false" ht="21" hidden="false" customHeight="false" outlineLevel="0" collapsed="false">
      <c r="A153" s="215"/>
      <c r="B153" s="195"/>
      <c r="C153" s="200"/>
      <c r="D153" s="134"/>
    </row>
    <row r="154" customFormat="false" ht="21" hidden="false" customHeight="false" outlineLevel="0" collapsed="false">
      <c r="A154" s="209" t="s">
        <v>249</v>
      </c>
      <c r="B154" s="195"/>
      <c r="C154" s="200"/>
      <c r="D154" s="204" t="n">
        <f aca="false">D135+D138-D141-D152</f>
        <v>0</v>
      </c>
    </row>
    <row r="155" customFormat="false" ht="21" hidden="false" customHeight="false" outlineLevel="0" collapsed="false">
      <c r="A155" s="211"/>
      <c r="B155" s="238"/>
      <c r="C155" s="147"/>
      <c r="D155" s="239"/>
    </row>
    <row r="156" customFormat="false" ht="21.95" hidden="false" customHeight="true" outlineLevel="0" collapsed="false">
      <c r="A156" s="213" t="s">
        <v>218</v>
      </c>
      <c r="B156" s="189"/>
      <c r="C156" s="214" t="s">
        <v>219</v>
      </c>
      <c r="D156" s="189"/>
    </row>
    <row r="157" customFormat="false" ht="21.95" hidden="false" customHeight="true" outlineLevel="0" collapsed="false">
      <c r="A157" s="215" t="s">
        <v>220</v>
      </c>
      <c r="B157" s="216"/>
      <c r="C157" s="217" t="s">
        <v>221</v>
      </c>
      <c r="D157" s="216"/>
    </row>
    <row r="158" customFormat="false" ht="21.95" hidden="false" customHeight="true" outlineLevel="0" collapsed="false">
      <c r="A158" s="218" t="s">
        <v>222</v>
      </c>
      <c r="B158" s="216"/>
      <c r="C158" s="217" t="s">
        <v>250</v>
      </c>
      <c r="D158" s="216"/>
    </row>
    <row r="159" customFormat="false" ht="21.95" hidden="false" customHeight="true" outlineLevel="0" collapsed="false">
      <c r="A159" s="227" t="s">
        <v>251</v>
      </c>
      <c r="B159" s="227"/>
      <c r="C159" s="242" t="s">
        <v>252</v>
      </c>
      <c r="D159" s="240"/>
    </row>
    <row r="160" customFormat="false" ht="21" hidden="false" customHeight="false" outlineLevel="0" collapsed="false">
      <c r="A160" s="243"/>
      <c r="B160" s="243"/>
      <c r="C160" s="190"/>
      <c r="D160" s="225"/>
    </row>
    <row r="161" customFormat="false" ht="21" hidden="false" customHeight="false" outlineLevel="0" collapsed="false">
      <c r="A161" s="241"/>
      <c r="B161" s="241"/>
      <c r="D161" s="195"/>
    </row>
    <row r="162" customFormat="false" ht="21" hidden="false" customHeight="false" outlineLevel="0" collapsed="false">
      <c r="A162" s="241"/>
      <c r="B162" s="241"/>
      <c r="D162" s="195"/>
    </row>
    <row r="163" customFormat="false" ht="21" hidden="false" customHeight="false" outlineLevel="0" collapsed="false">
      <c r="A163" s="241"/>
      <c r="B163" s="241"/>
      <c r="D163" s="195"/>
    </row>
    <row r="164" customFormat="false" ht="21" hidden="false" customHeight="false" outlineLevel="0" collapsed="false">
      <c r="A164" s="241"/>
      <c r="B164" s="241"/>
      <c r="D164" s="195"/>
    </row>
    <row r="165" customFormat="false" ht="21" hidden="false" customHeight="false" outlineLevel="0" collapsed="false">
      <c r="A165" s="241"/>
      <c r="B165" s="241"/>
      <c r="D165" s="195"/>
    </row>
    <row r="166" customFormat="false" ht="21" hidden="false" customHeight="false" outlineLevel="0" collapsed="false">
      <c r="A166" s="241"/>
      <c r="B166" s="241"/>
      <c r="D166" s="195"/>
    </row>
    <row r="167" customFormat="false" ht="21" hidden="false" customHeight="false" outlineLevel="0" collapsed="false">
      <c r="A167" s="241"/>
      <c r="B167" s="241"/>
      <c r="D167" s="195"/>
    </row>
    <row r="168" customFormat="false" ht="21" hidden="false" customHeight="false" outlineLevel="0" collapsed="false">
      <c r="A168" s="188" t="s">
        <v>18</v>
      </c>
      <c r="B168" s="189"/>
      <c r="C168" s="190"/>
      <c r="D168" s="189"/>
    </row>
    <row r="169" customFormat="false" ht="21" hidden="false" customHeight="false" outlineLevel="0" collapsed="false">
      <c r="A169" s="191" t="s">
        <v>201</v>
      </c>
      <c r="B169" s="191"/>
      <c r="C169" s="192" t="s">
        <v>253</v>
      </c>
      <c r="D169" s="192"/>
    </row>
    <row r="170" customFormat="false" ht="21" hidden="false" customHeight="false" outlineLevel="0" collapsed="false">
      <c r="A170" s="191"/>
      <c r="B170" s="191"/>
      <c r="C170" s="193" t="s">
        <v>254</v>
      </c>
      <c r="D170" s="193"/>
    </row>
    <row r="171" customFormat="false" ht="21" hidden="false" customHeight="false" outlineLevel="0" collapsed="false">
      <c r="A171" s="194"/>
      <c r="B171" s="195"/>
      <c r="C171" s="196"/>
      <c r="D171" s="197" t="s">
        <v>204</v>
      </c>
    </row>
    <row r="172" customFormat="false" ht="21" hidden="false" customHeight="false" outlineLevel="0" collapsed="false">
      <c r="A172" s="198" t="s">
        <v>255</v>
      </c>
      <c r="B172" s="195"/>
      <c r="C172" s="200"/>
      <c r="D172" s="134" t="n">
        <v>0</v>
      </c>
    </row>
    <row r="173" customFormat="false" ht="21" hidden="false" customHeight="false" outlineLevel="0" collapsed="false">
      <c r="A173" s="198" t="s">
        <v>206</v>
      </c>
      <c r="B173" s="195"/>
      <c r="C173" s="200"/>
      <c r="D173" s="201"/>
    </row>
    <row r="174" customFormat="false" ht="21" hidden="false" customHeight="false" outlineLevel="0" collapsed="false">
      <c r="A174" s="198" t="s">
        <v>207</v>
      </c>
      <c r="B174" s="195"/>
      <c r="C174" s="200"/>
      <c r="D174" s="201"/>
    </row>
    <row r="175" customFormat="false" ht="21" hidden="false" customHeight="false" outlineLevel="0" collapsed="false">
      <c r="A175" s="194"/>
      <c r="B175" s="195"/>
      <c r="C175" s="200"/>
      <c r="D175" s="201"/>
    </row>
    <row r="176" customFormat="false" ht="21" hidden="false" customHeight="false" outlineLevel="0" collapsed="false">
      <c r="A176" s="198" t="s">
        <v>256</v>
      </c>
      <c r="B176" s="195"/>
      <c r="C176" s="200"/>
      <c r="D176" s="201"/>
    </row>
    <row r="177" customFormat="false" ht="21" hidden="false" customHeight="false" outlineLevel="0" collapsed="false">
      <c r="A177" s="205" t="s">
        <v>209</v>
      </c>
      <c r="B177" s="206" t="s">
        <v>210</v>
      </c>
      <c r="C177" s="207" t="s">
        <v>211</v>
      </c>
      <c r="D177" s="197"/>
    </row>
    <row r="178" customFormat="false" ht="21" hidden="false" customHeight="false" outlineLevel="0" collapsed="false">
      <c r="A178" s="230"/>
      <c r="B178" s="229"/>
      <c r="C178" s="200"/>
      <c r="D178" s="244"/>
    </row>
    <row r="179" customFormat="false" ht="21" hidden="false" customHeight="false" outlineLevel="0" collapsed="false">
      <c r="A179" s="230"/>
      <c r="B179" s="229"/>
      <c r="C179" s="200"/>
      <c r="D179" s="244"/>
    </row>
    <row r="180" customFormat="false" ht="21" hidden="false" customHeight="false" outlineLevel="0" collapsed="false">
      <c r="A180" s="230"/>
      <c r="B180" s="229"/>
      <c r="C180" s="200"/>
      <c r="D180" s="244"/>
    </row>
    <row r="181" customFormat="false" ht="21" hidden="false" customHeight="false" outlineLevel="0" collapsed="false">
      <c r="A181" s="230"/>
      <c r="B181" s="229"/>
      <c r="C181" s="200"/>
      <c r="D181" s="244"/>
    </row>
    <row r="182" customFormat="false" ht="21" hidden="false" customHeight="false" outlineLevel="0" collapsed="false">
      <c r="A182" s="230"/>
      <c r="B182" s="229"/>
      <c r="C182" s="200"/>
      <c r="D182" s="244"/>
    </row>
    <row r="183" customFormat="false" ht="21" hidden="false" customHeight="false" outlineLevel="0" collapsed="false">
      <c r="A183" s="230"/>
      <c r="B183" s="229"/>
      <c r="C183" s="200"/>
      <c r="D183" s="244"/>
    </row>
    <row r="184" customFormat="false" ht="21" hidden="false" customHeight="false" outlineLevel="0" collapsed="false">
      <c r="A184" s="236"/>
      <c r="B184" s="229"/>
      <c r="C184" s="200" t="s">
        <v>257</v>
      </c>
      <c r="D184" s="244"/>
    </row>
    <row r="185" customFormat="false" ht="21" hidden="false" customHeight="false" outlineLevel="0" collapsed="false">
      <c r="A185" s="236"/>
      <c r="B185" s="229"/>
      <c r="C185" s="200"/>
      <c r="D185" s="204"/>
    </row>
    <row r="186" customFormat="false" ht="21" hidden="false" customHeight="false" outlineLevel="0" collapsed="false">
      <c r="A186" s="236"/>
      <c r="B186" s="229"/>
      <c r="C186" s="200"/>
      <c r="D186" s="204"/>
    </row>
    <row r="187" customFormat="false" ht="21" hidden="false" customHeight="false" outlineLevel="0" collapsed="false">
      <c r="A187" s="236"/>
      <c r="B187" s="229"/>
      <c r="C187" s="200"/>
      <c r="D187" s="204"/>
    </row>
    <row r="188" customFormat="false" ht="21" hidden="false" customHeight="false" outlineLevel="0" collapsed="false">
      <c r="A188" s="236"/>
      <c r="B188" s="229"/>
      <c r="C188" s="200"/>
      <c r="D188" s="204"/>
    </row>
    <row r="189" customFormat="false" ht="21" hidden="false" customHeight="false" outlineLevel="0" collapsed="false">
      <c r="A189" s="236"/>
      <c r="B189" s="229"/>
      <c r="C189" s="200"/>
      <c r="D189" s="204"/>
    </row>
    <row r="190" customFormat="false" ht="21" hidden="false" customHeight="false" outlineLevel="0" collapsed="false">
      <c r="A190" s="236"/>
      <c r="B190" s="229"/>
      <c r="C190" s="200"/>
      <c r="D190" s="204" t="n">
        <f aca="false">SUM(C178:C179)</f>
        <v>0</v>
      </c>
    </row>
    <row r="191" customFormat="false" ht="21" hidden="false" customHeight="false" outlineLevel="0" collapsed="false">
      <c r="A191" s="209" t="s">
        <v>213</v>
      </c>
      <c r="B191" s="195"/>
      <c r="C191" s="200"/>
      <c r="D191" s="201"/>
    </row>
    <row r="192" customFormat="false" ht="21" hidden="false" customHeight="false" outlineLevel="0" collapsed="false">
      <c r="A192" s="210" t="s">
        <v>214</v>
      </c>
      <c r="B192" s="195"/>
      <c r="C192" s="200"/>
      <c r="D192" s="201"/>
    </row>
    <row r="193" customFormat="false" ht="21" hidden="true" customHeight="false" outlineLevel="0" collapsed="false">
      <c r="A193" s="215" t="s">
        <v>258</v>
      </c>
      <c r="B193" s="195"/>
      <c r="C193" s="200" t="n">
        <v>9079.56</v>
      </c>
      <c r="D193" s="201"/>
    </row>
    <row r="194" customFormat="false" ht="21" hidden="true" customHeight="false" outlineLevel="0" collapsed="false">
      <c r="A194" s="215" t="s">
        <v>259</v>
      </c>
      <c r="B194" s="195"/>
      <c r="C194" s="200" t="n">
        <v>18818.3</v>
      </c>
      <c r="D194" s="201"/>
    </row>
    <row r="195" customFormat="false" ht="21" hidden="true" customHeight="false" outlineLevel="0" collapsed="false">
      <c r="A195" s="215" t="s">
        <v>260</v>
      </c>
      <c r="B195" s="195"/>
      <c r="C195" s="200" t="n">
        <v>1704</v>
      </c>
      <c r="D195" s="201"/>
    </row>
    <row r="196" customFormat="false" ht="21" hidden="true" customHeight="false" outlineLevel="0" collapsed="false">
      <c r="A196" s="215" t="s">
        <v>261</v>
      </c>
      <c r="B196" s="195"/>
      <c r="C196" s="200"/>
      <c r="D196" s="204"/>
    </row>
    <row r="197" customFormat="false" ht="21" hidden="true" customHeight="false" outlineLevel="0" collapsed="false">
      <c r="A197" s="215" t="s">
        <v>262</v>
      </c>
      <c r="C197" s="112" t="n">
        <v>0</v>
      </c>
      <c r="D197" s="204"/>
    </row>
    <row r="198" customFormat="false" ht="21" hidden="true" customHeight="false" outlineLevel="0" collapsed="false">
      <c r="A198" s="215" t="s">
        <v>263</v>
      </c>
      <c r="C198" s="112" t="n">
        <v>16866.88</v>
      </c>
      <c r="D198" s="204" t="n">
        <f aca="false">SUM(C193:C198)</f>
        <v>46468.74</v>
      </c>
    </row>
    <row r="199" customFormat="false" ht="21" hidden="false" customHeight="false" outlineLevel="0" collapsed="false">
      <c r="A199" s="245" t="s">
        <v>264</v>
      </c>
      <c r="C199" s="112" t="n">
        <v>0</v>
      </c>
      <c r="D199" s="134" t="n">
        <f aca="false">C199</f>
        <v>0</v>
      </c>
    </row>
    <row r="200" customFormat="false" ht="21" hidden="false" customHeight="false" outlineLevel="0" collapsed="false">
      <c r="A200" s="246"/>
      <c r="B200" s="195"/>
      <c r="D200" s="134"/>
    </row>
    <row r="201" customFormat="false" ht="21" hidden="false" customHeight="false" outlineLevel="0" collapsed="false">
      <c r="A201" s="209" t="s">
        <v>265</v>
      </c>
      <c r="B201" s="195"/>
      <c r="C201" s="200"/>
      <c r="D201" s="204" t="n">
        <f aca="false">+D172-D199</f>
        <v>0</v>
      </c>
    </row>
    <row r="202" customFormat="false" ht="21" hidden="false" customHeight="false" outlineLevel="0" collapsed="false">
      <c r="A202" s="213" t="s">
        <v>218</v>
      </c>
      <c r="B202" s="189"/>
      <c r="C202" s="247" t="s">
        <v>219</v>
      </c>
      <c r="D202" s="189"/>
    </row>
    <row r="203" customFormat="false" ht="21" hidden="false" customHeight="false" outlineLevel="0" collapsed="false">
      <c r="A203" s="215"/>
      <c r="B203" s="216"/>
      <c r="C203" s="217"/>
      <c r="D203" s="216"/>
    </row>
    <row r="204" customFormat="false" ht="21" hidden="false" customHeight="false" outlineLevel="0" collapsed="false">
      <c r="A204" s="194" t="s">
        <v>266</v>
      </c>
      <c r="B204" s="216"/>
      <c r="C204" s="217" t="s">
        <v>267</v>
      </c>
      <c r="D204" s="216"/>
    </row>
    <row r="205" customFormat="false" ht="21" hidden="false" customHeight="false" outlineLevel="0" collapsed="false">
      <c r="A205" s="248" t="s">
        <v>119</v>
      </c>
      <c r="B205" s="248"/>
      <c r="C205" s="249" t="s">
        <v>268</v>
      </c>
      <c r="D205" s="240"/>
    </row>
    <row r="206" customFormat="false" ht="21" hidden="false" customHeight="false" outlineLevel="0" collapsed="false">
      <c r="A206" s="241"/>
      <c r="B206" s="241"/>
      <c r="D206" s="195"/>
    </row>
    <row r="207" customFormat="false" ht="21" hidden="true" customHeight="false" outlineLevel="0" collapsed="false">
      <c r="A207" s="241"/>
      <c r="B207" s="241"/>
      <c r="D207" s="195"/>
    </row>
    <row r="208" customFormat="false" ht="21" hidden="true" customHeight="false" outlineLevel="0" collapsed="false">
      <c r="A208" s="188" t="s">
        <v>18</v>
      </c>
      <c r="B208" s="189"/>
      <c r="C208" s="224"/>
      <c r="D208" s="189"/>
    </row>
    <row r="209" customFormat="false" ht="21" hidden="true" customHeight="false" outlineLevel="0" collapsed="false">
      <c r="A209" s="191" t="s">
        <v>201</v>
      </c>
      <c r="B209" s="191"/>
      <c r="C209" s="226" t="s">
        <v>269</v>
      </c>
      <c r="D209" s="226"/>
    </row>
    <row r="210" customFormat="false" ht="21" hidden="true" customHeight="false" outlineLevel="0" collapsed="false">
      <c r="A210" s="191"/>
      <c r="B210" s="191"/>
      <c r="C210" s="227" t="s">
        <v>270</v>
      </c>
      <c r="D210" s="227"/>
    </row>
    <row r="211" customFormat="false" ht="21" hidden="true" customHeight="false" outlineLevel="0" collapsed="false">
      <c r="A211" s="194"/>
      <c r="B211" s="195"/>
      <c r="C211" s="196"/>
      <c r="D211" s="197" t="s">
        <v>204</v>
      </c>
    </row>
    <row r="212" customFormat="false" ht="21" hidden="true" customHeight="false" outlineLevel="0" collapsed="false">
      <c r="A212" s="198" t="s">
        <v>271</v>
      </c>
      <c r="B212" s="195"/>
      <c r="C212" s="200"/>
      <c r="D212" s="134" t="n">
        <v>1173808.12</v>
      </c>
    </row>
    <row r="213" customFormat="false" ht="21" hidden="true" customHeight="false" outlineLevel="0" collapsed="false">
      <c r="A213" s="198" t="s">
        <v>206</v>
      </c>
      <c r="B213" s="195"/>
      <c r="C213" s="200"/>
      <c r="D213" s="201"/>
    </row>
    <row r="214" customFormat="false" ht="21" hidden="true" customHeight="false" outlineLevel="0" collapsed="false">
      <c r="A214" s="198" t="s">
        <v>229</v>
      </c>
      <c r="B214" s="195"/>
      <c r="C214" s="200"/>
      <c r="D214" s="201"/>
    </row>
    <row r="215" customFormat="false" ht="21" hidden="true" customHeight="false" outlineLevel="0" collapsed="false">
      <c r="A215" s="194"/>
      <c r="B215" s="195"/>
      <c r="C215" s="200"/>
      <c r="D215" s="201"/>
    </row>
    <row r="216" customFormat="false" ht="21" hidden="true" customHeight="false" outlineLevel="0" collapsed="false">
      <c r="A216" s="198" t="s">
        <v>272</v>
      </c>
      <c r="B216" s="195"/>
      <c r="C216" s="200"/>
      <c r="D216" s="201"/>
    </row>
    <row r="217" customFormat="false" ht="21" hidden="true" customHeight="false" outlineLevel="0" collapsed="false">
      <c r="A217" s="205" t="s">
        <v>209</v>
      </c>
      <c r="B217" s="206" t="s">
        <v>210</v>
      </c>
      <c r="C217" s="207" t="s">
        <v>211</v>
      </c>
      <c r="D217" s="197"/>
    </row>
    <row r="218" customFormat="false" ht="21" hidden="true" customHeight="false" outlineLevel="0" collapsed="false">
      <c r="A218" s="250"/>
      <c r="B218" s="229"/>
      <c r="C218" s="200" t="n">
        <v>0</v>
      </c>
      <c r="D218" s="204"/>
    </row>
    <row r="219" customFormat="false" ht="21" hidden="true" customHeight="false" outlineLevel="0" collapsed="false">
      <c r="A219" s="250"/>
      <c r="B219" s="229"/>
      <c r="C219" s="200"/>
      <c r="D219" s="204"/>
    </row>
    <row r="220" customFormat="false" ht="21" hidden="true" customHeight="false" outlineLevel="0" collapsed="false">
      <c r="A220" s="230"/>
      <c r="B220" s="229"/>
      <c r="C220" s="200"/>
      <c r="D220" s="201"/>
    </row>
    <row r="221" customFormat="false" ht="21" hidden="true" customHeight="false" outlineLevel="0" collapsed="false">
      <c r="A221" s="230"/>
      <c r="B221" s="229"/>
      <c r="C221" s="200"/>
      <c r="D221" s="204"/>
    </row>
    <row r="222" customFormat="false" ht="21" hidden="true" customHeight="false" outlineLevel="0" collapsed="false">
      <c r="A222" s="230"/>
      <c r="B222" s="229"/>
      <c r="C222" s="200"/>
      <c r="D222" s="201"/>
    </row>
    <row r="223" customFormat="false" ht="21" hidden="true" customHeight="false" outlineLevel="0" collapsed="false">
      <c r="A223" s="250"/>
      <c r="B223" s="229"/>
      <c r="C223" s="200"/>
      <c r="D223" s="201"/>
    </row>
    <row r="224" customFormat="false" ht="21" hidden="true" customHeight="false" outlineLevel="0" collapsed="false">
      <c r="A224" s="236"/>
      <c r="B224" s="229"/>
      <c r="C224" s="200"/>
      <c r="D224" s="201"/>
    </row>
    <row r="225" customFormat="false" ht="21" hidden="true" customHeight="false" outlineLevel="0" collapsed="false">
      <c r="A225" s="236"/>
      <c r="B225" s="229"/>
      <c r="C225" s="200"/>
      <c r="D225" s="201"/>
    </row>
    <row r="226" customFormat="false" ht="21" hidden="true" customHeight="false" outlineLevel="0" collapsed="false">
      <c r="A226" s="236"/>
      <c r="B226" s="229"/>
      <c r="C226" s="200"/>
      <c r="D226" s="201"/>
    </row>
    <row r="227" customFormat="false" ht="21" hidden="true" customHeight="false" outlineLevel="0" collapsed="false">
      <c r="A227" s="236"/>
      <c r="B227" s="229"/>
      <c r="C227" s="200"/>
      <c r="D227" s="204" t="n">
        <f aca="false">SUM(C218:C227)</f>
        <v>0</v>
      </c>
    </row>
    <row r="228" customFormat="false" ht="21" hidden="true" customHeight="false" outlineLevel="0" collapsed="false">
      <c r="A228" s="209" t="s">
        <v>213</v>
      </c>
      <c r="B228" s="195"/>
      <c r="C228" s="200"/>
      <c r="D228" s="201"/>
    </row>
    <row r="229" customFormat="false" ht="21" hidden="true" customHeight="false" outlineLevel="0" collapsed="false">
      <c r="A229" s="210" t="s">
        <v>214</v>
      </c>
      <c r="B229" s="195"/>
      <c r="C229" s="200"/>
      <c r="D229" s="204"/>
    </row>
    <row r="230" customFormat="false" ht="21" hidden="true" customHeight="false" outlineLevel="0" collapsed="false">
      <c r="A230" s="231" t="s">
        <v>273</v>
      </c>
      <c r="B230" s="195"/>
      <c r="C230" s="200" t="n">
        <v>6006.41</v>
      </c>
      <c r="D230" s="204" t="n">
        <f aca="false">C230</f>
        <v>6006.41</v>
      </c>
    </row>
    <row r="231" customFormat="false" ht="21" hidden="true" customHeight="false" outlineLevel="0" collapsed="false">
      <c r="A231" s="231"/>
      <c r="B231" s="195"/>
      <c r="C231" s="200"/>
      <c r="D231" s="204"/>
    </row>
    <row r="232" customFormat="false" ht="21" hidden="true" customHeight="false" outlineLevel="0" collapsed="false">
      <c r="A232" s="231"/>
      <c r="B232" s="195"/>
      <c r="C232" s="200"/>
      <c r="D232" s="204"/>
    </row>
    <row r="233" customFormat="false" ht="21" hidden="true" customHeight="false" outlineLevel="0" collapsed="false">
      <c r="A233" s="231"/>
      <c r="B233" s="195"/>
      <c r="C233" s="200"/>
      <c r="D233" s="204"/>
    </row>
    <row r="234" customFormat="false" ht="21" hidden="true" customHeight="false" outlineLevel="0" collapsed="false">
      <c r="A234" s="209" t="s">
        <v>274</v>
      </c>
      <c r="B234" s="195"/>
      <c r="C234" s="200"/>
      <c r="D234" s="204" t="n">
        <f aca="false">+D212-D230</f>
        <v>1167801.71</v>
      </c>
    </row>
    <row r="235" customFormat="false" ht="21" hidden="true" customHeight="false" outlineLevel="0" collapsed="false">
      <c r="A235" s="213" t="s">
        <v>218</v>
      </c>
      <c r="B235" s="189"/>
      <c r="C235" s="247" t="s">
        <v>219</v>
      </c>
      <c r="D235" s="189"/>
    </row>
    <row r="236" customFormat="false" ht="21" hidden="true" customHeight="false" outlineLevel="0" collapsed="false">
      <c r="A236" s="215"/>
      <c r="B236" s="216"/>
      <c r="C236" s="217"/>
      <c r="D236" s="216"/>
    </row>
    <row r="237" customFormat="false" ht="21" hidden="true" customHeight="false" outlineLevel="0" collapsed="false">
      <c r="A237" s="217" t="s">
        <v>275</v>
      </c>
      <c r="B237" s="216"/>
      <c r="C237" s="217" t="s">
        <v>267</v>
      </c>
      <c r="D237" s="216"/>
    </row>
    <row r="238" customFormat="false" ht="21" hidden="true" customHeight="false" outlineLevel="0" collapsed="false">
      <c r="A238" s="249" t="s">
        <v>276</v>
      </c>
      <c r="B238" s="251"/>
      <c r="C238" s="249" t="s">
        <v>277</v>
      </c>
      <c r="D238" s="240"/>
    </row>
    <row r="239" customFormat="false" ht="21" hidden="true" customHeight="false" outlineLevel="0" collapsed="false">
      <c r="A239" s="243"/>
      <c r="B239" s="243"/>
      <c r="C239" s="190"/>
      <c r="D239" s="225"/>
    </row>
    <row r="240" customFormat="false" ht="21" hidden="false" customHeight="false" outlineLevel="0" collapsed="false">
      <c r="A240" s="241"/>
      <c r="B240" s="241"/>
      <c r="D240" s="195"/>
    </row>
    <row r="241" customFormat="false" ht="21" hidden="false" customHeight="false" outlineLevel="0" collapsed="false">
      <c r="A241" s="241"/>
      <c r="B241" s="241"/>
      <c r="D241" s="195"/>
    </row>
  </sheetData>
  <mergeCells count="33">
    <mergeCell ref="A2:B3"/>
    <mergeCell ref="C2:D2"/>
    <mergeCell ref="C3:D3"/>
    <mergeCell ref="C38:D38"/>
    <mergeCell ref="C39:D39"/>
    <mergeCell ref="A40:B40"/>
    <mergeCell ref="C40:D40"/>
    <mergeCell ref="A42:B43"/>
    <mergeCell ref="C42:D42"/>
    <mergeCell ref="C43:D43"/>
    <mergeCell ref="C72:D72"/>
    <mergeCell ref="A73:B73"/>
    <mergeCell ref="C73:D73"/>
    <mergeCell ref="A74:B74"/>
    <mergeCell ref="C74:D74"/>
    <mergeCell ref="A86:B87"/>
    <mergeCell ref="C86:D86"/>
    <mergeCell ref="C87:D87"/>
    <mergeCell ref="C121:D121"/>
    <mergeCell ref="A122:B122"/>
    <mergeCell ref="C122:D122"/>
    <mergeCell ref="A123:B123"/>
    <mergeCell ref="A132:B133"/>
    <mergeCell ref="C132:D132"/>
    <mergeCell ref="C133:D133"/>
    <mergeCell ref="A159:B159"/>
    <mergeCell ref="A169:B170"/>
    <mergeCell ref="C169:D169"/>
    <mergeCell ref="C170:D170"/>
    <mergeCell ref="A205:B205"/>
    <mergeCell ref="A209:B210"/>
    <mergeCell ref="C209:D209"/>
    <mergeCell ref="C210:D210"/>
  </mergeCells>
  <printOptions headings="false" gridLines="false" gridLinesSet="true" horizontalCentered="false" verticalCentered="false"/>
  <pageMargins left="0.747916666666667" right="0.354166666666667" top="0.67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3.25" zeroHeight="false" outlineLevelRow="0" outlineLevelCol="0"/>
  <cols>
    <col collapsed="false" customWidth="true" hidden="false" outlineLevel="0" max="2" min="1" style="252" width="6.13"/>
    <col collapsed="false" customWidth="true" hidden="false" outlineLevel="0" max="3" min="3" style="253" width="46.85"/>
    <col collapsed="false" customWidth="true" hidden="false" outlineLevel="0" max="4" min="4" style="254" width="9.28"/>
    <col collapsed="false" customWidth="true" hidden="false" outlineLevel="0" max="5" min="5" style="253" width="15.56"/>
    <col collapsed="false" customWidth="true" hidden="false" outlineLevel="0" max="6" min="6" style="253" width="15.28"/>
    <col collapsed="false" customWidth="true" hidden="false" outlineLevel="0" max="7" min="7" style="253" width="15.13"/>
    <col collapsed="false" customWidth="true" hidden="false" outlineLevel="0" max="11" min="8" style="252" width="15.13"/>
    <col collapsed="false" customWidth="true" hidden="false" outlineLevel="0" max="12" min="12" style="252" width="12.85"/>
    <col collapsed="false" customWidth="true" hidden="false" outlineLevel="0" max="13" min="13" style="252" width="20.28"/>
    <col collapsed="false" customWidth="false" hidden="false" outlineLevel="0" max="257" min="14" style="252" width="9.14"/>
  </cols>
  <sheetData>
    <row r="1" customFormat="false" ht="23.25" hidden="false" customHeight="false" outlineLevel="0" collapsed="false">
      <c r="A1" s="1"/>
      <c r="B1" s="1"/>
      <c r="C1" s="63"/>
      <c r="D1" s="95"/>
      <c r="E1" s="255" t="s">
        <v>278</v>
      </c>
      <c r="F1" s="256"/>
    </row>
    <row r="2" customFormat="false" ht="25.5" hidden="false" customHeight="false" outlineLevel="0" collapsed="false">
      <c r="A2" s="70"/>
      <c r="B2" s="70"/>
      <c r="C2" s="257" t="s">
        <v>279</v>
      </c>
      <c r="D2" s="257"/>
      <c r="E2" s="258" t="s">
        <v>280</v>
      </c>
      <c r="F2" s="258"/>
    </row>
    <row r="3" customFormat="false" ht="23.25" hidden="false" customHeight="false" outlineLevel="0" collapsed="false">
      <c r="A3" s="259" t="s">
        <v>95</v>
      </c>
      <c r="B3" s="70"/>
      <c r="D3" s="260"/>
      <c r="E3" s="73" t="s">
        <v>96</v>
      </c>
      <c r="F3" s="73"/>
    </row>
    <row r="4" customFormat="false" ht="23.25" hidden="false" customHeight="false" outlineLevel="0" collapsed="false">
      <c r="A4" s="261"/>
      <c r="B4" s="262"/>
      <c r="C4" s="263" t="s">
        <v>97</v>
      </c>
      <c r="D4" s="264" t="s">
        <v>98</v>
      </c>
      <c r="E4" s="76" t="s">
        <v>99</v>
      </c>
      <c r="F4" s="74" t="s">
        <v>100</v>
      </c>
    </row>
    <row r="5" customFormat="false" ht="23.25" hidden="false" customHeight="false" outlineLevel="0" collapsed="false">
      <c r="A5" s="265" t="s">
        <v>281</v>
      </c>
      <c r="B5" s="265"/>
      <c r="C5" s="265"/>
      <c r="D5" s="266" t="s">
        <v>282</v>
      </c>
      <c r="E5" s="267" t="n">
        <f aca="false">SUM(F7:F33)</f>
        <v>2424166.86</v>
      </c>
      <c r="F5" s="265"/>
      <c r="H5" s="252" t="n">
        <v>8584289.39</v>
      </c>
    </row>
    <row r="6" customFormat="false" ht="18.75" hidden="false" customHeight="true" outlineLevel="0" collapsed="false">
      <c r="A6" s="268"/>
      <c r="B6" s="269"/>
      <c r="C6" s="270"/>
      <c r="D6" s="271"/>
      <c r="E6" s="272"/>
      <c r="F6" s="272"/>
      <c r="H6" s="273" t="n">
        <f aca="false">+E5-H5</f>
        <v>-6160122.53</v>
      </c>
    </row>
    <row r="7" customFormat="false" ht="23.25" hidden="false" customHeight="false" outlineLevel="0" collapsed="false">
      <c r="A7" s="268"/>
      <c r="B7" s="274" t="s">
        <v>283</v>
      </c>
      <c r="C7" s="275" t="s">
        <v>284</v>
      </c>
      <c r="D7" s="271" t="s">
        <v>128</v>
      </c>
      <c r="E7" s="272"/>
      <c r="F7" s="272" t="n">
        <v>1388</v>
      </c>
    </row>
    <row r="8" customFormat="false" ht="23.25" hidden="false" customHeight="false" outlineLevel="0" collapsed="false">
      <c r="A8" s="268"/>
      <c r="B8" s="269"/>
      <c r="C8" s="275" t="s">
        <v>285</v>
      </c>
      <c r="D8" s="271" t="s">
        <v>130</v>
      </c>
      <c r="E8" s="272"/>
      <c r="F8" s="272" t="n">
        <v>5103.4</v>
      </c>
    </row>
    <row r="9" customFormat="false" ht="23.25" hidden="false" customHeight="false" outlineLevel="0" collapsed="false">
      <c r="A9" s="268"/>
      <c r="B9" s="269"/>
      <c r="C9" s="275" t="s">
        <v>286</v>
      </c>
      <c r="D9" s="271" t="s">
        <v>287</v>
      </c>
      <c r="E9" s="272"/>
      <c r="F9" s="272" t="n">
        <v>8000</v>
      </c>
    </row>
    <row r="10" customFormat="false" ht="23.25" hidden="false" customHeight="false" outlineLevel="0" collapsed="false">
      <c r="A10" s="268"/>
      <c r="B10" s="269"/>
      <c r="C10" s="275" t="s">
        <v>288</v>
      </c>
      <c r="D10" s="271" t="s">
        <v>289</v>
      </c>
      <c r="E10" s="272"/>
      <c r="F10" s="272" t="n">
        <v>116.4</v>
      </c>
    </row>
    <row r="11" customFormat="false" ht="23.25" hidden="false" customHeight="false" outlineLevel="0" collapsed="false">
      <c r="A11" s="268"/>
      <c r="B11" s="269"/>
      <c r="C11" s="275" t="s">
        <v>290</v>
      </c>
      <c r="D11" s="271" t="s">
        <v>291</v>
      </c>
      <c r="E11" s="272"/>
      <c r="F11" s="272" t="n">
        <v>480</v>
      </c>
    </row>
    <row r="12" customFormat="false" ht="23.25" hidden="false" customHeight="false" outlineLevel="0" collapsed="false">
      <c r="A12" s="268"/>
      <c r="B12" s="269"/>
      <c r="C12" s="275" t="s">
        <v>292</v>
      </c>
      <c r="D12" s="271" t="s">
        <v>293</v>
      </c>
      <c r="E12" s="272"/>
      <c r="F12" s="272" t="n">
        <v>2505</v>
      </c>
    </row>
    <row r="13" customFormat="false" ht="23.25" hidden="true" customHeight="false" outlineLevel="0" collapsed="false">
      <c r="A13" s="268"/>
      <c r="B13" s="269"/>
      <c r="C13" s="275" t="s">
        <v>294</v>
      </c>
      <c r="D13" s="271" t="s">
        <v>295</v>
      </c>
      <c r="E13" s="272"/>
      <c r="F13" s="272" t="n">
        <v>0</v>
      </c>
    </row>
    <row r="14" customFormat="false" ht="23.25" hidden="false" customHeight="false" outlineLevel="0" collapsed="false">
      <c r="A14" s="268"/>
      <c r="B14" s="269"/>
      <c r="C14" s="275" t="s">
        <v>296</v>
      </c>
      <c r="D14" s="271" t="s">
        <v>297</v>
      </c>
      <c r="E14" s="272"/>
      <c r="F14" s="272" t="n">
        <v>10</v>
      </c>
    </row>
    <row r="15" customFormat="false" ht="23.25" hidden="false" customHeight="false" outlineLevel="0" collapsed="false">
      <c r="A15" s="268"/>
      <c r="B15" s="269"/>
      <c r="C15" s="275" t="s">
        <v>298</v>
      </c>
      <c r="D15" s="271" t="s">
        <v>299</v>
      </c>
      <c r="E15" s="272"/>
      <c r="F15" s="272" t="n">
        <v>126</v>
      </c>
    </row>
    <row r="16" customFormat="false" ht="23.25" hidden="true" customHeight="false" outlineLevel="0" collapsed="false">
      <c r="A16" s="268"/>
      <c r="B16" s="269"/>
      <c r="C16" s="275" t="s">
        <v>300</v>
      </c>
      <c r="D16" s="271" t="s">
        <v>301</v>
      </c>
      <c r="E16" s="272"/>
      <c r="F16" s="272" t="n">
        <v>0</v>
      </c>
    </row>
    <row r="17" customFormat="false" ht="23.25" hidden="false" customHeight="false" outlineLevel="0" collapsed="false">
      <c r="A17" s="268"/>
      <c r="B17" s="269"/>
      <c r="C17" s="275" t="s">
        <v>302</v>
      </c>
      <c r="D17" s="271" t="s">
        <v>303</v>
      </c>
      <c r="E17" s="272"/>
      <c r="F17" s="272" t="n">
        <v>6150</v>
      </c>
    </row>
    <row r="18" customFormat="false" ht="23.25" hidden="false" customHeight="false" outlineLevel="0" collapsed="false">
      <c r="A18" s="268"/>
      <c r="B18" s="269"/>
      <c r="C18" s="275" t="s">
        <v>304</v>
      </c>
      <c r="D18" s="271" t="s">
        <v>305</v>
      </c>
      <c r="E18" s="272"/>
      <c r="F18" s="272" t="n">
        <f aca="false">1000+200</f>
        <v>1200</v>
      </c>
    </row>
    <row r="19" customFormat="false" ht="23.25" hidden="false" customHeight="false" outlineLevel="0" collapsed="false">
      <c r="A19" s="268"/>
      <c r="B19" s="269"/>
      <c r="C19" s="275" t="s">
        <v>306</v>
      </c>
      <c r="D19" s="271" t="s">
        <v>307</v>
      </c>
      <c r="E19" s="272"/>
      <c r="F19" s="272" t="n">
        <v>18155.79</v>
      </c>
      <c r="G19" s="253" t="n">
        <f aca="false">SUM(F8:F19)</f>
        <v>41846.59</v>
      </c>
    </row>
    <row r="20" customFormat="false" ht="23.25" hidden="true" customHeight="false" outlineLevel="0" collapsed="false">
      <c r="A20" s="268"/>
      <c r="B20" s="269"/>
      <c r="C20" s="275" t="s">
        <v>308</v>
      </c>
      <c r="D20" s="271" t="s">
        <v>309</v>
      </c>
      <c r="E20" s="272"/>
      <c r="F20" s="272" t="n">
        <v>0</v>
      </c>
    </row>
    <row r="21" customFormat="false" ht="23.25" hidden="false" customHeight="false" outlineLevel="0" collapsed="false">
      <c r="A21" s="268"/>
      <c r="B21" s="269"/>
      <c r="C21" s="276" t="s">
        <v>310</v>
      </c>
      <c r="D21" s="271" t="s">
        <v>311</v>
      </c>
      <c r="E21" s="272"/>
      <c r="F21" s="272" t="n">
        <v>9000</v>
      </c>
    </row>
    <row r="22" customFormat="false" ht="23.25" hidden="true" customHeight="false" outlineLevel="0" collapsed="false">
      <c r="A22" s="268"/>
      <c r="B22" s="269"/>
      <c r="C22" s="276" t="s">
        <v>312</v>
      </c>
      <c r="D22" s="271" t="s">
        <v>313</v>
      </c>
      <c r="E22" s="272"/>
      <c r="F22" s="272"/>
    </row>
    <row r="23" customFormat="false" ht="23.25" hidden="true" customHeight="false" outlineLevel="0" collapsed="false">
      <c r="A23" s="268"/>
      <c r="B23" s="269"/>
      <c r="C23" s="275" t="s">
        <v>314</v>
      </c>
      <c r="D23" s="271" t="s">
        <v>315</v>
      </c>
      <c r="E23" s="272"/>
      <c r="F23" s="272" t="n">
        <v>0</v>
      </c>
    </row>
    <row r="24" customFormat="false" ht="23.25" hidden="false" customHeight="false" outlineLevel="0" collapsed="false">
      <c r="A24" s="268"/>
      <c r="B24" s="269"/>
      <c r="C24" s="276" t="s">
        <v>316</v>
      </c>
      <c r="D24" s="271" t="s">
        <v>317</v>
      </c>
      <c r="E24" s="272"/>
      <c r="F24" s="272" t="n">
        <v>164239.06</v>
      </c>
    </row>
    <row r="25" customFormat="false" ht="23.25" hidden="false" customHeight="false" outlineLevel="0" collapsed="false">
      <c r="A25" s="268"/>
      <c r="B25" s="269"/>
      <c r="C25" s="275" t="s">
        <v>318</v>
      </c>
      <c r="D25" s="271" t="s">
        <v>319</v>
      </c>
      <c r="E25" s="272"/>
      <c r="F25" s="272" t="n">
        <v>657596.2</v>
      </c>
    </row>
    <row r="26" customFormat="false" ht="23.25" hidden="false" customHeight="false" outlineLevel="0" collapsed="false">
      <c r="A26" s="268"/>
      <c r="B26" s="269"/>
      <c r="C26" s="275" t="s">
        <v>320</v>
      </c>
      <c r="D26" s="271" t="s">
        <v>321</v>
      </c>
      <c r="E26" s="272"/>
      <c r="F26" s="272" t="n">
        <v>570795.81</v>
      </c>
    </row>
    <row r="27" customFormat="false" ht="23.25" hidden="false" customHeight="false" outlineLevel="0" collapsed="false">
      <c r="A27" s="268"/>
      <c r="B27" s="269"/>
      <c r="C27" s="275" t="s">
        <v>322</v>
      </c>
      <c r="D27" s="271" t="s">
        <v>323</v>
      </c>
      <c r="E27" s="272"/>
      <c r="F27" s="272" t="n">
        <v>14364.35</v>
      </c>
    </row>
    <row r="28" customFormat="false" ht="23.25" hidden="false" customHeight="false" outlineLevel="0" collapsed="false">
      <c r="A28" s="268"/>
      <c r="B28" s="269"/>
      <c r="C28" s="275" t="s">
        <v>324</v>
      </c>
      <c r="D28" s="271" t="s">
        <v>325</v>
      </c>
      <c r="E28" s="272"/>
      <c r="F28" s="272" t="n">
        <v>280574.57</v>
      </c>
    </row>
    <row r="29" customFormat="false" ht="23.25" hidden="false" customHeight="false" outlineLevel="0" collapsed="false">
      <c r="A29" s="268"/>
      <c r="B29" s="269"/>
      <c r="C29" s="275" t="s">
        <v>326</v>
      </c>
      <c r="D29" s="271" t="s">
        <v>327</v>
      </c>
      <c r="E29" s="272"/>
      <c r="F29" s="272" t="n">
        <v>676808.28</v>
      </c>
    </row>
    <row r="30" customFormat="false" ht="23.25" hidden="true" customHeight="false" outlineLevel="0" collapsed="false">
      <c r="A30" s="268"/>
      <c r="B30" s="269"/>
      <c r="C30" s="275" t="s">
        <v>328</v>
      </c>
      <c r="D30" s="271" t="s">
        <v>329</v>
      </c>
      <c r="E30" s="272"/>
      <c r="F30" s="272" t="n">
        <v>0</v>
      </c>
    </row>
    <row r="31" customFormat="false" ht="23.25" hidden="true" customHeight="false" outlineLevel="0" collapsed="false">
      <c r="A31" s="268"/>
      <c r="B31" s="269"/>
      <c r="C31" s="275" t="s">
        <v>330</v>
      </c>
      <c r="D31" s="271" t="s">
        <v>331</v>
      </c>
      <c r="E31" s="272"/>
      <c r="F31" s="272" t="n">
        <v>0</v>
      </c>
    </row>
    <row r="32" customFormat="false" ht="23.25" hidden="false" customHeight="false" outlineLevel="0" collapsed="false">
      <c r="A32" s="268"/>
      <c r="B32" s="269"/>
      <c r="C32" s="275" t="s">
        <v>332</v>
      </c>
      <c r="D32" s="271" t="s">
        <v>333</v>
      </c>
      <c r="E32" s="272"/>
      <c r="F32" s="272" t="n">
        <v>7554</v>
      </c>
      <c r="G32" s="253" t="n">
        <f aca="false">SUM(F25:F32)</f>
        <v>2207693.21</v>
      </c>
    </row>
    <row r="33" customFormat="false" ht="23.25" hidden="true" customHeight="false" outlineLevel="0" collapsed="false">
      <c r="A33" s="268"/>
      <c r="B33" s="269"/>
      <c r="C33" s="275" t="s">
        <v>334</v>
      </c>
      <c r="D33" s="271" t="s">
        <v>335</v>
      </c>
      <c r="E33" s="272"/>
      <c r="F33" s="272" t="n">
        <v>0</v>
      </c>
    </row>
    <row r="34" customFormat="false" ht="23.25" hidden="true" customHeight="false" outlineLevel="0" collapsed="false">
      <c r="A34" s="268"/>
      <c r="B34" s="269"/>
      <c r="C34" s="275" t="s">
        <v>336</v>
      </c>
      <c r="D34" s="271" t="s">
        <v>337</v>
      </c>
      <c r="E34" s="272"/>
      <c r="F34" s="272"/>
    </row>
    <row r="35" s="283" customFormat="true" ht="23.25" hidden="false" customHeight="true" outlineLevel="0" collapsed="false">
      <c r="A35" s="15"/>
      <c r="B35" s="277"/>
      <c r="C35" s="278"/>
      <c r="D35" s="279"/>
      <c r="E35" s="280" t="n">
        <f aca="false">SUM(E5:E34)</f>
        <v>2424166.86</v>
      </c>
      <c r="F35" s="280" t="n">
        <f aca="false">SUM(F7:F34)</f>
        <v>2424166.86</v>
      </c>
      <c r="G35" s="281" t="n">
        <f aca="false">+E35-F35</f>
        <v>0</v>
      </c>
      <c r="H35" s="281" t="n">
        <f aca="false">+มาตรฐาน1!D12</f>
        <v>871960.45</v>
      </c>
      <c r="I35" s="281"/>
      <c r="J35" s="281"/>
      <c r="K35" s="281"/>
      <c r="L35" s="281"/>
      <c r="M35" s="282"/>
    </row>
    <row r="36" customFormat="false" ht="23.25" hidden="false" customHeight="false" outlineLevel="0" collapsed="false">
      <c r="A36" s="284" t="s">
        <v>115</v>
      </c>
      <c r="H36" s="273" t="n">
        <f aca="false">+H35-F35</f>
        <v>-1552206.41</v>
      </c>
    </row>
    <row r="37" customFormat="false" ht="23.25" hidden="false" customHeight="false" outlineLevel="0" collapsed="false">
      <c r="A37" s="8" t="s">
        <v>338</v>
      </c>
    </row>
    <row r="38" customFormat="false" ht="3.75" hidden="false" customHeight="true" outlineLevel="0" collapsed="false"/>
    <row r="39" s="22" customFormat="true" ht="18.75" hidden="false" customHeight="true" outlineLevel="0" collapsed="false">
      <c r="D39" s="285" t="s">
        <v>339</v>
      </c>
      <c r="E39" s="286"/>
      <c r="F39" s="287"/>
      <c r="G39" s="287"/>
    </row>
    <row r="40" s="22" customFormat="true" ht="15" hidden="false" customHeight="true" outlineLevel="0" collapsed="false">
      <c r="D40" s="103" t="s">
        <v>340</v>
      </c>
      <c r="F40" s="287"/>
      <c r="G40" s="287"/>
    </row>
    <row r="41" s="22" customFormat="true" ht="15" hidden="false" customHeight="true" outlineLevel="0" collapsed="false">
      <c r="D41" s="104" t="s">
        <v>341</v>
      </c>
      <c r="F41" s="287"/>
      <c r="G41" s="287"/>
    </row>
    <row r="42" s="22" customFormat="true" ht="18" hidden="false" customHeight="true" outlineLevel="0" collapsed="false">
      <c r="A42" s="287"/>
    </row>
    <row r="43" s="290" customFormat="true" ht="15" hidden="false" customHeight="true" outlineLevel="0" collapsed="false">
      <c r="A43" s="288"/>
      <c r="B43" s="289"/>
      <c r="D43" s="291"/>
      <c r="E43" s="292"/>
    </row>
    <row r="44" s="290" customFormat="true" ht="24" hidden="false" customHeight="true" outlineLevel="0" collapsed="false">
      <c r="A44" s="288"/>
      <c r="D44" s="293" t="s">
        <v>342</v>
      </c>
      <c r="E44" s="286"/>
    </row>
    <row r="45" s="26" customFormat="true" ht="15.75" hidden="false" customHeight="true" outlineLevel="0" collapsed="false">
      <c r="A45" s="294"/>
      <c r="D45" s="103" t="s">
        <v>343</v>
      </c>
      <c r="E45" s="104"/>
      <c r="F45" s="294"/>
    </row>
    <row r="46" s="22" customFormat="true" ht="18.75" hidden="false" customHeight="false" outlineLevel="0" collapsed="false">
      <c r="A46" s="287"/>
      <c r="D46" s="295" t="s">
        <v>344</v>
      </c>
      <c r="E46" s="287"/>
      <c r="F46" s="287"/>
    </row>
    <row r="47" s="22" customFormat="true" ht="18.75" hidden="false" customHeight="false" outlineLevel="0" collapsed="false">
      <c r="A47" s="287"/>
      <c r="B47" s="287"/>
      <c r="C47" s="287"/>
      <c r="D47" s="287"/>
      <c r="E47" s="287"/>
      <c r="F47" s="287"/>
    </row>
    <row r="48" customFormat="false" ht="23.25" hidden="false" customHeight="false" outlineLevel="0" collapsed="false">
      <c r="A48" s="253"/>
      <c r="B48" s="296"/>
      <c r="D48" s="297"/>
      <c r="F48" s="252"/>
      <c r="G48" s="252"/>
    </row>
    <row r="49" customFormat="false" ht="23.25" hidden="false" customHeight="false" outlineLevel="0" collapsed="false">
      <c r="A49" s="253"/>
      <c r="B49" s="296"/>
      <c r="D49" s="297"/>
      <c r="F49" s="252"/>
      <c r="G49" s="252"/>
    </row>
    <row r="50" customFormat="false" ht="23.25" hidden="false" customHeight="false" outlineLevel="0" collapsed="false">
      <c r="A50" s="253"/>
      <c r="B50" s="296"/>
      <c r="D50" s="297"/>
      <c r="F50" s="252"/>
      <c r="G50" s="252"/>
    </row>
    <row r="51" customFormat="false" ht="23.25" hidden="false" customHeight="false" outlineLevel="0" collapsed="false">
      <c r="A51" s="253"/>
      <c r="B51" s="296"/>
      <c r="D51" s="297"/>
      <c r="F51" s="252"/>
      <c r="G51" s="252"/>
    </row>
    <row r="52" customFormat="false" ht="23.25" hidden="false" customHeight="false" outlineLevel="0" collapsed="false">
      <c r="A52" s="253"/>
      <c r="B52" s="296"/>
      <c r="D52" s="297"/>
      <c r="F52" s="252"/>
      <c r="G52" s="252"/>
    </row>
    <row r="53" customFormat="false" ht="23.25" hidden="false" customHeight="false" outlineLevel="0" collapsed="false">
      <c r="A53" s="253"/>
      <c r="B53" s="296"/>
      <c r="D53" s="297"/>
      <c r="F53" s="252"/>
      <c r="G53" s="252"/>
    </row>
    <row r="64" customFormat="false" ht="24" hidden="false" customHeight="tru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354166666666667" right="0.236111111111111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47:56Z</dcterms:created>
  <dc:creator>wanmoo</dc:creator>
  <dc:description/>
  <dc:language>en-US</dc:language>
  <cp:lastModifiedBy>dada</cp:lastModifiedBy>
  <cp:lastPrinted>2017-09-11T04:50:05Z</cp:lastPrinted>
  <dcterms:modified xsi:type="dcterms:W3CDTF">2017-09-26T04:25:53Z</dcterms:modified>
  <cp:revision>0</cp:revision>
  <dc:subject/>
  <dc:title/>
</cp:coreProperties>
</file>