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งบแสดงฐานะการเงิน" sheetId="2" state="visible" r:id="rId3"/>
    <sheet name="หมายเหตุ1" sheetId="3" state="visible" r:id="rId4"/>
    <sheet name="Sheet1" sheetId="4" state="visible" r:id="rId5"/>
    <sheet name="งบทรัพย์สิน 2." sheetId="5" state="visible" r:id="rId6"/>
    <sheet name="หมายเหตุ3" sheetId="6" state="visible" r:id="rId7"/>
    <sheet name="ลูกหนี้ภาษี4" sheetId="7" state="visible" r:id="rId8"/>
    <sheet name="ค้างจ่าย5" sheetId="8" state="visible" r:id="rId9"/>
    <sheet name="เงินรับฝาก 6" sheetId="9" state="visible" r:id="rId10"/>
    <sheet name="งบสะสม 7" sheetId="10" state="visible" r:id="rId11"/>
    <sheet name="รายละเอียด9" sheetId="11" state="visible" r:id="rId12"/>
  </sheets>
  <definedNames>
    <definedName function="false" hidden="false" localSheetId="3" name="_xlnm.Print_Titles" vbProcedure="false">Sheet1!$3:$4</definedName>
    <definedName function="false" hidden="false" localSheetId="7" name="_xlnm.Print_Titles" vbProcedure="false">ค้างจ่าย5!$1:$6</definedName>
    <definedName function="false" hidden="false" localSheetId="4" name="_xlnm.Print_Titles" vbProcedure="false">'งบทรัพย์สิน 2.'!$6:$6</definedName>
    <definedName function="false" hidden="false" localSheetId="10" name="_xlnm.Print_Titles" vbProcedure="false">รายละเอียด9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67">
  <si>
    <t xml:space="preserve">เทศบาลตำบลแม่เงิน</t>
  </si>
  <si>
    <t xml:space="preserve">งบทดลองหลังปิดบัญชี </t>
  </si>
  <si>
    <r>
      <rPr>
        <b val="true"/>
        <sz val="16"/>
        <rFont val="Arial"/>
        <family val="0"/>
        <charset val="222"/>
      </rPr>
      <t xml:space="preserve">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รายการ</t>
  </si>
  <si>
    <t xml:space="preserve">รหัสบัญชี </t>
  </si>
  <si>
    <t xml:space="preserve">เดบิต</t>
  </si>
  <si>
    <t xml:space="preserve">เครดิต</t>
  </si>
  <si>
    <t xml:space="preserve">เงินสด</t>
  </si>
  <si>
    <t xml:space="preserve">110201</t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มทรัพย์ เลขที่ </t>
    </r>
    <r>
      <rPr>
        <sz val="16"/>
        <rFont val="TH SarabunPSK"/>
        <family val="2"/>
      </rPr>
      <t xml:space="preserve">401-2-50151-8 </t>
    </r>
  </si>
  <si>
    <t xml:space="preserve">111201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มทรัพย์ เลขที่บัญชี </t>
    </r>
    <r>
      <rPr>
        <sz val="16"/>
        <rFont val="TH SarabunPSK"/>
        <family val="2"/>
      </rPr>
      <t xml:space="preserve">401-2-69160-6 (</t>
    </r>
    <r>
      <rPr>
        <sz val="16"/>
        <rFont val="Arial"/>
        <family val="0"/>
        <charset val="222"/>
      </rPr>
      <t xml:space="preserve">สะสม</t>
    </r>
    <r>
      <rPr>
        <sz val="16"/>
        <rFont val="TH SarabunPSK"/>
        <family val="2"/>
      </rPr>
      <t xml:space="preserve">)</t>
    </r>
  </si>
  <si>
    <t xml:space="preserve">111202</t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ำ เลขที่บัญชี </t>
    </r>
    <r>
      <rPr>
        <sz val="16"/>
        <rFont val="TH SarabunPSK"/>
        <family val="2"/>
      </rPr>
      <t xml:space="preserve">401-4-11366-4 (</t>
    </r>
    <r>
      <rPr>
        <sz val="16"/>
        <rFont val="Arial"/>
        <family val="0"/>
        <charset val="222"/>
      </rPr>
      <t xml:space="preserve">ทุนสำร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6"/>
        <rFont val="TH SarabunPSK"/>
        <family val="2"/>
      </rPr>
      <t xml:space="preserve">546-0-08445-8</t>
    </r>
  </si>
  <si>
    <r>
      <rPr>
        <sz val="16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6"/>
        <rFont val="TH SarabunPSK"/>
        <family val="2"/>
      </rPr>
      <t xml:space="preserve">546-6-00544-4</t>
    </r>
  </si>
  <si>
    <t xml:space="preserve">111203</t>
  </si>
  <si>
    <r>
      <rPr>
        <sz val="16"/>
        <rFont val="Arial"/>
        <family val="0"/>
        <charset val="222"/>
      </rPr>
      <t xml:space="preserve">เงินฝากธนาคารออมสิน ประจำ  เลขที่ </t>
    </r>
    <r>
      <rPr>
        <sz val="16"/>
        <rFont val="TH SarabunPSK"/>
        <family val="2"/>
      </rPr>
      <t xml:space="preserve">300001336357 (</t>
    </r>
    <r>
      <rPr>
        <sz val="16"/>
        <rFont val="Arial"/>
        <family val="0"/>
        <charset val="222"/>
      </rPr>
      <t xml:space="preserve">ทุนสำรอง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ทุนส่งเสริมกิจการเทศบา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)</t>
    </r>
  </si>
  <si>
    <t xml:space="preserve">112001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3302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3500</t>
  </si>
  <si>
    <t xml:space="preserve">รายได้จากรับบาลค้างรับ</t>
  </si>
  <si>
    <t xml:space="preserve">113200</t>
  </si>
  <si>
    <t xml:space="preserve">เงินสะสม</t>
  </si>
  <si>
    <t xml:space="preserve">300000</t>
  </si>
  <si>
    <t xml:space="preserve">ทุนสำรองสะสม</t>
  </si>
  <si>
    <t xml:space="preserve">320000</t>
  </si>
  <si>
    <r>
      <rPr>
        <sz val="16"/>
        <rFont val="Arial"/>
        <family val="0"/>
        <charset val="22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0)</t>
    </r>
  </si>
  <si>
    <t xml:space="preserve">210400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2)</t>
    </r>
  </si>
  <si>
    <t xml:space="preserve">215000</t>
  </si>
  <si>
    <t xml:space="preserve"> </t>
  </si>
  <si>
    <r>
      <rPr>
        <sz val="16"/>
        <rFont val="TH SarabunPSK"/>
        <family val="2"/>
      </rPr>
      <t xml:space="preserve">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นายกเทศมนตรีตำบลแม่เงิน</t>
  </si>
  <si>
    <r>
      <rPr>
        <sz val="16"/>
        <rFont val="TH SarabunPSK"/>
        <family val="2"/>
      </rPr>
      <t xml:space="preserve">                                            (</t>
    </r>
    <r>
      <rPr>
        <sz val="16"/>
        <rFont val="Arial"/>
        <family val="0"/>
        <charset val="222"/>
      </rPr>
      <t xml:space="preserve">นายดำรงค์  จันแปงเง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                                    </t>
    </r>
  </si>
  <si>
    <t xml:space="preserve">ปลัดเทศบาลตำบลแม่เงิน                     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ัชญา  แสงระชัฎ</t>
    </r>
    <r>
      <rPr>
        <sz val="16"/>
        <color rgb="FF000000"/>
        <rFont val="TH SarabunPSK"/>
        <family val="2"/>
      </rPr>
      <t xml:space="preserve">)                                             </t>
    </r>
  </si>
  <si>
    <r>
      <rPr>
        <sz val="16"/>
        <rFont val="TH SarabunPSK"/>
        <family val="2"/>
      </rPr>
      <t xml:space="preserve">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                                    </t>
    </r>
  </si>
  <si>
    <t xml:space="preserve">ผู้อำนวยการกองคลัง</t>
  </si>
  <si>
    <r>
      <rPr>
        <sz val="16"/>
        <rFont val="TH SarabunPSK"/>
        <family val="2"/>
      </rPr>
      <t xml:space="preserve">                                           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เทศบาลตำบลแม่เงิน  อำเภอเชียงแสน  จังหวัดเชียงราย</t>
  </si>
  <si>
    <t xml:space="preserve">งบแสดงฐานะการเงิน</t>
  </si>
  <si>
    <t xml:space="preserve">หมายเหตุ</t>
  </si>
  <si>
    <t xml:space="preserve">ทรัพย์สินตามงบทรัพย์สิน </t>
  </si>
  <si>
    <t xml:space="preserve">สินทรัพย์</t>
  </si>
  <si>
    <t xml:space="preserve">    สินทรัพย์หมุนเวียน</t>
  </si>
  <si>
    <t xml:space="preserve">เงินสด  เงินฝากธนาคาร </t>
  </si>
  <si>
    <t xml:space="preserve">3</t>
  </si>
  <si>
    <t xml:space="preserve">รายได้จากรัฐบาลค้างรับ </t>
  </si>
  <si>
    <t xml:space="preserve">ลูกหนี้ภาษี</t>
  </si>
  <si>
    <t xml:space="preserve">4</t>
  </si>
  <si>
    <t xml:space="preserve">ลูกหนี้เงินทุนโครงการเศรษฐกิจชุมชน</t>
  </si>
  <si>
    <t xml:space="preserve">0</t>
  </si>
  <si>
    <t xml:space="preserve">รวมสินทรัพย์หมุนเวียน</t>
  </si>
  <si>
    <t xml:space="preserve">รวมสินทรัพย์ </t>
  </si>
  <si>
    <t xml:space="preserve">ทุนทรัพยสิน </t>
  </si>
  <si>
    <t xml:space="preserve">2</t>
  </si>
  <si>
    <t xml:space="preserve"> หนี้สิน</t>
  </si>
  <si>
    <t xml:space="preserve">    หนี้สินหมุนเวียน</t>
  </si>
  <si>
    <t xml:space="preserve">รายจ่ายค้างจ่าย</t>
  </si>
  <si>
    <t xml:space="preserve">5</t>
  </si>
  <si>
    <t xml:space="preserve">เงินรับฝาก</t>
  </si>
  <si>
    <t xml:space="preserve">6</t>
  </si>
  <si>
    <t xml:space="preserve">รวมหนี้สินหมุนเวียน</t>
  </si>
  <si>
    <t xml:space="preserve">รวมหนี้สิน</t>
  </si>
  <si>
    <t xml:space="preserve">เงินสะสม </t>
  </si>
  <si>
    <t xml:space="preserve">7</t>
  </si>
  <si>
    <t xml:space="preserve">เงินทุนสำรอง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(</t>
    </r>
    <r>
      <rPr>
        <sz val="16"/>
        <rFont val="Arial"/>
        <family val="0"/>
        <charset val="222"/>
      </rPr>
      <t xml:space="preserve">นายดำรงค์  จันแปงเง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                                  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ัชญา  แสงระชัฎ</t>
    </r>
    <r>
      <rPr>
        <sz val="16"/>
        <color rgb="FF000000"/>
        <rFont val="TH SarabunPSK"/>
        <family val="2"/>
      </rPr>
      <t xml:space="preserve">)                      </t>
    </r>
  </si>
  <si>
    <r>
      <rPr>
        <sz val="16"/>
        <rFont val="TH SarabunPSK"/>
        <family val="2"/>
      </rPr>
      <t xml:space="preserve">                     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ข้อมูลทั่วไป</t>
  </si>
  <si>
    <r>
      <rPr>
        <sz val="16"/>
        <rFont val="Arial"/>
        <family val="0"/>
        <charset val="222"/>
      </rPr>
      <t xml:space="preserve">               การจัดตั้งเป็นเป็นเทศบาลตำบลแม่เงิน ตามประกาศกระทรวงมหาดไทย ลงวันที่ 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6 </t>
    </r>
    <r>
      <rPr>
        <sz val="16"/>
        <rFont val="Arial"/>
        <family val="0"/>
        <charset val="222"/>
      </rPr>
      <t xml:space="preserve">ตั้งอยู่ 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ำบลแม่เงิน อำเภอเชียงแสน จังหวัดเชียงราย ห่างจากตัวศาลากลางจังหวัดเชียงราย </t>
    </r>
    <r>
      <rPr>
        <sz val="16"/>
        <rFont val="TH SarabunPSK"/>
        <family val="2"/>
      </rPr>
      <t xml:space="preserve">82 </t>
    </r>
    <r>
      <rPr>
        <sz val="16"/>
        <rFont val="Arial"/>
        <family val="0"/>
        <charset val="222"/>
      </rPr>
      <t xml:space="preserve">กิโลเมตร มีอาณาเขตติดต่อกับ องค์กรปกครองส่วนท้องถิ่นต่างๆ ดังต่อไปนี้</t>
    </r>
  </si>
  <si>
    <t xml:space="preserve">ทิศเหนือ               </t>
  </si>
  <si>
    <t xml:space="preserve">ติดต่อกับ</t>
  </si>
  <si>
    <t xml:space="preserve">ตำบลริมโขง อำเภอเชียงของ จังหวัดเชียงราย</t>
  </si>
  <si>
    <t xml:space="preserve">ทิศใต้                  </t>
  </si>
  <si>
    <t xml:space="preserve">ตำบลบ้านแซว  อำเภอเชียงแสน จังหวัดเชียงราย</t>
  </si>
  <si>
    <t xml:space="preserve">ทิศตะวันออก          </t>
  </si>
  <si>
    <t xml:space="preserve">ตำบลริมโขงและตำบลสถาน อำเภอเชียงของ จังหวัดเชียงราย</t>
  </si>
  <si>
    <t xml:space="preserve">ทิศตะวันตก           </t>
  </si>
  <si>
    <t xml:space="preserve">สาธารณรัฐประชาธิไตยประชาชนลาว โดยมีน้ำโขงเป็นเส้นกั้นอาณาเขต</t>
  </si>
  <si>
    <t xml:space="preserve">และติตต่อกับตำบลริมโขง อำเภอเชียงของ จังหวัดเชียงราย</t>
  </si>
  <si>
    <r>
      <rPr>
        <sz val="16"/>
        <rFont val="Arial"/>
        <family val="0"/>
        <charset val="222"/>
      </rPr>
      <t xml:space="preserve">ลักษณะภูมิประเทศตำบลแม่เงิน มีสภาพทางกายภาพส่วนใหญ่เป็นภูเขา พื้นที่ป่าไม้ประมาณ </t>
    </r>
    <r>
      <rPr>
        <sz val="16"/>
        <rFont val="TH SarabunPSK"/>
        <family val="2"/>
      </rPr>
      <t xml:space="preserve">34,129 </t>
    </r>
    <r>
      <rPr>
        <sz val="16"/>
        <rFont val="Arial"/>
        <family val="0"/>
        <charset val="222"/>
      </rPr>
      <t xml:space="preserve">ไร่ คิดเป็นร้อยละ </t>
    </r>
    <r>
      <rPr>
        <sz val="16"/>
        <rFont val="TH SarabunPSK"/>
        <family val="2"/>
      </rPr>
      <t xml:space="preserve">62 </t>
    </r>
    <r>
      <rPr>
        <sz val="16"/>
        <rFont val="Arial"/>
        <family val="0"/>
        <charset val="222"/>
      </rPr>
      <t xml:space="preserve">ของพื้นที่ทั้งหมด มีน้ำตกที่เกิดจากเทือกเ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ห่ง ซึ่งเป็นต้นน้ำลำห้วยของตาบล มีน้ำโขงไหลผ่านเป็นเส้นกั้นพรมแดนระหว่างประเทศไทยกับสาธารณรัฐประชาธิไตยประชาชนลาว</t>
    </r>
  </si>
  <si>
    <t xml:space="preserve">         </t>
  </si>
  <si>
    <r>
      <rPr>
        <sz val="16"/>
        <rFont val="Arial"/>
        <family val="0"/>
        <charset val="222"/>
      </rPr>
      <t xml:space="preserve">พื้นที่การปกครอง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เทศบาลตำบลแม่เงิน ประกอบด้วย หมู่บ้า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มู่บ้าน ดังนี้ คือ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    </t>
    </r>
  </si>
  <si>
    <t xml:space="preserve">บ้านสันต้นเปา</t>
  </si>
  <si>
    <t xml:space="preserve">ตำบลแม่เงิ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2</t>
    </r>
  </si>
  <si>
    <t xml:space="preserve">บ้านสบยาบ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</t>
    </r>
  </si>
  <si>
    <t xml:space="preserve">บ้านป่าคา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t xml:space="preserve">บ้านแม่คำ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5</t>
    </r>
  </si>
  <si>
    <t xml:space="preserve">บ้านปงของ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t xml:space="preserve">บ้านแม่เงิ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7</t>
    </r>
  </si>
  <si>
    <t xml:space="preserve">บ้านไร่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t xml:space="preserve">บ้านป่าคาใต้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9</t>
    </r>
  </si>
  <si>
    <t xml:space="preserve">บ้านป่าคาเหนือ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0</t>
    </r>
  </si>
  <si>
    <t xml:space="preserve">บ้านปงของเหนือ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1</t>
    </r>
  </si>
  <si>
    <t xml:space="preserve">บ้านธารทอง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2</t>
    </r>
  </si>
  <si>
    <t xml:space="preserve">บ้านแม่คำเหนือ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t xml:space="preserve">  </t>
  </si>
  <si>
    <t xml:space="preserve">หลักเกณฑ์ในการจัดทำงบแสดงงบฐานะการเงิน</t>
  </si>
  <si>
    <t xml:space="preserve">        </t>
  </si>
  <si>
    <t xml:space="preserve">  การบันทึก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 หลักเกณฑ์และวิธีปฏิบัติการบันทึกบัญชี การจัดทำทะเบียนและรายงาน</t>
  </si>
  <si>
    <r>
      <rPr>
        <sz val="16"/>
        <rFont val="Arial"/>
        <family val="0"/>
        <charset val="222"/>
      </rPr>
      <t xml:space="preserve">การเงินขององค์กรปกครองส่วนท้องถิ่น เมื่อ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และหนังสือสั่งการที่เกี่ยวข้อง</t>
    </r>
  </si>
  <si>
    <r>
      <rPr>
        <b val="true"/>
        <sz val="14"/>
        <rFont val="Arial"/>
        <family val="0"/>
        <charset val="222"/>
      </rPr>
      <t xml:space="preserve">รายละเอียดประกอบงบทรัพย์สินปี </t>
    </r>
    <r>
      <rPr>
        <b val="true"/>
        <sz val="14"/>
        <rFont val="TH SarabunPSK"/>
        <family val="2"/>
      </rPr>
      <t xml:space="preserve">2560</t>
    </r>
  </si>
  <si>
    <t xml:space="preserve">ยอดยกมาจากงวดก่อน</t>
  </si>
  <si>
    <t xml:space="preserve">เพิ่ม</t>
  </si>
  <si>
    <t xml:space="preserve">จำหน่าย</t>
  </si>
  <si>
    <t xml:space="preserve">ยอดยกไป</t>
  </si>
  <si>
    <t xml:space="preserve">จำนวน</t>
  </si>
  <si>
    <t xml:space="preserve">ราคาทรัพย์สิน</t>
  </si>
  <si>
    <t xml:space="preserve">ราคา</t>
  </si>
  <si>
    <t xml:space="preserve">ประเภทอสังหาริมทรัพย์</t>
  </si>
  <si>
    <t xml:space="preserve">ที่ดิน</t>
  </si>
  <si>
    <t xml:space="preserve">อาคาร</t>
  </si>
  <si>
    <r>
      <rPr>
        <sz val="14"/>
        <rFont val="Arial"/>
        <family val="0"/>
        <charset val="222"/>
      </rPr>
      <t xml:space="preserve">ซ่อมแซมและต่อเติมหลังคาที่ทำการ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ปรับปรุงศูนย์ข้อมูลข่าวสาร  ตำบลแม่เงิน</t>
  </si>
  <si>
    <t xml:space="preserve">หลัง</t>
  </si>
  <si>
    <t xml:space="preserve">ปรับปรุงศูนย์ถ่ายทอดเทคโนโลยีทางการเกษตร</t>
  </si>
  <si>
    <r>
      <rPr>
        <sz val="14"/>
        <rFont val="Arial"/>
        <family val="0"/>
        <charset val="222"/>
      </rPr>
      <t xml:space="preserve">ปรับปรุงห้องน้ำที่ทำการ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ับปรุงอาคารที่ทำการ อบต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ห้องส่วนโยธ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ับปรุงอาคารที่ทำการ อบต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ห้อง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ับปรุงอาคารที่ทำการ อบต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ห้องคลั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้าย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งิน</t>
    </r>
  </si>
  <si>
    <r>
      <rPr>
        <sz val="14"/>
        <rFont val="Arial"/>
        <family val="0"/>
        <charset val="222"/>
      </rPr>
      <t xml:space="preserve">ป้าย</t>
    </r>
    <r>
      <rPr>
        <sz val="14"/>
        <rFont val="TH SarabunPSK"/>
        <family val="2"/>
      </rPr>
      <t xml:space="preserve">.</t>
    </r>
  </si>
  <si>
    <t xml:space="preserve">ปรับปรุงซ่อมแซมป้ายเทศบาล</t>
  </si>
  <si>
    <r>
      <rPr>
        <sz val="14"/>
        <rFont val="Arial"/>
        <family val="0"/>
        <charset val="222"/>
      </rPr>
      <t xml:space="preserve">โรงจอดรถ  ขนาด </t>
    </r>
    <r>
      <rPr>
        <sz val="14"/>
        <rFont val="TH SarabunPSK"/>
        <family val="2"/>
      </rPr>
      <t xml:space="preserve">6X16X3  </t>
    </r>
    <r>
      <rPr>
        <sz val="14"/>
        <rFont val="Arial"/>
        <family val="0"/>
        <charset val="222"/>
      </rPr>
      <t xml:space="preserve">เมตร อบต</t>
    </r>
    <r>
      <rPr>
        <sz val="14"/>
        <rFont val="TH SarabunPSK"/>
        <family val="2"/>
      </rPr>
      <t xml:space="preserve">.</t>
    </r>
  </si>
  <si>
    <t xml:space="preserve">หลังคาคลุมสนามเด็กเล่นตำบลแม่เงิน</t>
  </si>
  <si>
    <r>
      <rPr>
        <sz val="14"/>
        <rFont val="Arial"/>
        <family val="0"/>
        <charset val="222"/>
      </rPr>
      <t xml:space="preserve">อาคารเก็บครุภัณฑ์และวัสดุต่างๆ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าคาร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งิน  ขนาด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X 1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ห้องน้ำ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้อง ห้องทำ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้อง ห้องประชุ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้อง</t>
    </r>
  </si>
  <si>
    <t xml:space="preserve">อาคารศูนย์เด็กเล็ก บ้านแม่เงิน </t>
  </si>
  <si>
    <t xml:space="preserve">อาคารโรงอาหารศูนย์เด็กเล็ก</t>
  </si>
  <si>
    <t xml:space="preserve">ต่อเติมอาคารกิจการสภาและห้องคลัง</t>
  </si>
  <si>
    <t xml:space="preserve">โครงการจัดซื้อเตาเผาขยะพร้อมติดตั้ง</t>
  </si>
  <si>
    <t xml:space="preserve">เตา</t>
  </si>
  <si>
    <t xml:space="preserve">อาคารศูนย์เด็กเล็ก บ้านปงของ 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ม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สำนัก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งใหม่</t>
    </r>
    <r>
      <rPr>
        <sz val="14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รายได้ </t>
    </r>
    <r>
      <rPr>
        <sz val="9"/>
        <rFont val="TH SarabunPSK"/>
        <family val="2"/>
      </rPr>
      <t xml:space="preserve">2,905,945.-</t>
    </r>
    <r>
      <rPr>
        <sz val="9"/>
        <rFont val="Arial"/>
        <family val="0"/>
        <charset val="222"/>
      </rPr>
      <t xml:space="preserve">บาท</t>
    </r>
    <r>
      <rPr>
        <sz val="9"/>
        <rFont val="TH SarabunPSK"/>
        <family val="2"/>
      </rPr>
      <t xml:space="preserve">,</t>
    </r>
    <r>
      <rPr>
        <sz val="9"/>
        <rFont val="Arial"/>
        <family val="0"/>
        <charset val="222"/>
      </rPr>
      <t xml:space="preserve">เงินสะสม</t>
    </r>
    <r>
      <rPr>
        <sz val="9"/>
        <rFont val="TH SarabunPSK"/>
        <family val="2"/>
      </rPr>
      <t xml:space="preserve">1,330,055.-</t>
    </r>
    <r>
      <rPr>
        <sz val="9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อาคารเอนกประสงค์ ทต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ที่ใหม่</t>
    </r>
    <r>
      <rPr>
        <sz val="14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สัญญา </t>
    </r>
    <r>
      <rPr>
        <sz val="9"/>
        <rFont val="TH SarabunPSK"/>
        <family val="2"/>
      </rPr>
      <t xml:space="preserve">262,000 </t>
    </r>
    <r>
      <rPr>
        <sz val="9"/>
        <rFont val="Arial"/>
        <family val="0"/>
        <charset val="222"/>
      </rPr>
      <t xml:space="preserve">คืน</t>
    </r>
    <r>
      <rPr>
        <sz val="9"/>
        <rFont val="TH SarabunPSK"/>
        <family val="2"/>
      </rPr>
      <t xml:space="preserve">,</t>
    </r>
    <r>
      <rPr>
        <sz val="9"/>
        <rFont val="Arial"/>
        <family val="0"/>
        <charset val="222"/>
      </rPr>
      <t xml:space="preserve">หักปริมาณงาน</t>
    </r>
    <r>
      <rPr>
        <sz val="9"/>
        <rFont val="TH SarabunPSK"/>
        <family val="2"/>
      </rPr>
      <t xml:space="preserve">2,393.28</t>
    </r>
  </si>
  <si>
    <t xml:space="preserve">อาคารป้องกันและบรรเทาสาธารณภัย</t>
  </si>
  <si>
    <r>
      <rPr>
        <sz val="14"/>
        <rFont val="Arial"/>
        <family val="0"/>
        <charset val="222"/>
      </rPr>
      <t xml:space="preserve">รั้ว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เสาธงชาติ ศพด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บ้านปงของ</t>
    </r>
    <r>
      <rPr>
        <sz val="14"/>
        <rFont val="TH SarabunPSK"/>
        <family val="2"/>
      </rPr>
      <t xml:space="preserve">)</t>
    </r>
  </si>
  <si>
    <t xml:space="preserve">แห่ง</t>
  </si>
  <si>
    <t xml:space="preserve">เสาธงเทศบางตำบลแม่เงิน</t>
  </si>
  <si>
    <t xml:space="preserve">ป้ายชื่อสำนักงานเทศบาลตำบลแม่เงิน</t>
  </si>
  <si>
    <r>
      <rPr>
        <sz val="12"/>
        <rFont val="Arial"/>
        <family val="0"/>
        <charset val="222"/>
      </rPr>
      <t xml:space="preserve">รายจ่ายค้างจ่าย </t>
    </r>
    <r>
      <rPr>
        <sz val="12"/>
        <rFont val="TH SarabunPSK"/>
        <family val="2"/>
      </rPr>
      <t xml:space="preserve">59</t>
    </r>
  </si>
  <si>
    <t xml:space="preserve">ห้องน้ำศูนย์พัฒนาเด็กเล็กแม่เงิน</t>
  </si>
  <si>
    <t xml:space="preserve">รวม</t>
  </si>
  <si>
    <t xml:space="preserve">คมนาคม</t>
  </si>
  <si>
    <t xml:space="preserve">ชลประทาน</t>
  </si>
  <si>
    <t xml:space="preserve">สาธารณะ</t>
  </si>
  <si>
    <t xml:space="preserve">ทั่วไป</t>
  </si>
  <si>
    <t xml:space="preserve">รวมจำนวนเงินอสังหาริมทรัพย์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เขียนแบบ</t>
    </r>
  </si>
  <si>
    <t xml:space="preserve">ตัว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ทำงา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เบาะนวมแบบไม่พับข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พลาสติด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สำหรับเจ้าหน้าที่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รับแข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้าอี้แถว </t>
    </r>
    <r>
      <rPr>
        <sz val="14"/>
        <rFont val="TH SarabunPSK"/>
        <family val="2"/>
      </rPr>
      <t xml:space="preserve">Lobby 3 </t>
    </r>
    <r>
      <rPr>
        <sz val="14"/>
        <rFont val="Arial"/>
        <family val="0"/>
        <charset val="222"/>
      </rPr>
      <t xml:space="preserve">ที่นั่ง</t>
    </r>
    <r>
      <rPr>
        <sz val="14"/>
        <rFont val="TH SarabunPSK"/>
        <family val="2"/>
      </rPr>
      <t xml:space="preserve">)</t>
    </r>
  </si>
  <si>
    <t xml:space="preserve">ชุด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ก้าอี้ผู้บริห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กำเนิดไฟฟ้า</t>
    </r>
  </si>
  <si>
    <t xml:space="preserve">เครื่อง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SarabunPSK"/>
        <family val="2"/>
      </rPr>
      <t xml:space="preserve">Note book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SarabunPSK"/>
        <family val="2"/>
      </rPr>
      <t xml:space="preserve">Pocker PC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ถ่ายเอกส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โทรศัพท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โทรส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บันทึกเสีย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ประชุมสายโทรศัพท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ปรับอากาศ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ปริ้นเต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ปั้มน้ำ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จ่ายสารคลอรี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พ่นหมอกควัน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พิมพ์ดีดไทย  ฉีดหมึ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พิมพ์ดีดไทย  ยี่ห้อโอลิมเปีย  ขนาด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แคร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พิมพ์ดีดไฟฟ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โรเนียว ชนิดไฟฟ้าและมือหมุน  ยี่ห้อ เกสเต็ดเน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TH SarabunPSK"/>
        <family val="2"/>
      </rPr>
      <t xml:space="preserve">1,400 W </t>
    </r>
    <r>
      <rPr>
        <sz val="14"/>
        <rFont val="Arial"/>
        <family val="0"/>
        <charset val="222"/>
      </rPr>
      <t xml:space="preserve">พร้อมไมโครโฟ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้าเตอร์</t>
    </r>
  </si>
  <si>
    <t xml:space="preserve">เคาร์เตอร์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ั้นวางของแบบวางเอียง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ั้นวางแฟ้มแบบ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ุดแผงไฟแว๊บ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ุดรับแขก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ก็บแบบฟอร์ม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ก็บเอกสาร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ตู้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นิรภัย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ใส่เก็บของ ศูนย์เด็กเล็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ใส่เอกสาร 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ช่อง  พร้อมกุญแ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ใส่เอกสาร  </t>
    </r>
    <r>
      <rPr>
        <sz val="14"/>
        <rFont val="TH SarabunPSK"/>
        <family val="2"/>
      </rPr>
      <t xml:space="preserve">32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ใส่เอกสาร 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หล็กแบบจกบานเลื่อ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หล็กแบบประตู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เขียนแบบ เป็นเหล็ก  </t>
    </r>
    <r>
      <rPr>
        <sz val="14"/>
        <rFont val="TH SarabunPSK"/>
        <family val="2"/>
      </rPr>
      <t xml:space="preserve">Thai yo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เขียนแบบมีตู้เอกส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ทำงานผู้บริห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ประชุมพร้อมเก้าอี้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พิมพ์ดีด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วาง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วางเครื่องพิมพ์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หมู่ช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เอนกประสงค์ของศูนย์ประสานงา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ท่นกล่าวรายงา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ัดลมโคจรติดผนั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ัดลมแบบตั้งโต๊ะ  ขนาด  </t>
    </r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ัดลมแบบตั้งพื้น  ขนาด  </t>
    </r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ัดลมแบบตั้งพื้น  ขนาด 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สาธงเหล็ก  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* 12 </t>
    </r>
    <r>
      <rPr>
        <sz val="14"/>
        <rFont val="Arial"/>
        <family val="0"/>
        <charset val="222"/>
      </rPr>
      <t xml:space="preserve">เมตร</t>
    </r>
  </si>
  <si>
    <t xml:space="preserve">เสา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ต๊ะประชุ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้องโทรทัศน์วงจรปิด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ถังน้ำ ขนาด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ลิตร</t>
    </r>
  </si>
  <si>
    <t xml:space="preserve">ใบ</t>
  </si>
  <si>
    <t xml:space="preserve">จ่ายขาดเงินสะส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ขนาดใหญ่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ขนาดกลา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ผู้บริหารใหญ่หนัง</t>
    </r>
  </si>
  <si>
    <t xml:space="preserve">รวม 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ยโฆษณาและเผยแพร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้องถ่ายภาพนิ่ง  ระบบดิจิตอล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้องถ่ายรูป  ชนิดอัตโนมัติ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้องถ่ายรูป ยี่ห้อ </t>
    </r>
    <r>
      <rPr>
        <sz val="14"/>
        <rFont val="TH SarabunPSK"/>
        <family val="2"/>
      </rPr>
      <t xml:space="preserve">Minolt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้องถ่ายวีดีโอ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มัลติมีเดียโปรเจคเต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เล่น </t>
    </r>
    <r>
      <rPr>
        <sz val="14"/>
        <rFont val="TH SarabunPSK"/>
        <family val="2"/>
      </rPr>
      <t xml:space="preserve">VCD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อรับภาพชนิดมือดึง</t>
    </r>
  </si>
  <si>
    <t xml:space="preserve">จอ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นิ้ว  ยี่ห้อ </t>
    </r>
    <r>
      <rPr>
        <sz val="14"/>
        <rFont val="TH SarabunPSK"/>
        <family val="2"/>
      </rPr>
      <t xml:space="preserve">LG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นิ้ว  ยี่ห้อฟิลิปป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นิ้ว  ยี่ห้อโซนี่  เว็กก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ฟแว๊บ  ยี่ห้อ </t>
    </r>
    <r>
      <rPr>
        <sz val="14"/>
        <rFont val="TH SarabunPSK"/>
        <family val="2"/>
      </rPr>
      <t xml:space="preserve">National</t>
    </r>
  </si>
  <si>
    <t xml:space="preserve">อั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ทรทัศน์ </t>
    </r>
    <r>
      <rPr>
        <sz val="14"/>
        <rFont val="TH SarabunPSK"/>
        <family val="2"/>
      </rPr>
      <t xml:space="preserve">LEDTV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ย็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คิ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ย็น </t>
    </r>
    <r>
      <rPr>
        <sz val="14"/>
        <rFont val="TH SarabunPSK"/>
        <family val="2"/>
      </rPr>
      <t xml:space="preserve">6.3 </t>
    </r>
    <r>
      <rPr>
        <sz val="14"/>
        <rFont val="Arial"/>
        <family val="0"/>
        <charset val="222"/>
      </rPr>
      <t xml:space="preserve">คิว แบบ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ย็น </t>
    </r>
    <r>
      <rPr>
        <sz val="14"/>
        <rFont val="TH SarabunPSK"/>
        <family val="2"/>
      </rPr>
      <t xml:space="preserve">6.6 </t>
    </r>
    <r>
      <rPr>
        <sz val="14"/>
        <rFont val="Arial"/>
        <family val="0"/>
        <charset val="222"/>
      </rPr>
      <t xml:space="preserve">คิว แบบ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เย็น </t>
    </r>
    <r>
      <rPr>
        <sz val="14"/>
        <rFont val="TH SarabunPSK"/>
        <family val="2"/>
      </rPr>
      <t xml:space="preserve">8.1 </t>
    </r>
    <r>
      <rPr>
        <sz val="14"/>
        <rFont val="Arial"/>
        <family val="0"/>
        <charset val="222"/>
      </rPr>
      <t xml:space="preserve">คิว แบ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ซักผ้า แบ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ถัง ขนาดบรรจุ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ิโลกรัม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ต้มน้ำไฟฟ้า  ระบบดิจิตอล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ทำน้ำเย็น  แบบใช้ขวดบรรจุ 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ทำน้ำเย็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้ำร้อน แบบใช้ขวดบรรจุ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ตัดหญ้า  แบบล้อเลื่อน</t>
    </r>
  </si>
  <si>
    <t xml:space="preserve">คั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ตัดหญ้าแบบสะพาย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กรองน้ำ</t>
    </r>
  </si>
  <si>
    <t xml:space="preserve">รายได้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ตาแก๊ส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ัว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ผ้าม่านพร้อมติดตั้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ต๊ะรับประทานอาหารสำหรับเด็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ก้าอี้ยาวสำหรับเด็ก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ครุภัณฑ์การเกษต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สูบน้ำ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สูบน้ำ ขนาด ท่อดู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้ว ท่ส่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้ว แบบเทรลเลอร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้อ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ยนต์เอนกประสงค์พร้อมเครื่องตีป่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อัดปุ๋ยเม็ด</t>
    </r>
  </si>
  <si>
    <t xml:space="preserve">เครือง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พ่นหมอกควัน 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(Nete book)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 พร้อมอุปกรณ์ 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สี </t>
    </r>
    <r>
      <rPr>
        <sz val="14"/>
        <rFont val="TH SarabunPSK"/>
        <family val="2"/>
      </rPr>
      <t xml:space="preserve">LED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สี  เน็ตเวอร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แทบเล็ต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สำรองไฟ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วิทยุเทป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ขยายเสียง  </t>
    </r>
    <r>
      <rPr>
        <sz val="14"/>
        <rFont val="TH SarabunPSK"/>
        <family val="2"/>
      </rPr>
      <t xml:space="preserve">100W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ขยายเสียง  </t>
    </r>
    <r>
      <rPr>
        <sz val="14"/>
        <rFont val="TH SarabunPSK"/>
        <family val="2"/>
      </rPr>
      <t xml:space="preserve">1000 W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วิทยุ    ชนิดมือถือ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ำโพงติดผนัง  รุ่น </t>
    </r>
    <r>
      <rPr>
        <sz val="14"/>
        <rFont val="TH SarabunPSK"/>
        <family val="2"/>
      </rPr>
      <t xml:space="preserve">AV 988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วิทยุ แบบประจำที่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ขยายเสียงส่วนกลา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ไมค์ประธา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ไมค์ผู้ร่วมประชุม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บันทึกเสีย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มไฟถนน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จักยานยนต์  ยี่ห้อ  </t>
    </r>
    <r>
      <rPr>
        <sz val="14"/>
        <rFont val="TH SarabunPSK"/>
        <family val="2"/>
      </rPr>
      <t xml:space="preserve">HOND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จักยานยนต์  ยี่ห้อ  คาวาซากิ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ขนาดขนาดบรรทุก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 โตโยต้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บรรทุกน้ำเอนกประสงค์ ขนาด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มาสด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MITSUBISHI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จักยาน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ลังคารถ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ครุภัณฑ์โยธ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ุดทดสอบ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บบหล่อคอนกรีต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บบหล่อคอนกรีต ขนาด </t>
    </r>
    <r>
      <rPr>
        <sz val="14"/>
        <rFont val="TH SarabunPSK"/>
        <family val="2"/>
      </rPr>
      <t xml:space="preserve">15*15*1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หาพิกัดสัญญานดาวเทีย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ทปวัดระยะสแตนเลส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้อวัดระยะทา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เจาะคอนกรีตคอริ่ง เครื่องยนต์เบนซิ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ครุภัณฑ์กีฬา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ต๊ะปิงปอ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ป้นบาสเก็ตบอล</t>
    </r>
  </si>
  <si>
    <r>
      <rPr>
        <b val="true"/>
        <sz val="14"/>
        <rFont val="TH SarabunPSK"/>
        <family val="2"/>
      </rPr>
      <t xml:space="preserve">10.  </t>
    </r>
    <r>
      <rPr>
        <b val="true"/>
        <sz val="14"/>
        <rFont val="Arial"/>
        <family val="0"/>
        <charset val="222"/>
      </rPr>
      <t xml:space="preserve">ครุภัณฑ์ของเล่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ถไฟ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ิงช้าสัตว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รวด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ัตว์โย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ิงช้ากลม</t>
    </r>
  </si>
  <si>
    <r>
      <rPr>
        <b val="true"/>
        <sz val="14"/>
        <rFont val="TH SarabunPSK"/>
        <family val="2"/>
      </rPr>
      <t xml:space="preserve">11.  </t>
    </r>
    <r>
      <rPr>
        <b val="true"/>
        <sz val="14"/>
        <rFont val="Arial"/>
        <family val="0"/>
        <charset val="222"/>
      </rPr>
      <t xml:space="preserve">ครุภัณฑ์การแพทย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พ่นหมอกควั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วัดปริมาณน้ำฝน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0"/>
        <charset val="222"/>
      </rPr>
      <t xml:space="preserve">ครุภัณฑ์อื่นๆ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ู้ไฟหยุดตรวจ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ซุ้มเฉลิมพระเกียรติไฟเบอร์กลาส</t>
    </r>
  </si>
  <si>
    <t xml:space="preserve">ซุ้ม</t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0"/>
        <charset val="222"/>
      </rPr>
      <t xml:space="preserve">ครุภัณฑ์เครื่องดนตร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องปูจา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พรัมเปด  นิกเกิ้ล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รอมโบน  นิกเกิ้ล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ซกโซโฟน  นิกเกิ้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ทนเนอร์แซ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ลาริเน็ท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โปศุสัตว์และสัตว์พาหนะ</t>
    </r>
  </si>
  <si>
    <t xml:space="preserve">ครุภัณฑ์สำรวจ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หาพิกัดด้วยสัญญาณดาวเทียม</t>
    </r>
    <r>
      <rPr>
        <sz val="14"/>
        <rFont val="TH SarabunPSK"/>
        <family val="2"/>
      </rPr>
      <t xml:space="preserve">(GPS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้อวัดระยะ</t>
    </r>
  </si>
  <si>
    <t xml:space="preserve">ครุภัณฑ์เครื่องออกกำลังกาย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ออกกำลังข้อเข่า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นวดหลังออกกำลังแข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บริหารข้อสะโพ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บริหารหลังข้อสะโพกและไหล่แบบไร้สปิ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บริหารข้อเข่าและออกกำลังกายแขน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บริหารไหล่และขา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ออกกำลังขาแบบถีบ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ดัดหลังลดหน้าท้อง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ครื่องออกกำลังแขนและหน้าท้อง</t>
    </r>
  </si>
  <si>
    <t xml:space="preserve">รวมจำนวนเงินสังหาริมทรัพย์</t>
  </si>
  <si>
    <t xml:space="preserve">รวมจำนวนเงินทั้งสิ้น</t>
  </si>
  <si>
    <t xml:space="preserve">ลำดับ</t>
  </si>
  <si>
    <t xml:space="preserve">ปีงบประมาณ</t>
  </si>
  <si>
    <t xml:space="preserve">อาคารสำนักงาน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พ่นหมอกควันพร้อมอุปกรณ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ล้องถ่ายภาพนิ่ง  ระบบดิจิตอล  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 พร้อมอุปกรณ์ 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ลังคารถ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ล้องโทรทัศน์วงจรปิดพร้อมอุปกรณ์</t>
    </r>
  </si>
  <si>
    <t xml:space="preserve">เงินอุหนุนเฉพาะกิจ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หมายเหตุประกอบงบแสดงฐานะการเงิน</t>
  </si>
  <si>
    <r>
      <rPr>
        <b val="true"/>
        <sz val="18"/>
        <rFont val="Arial"/>
        <family val="0"/>
        <charset val="222"/>
      </rPr>
      <t xml:space="preserve">สำหรับ สิ้นสุด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                           ประเภท</t>
  </si>
  <si>
    <t xml:space="preserve">ลายละเอียด</t>
  </si>
  <si>
    <t xml:space="preserve">แหล่งที่มาของทรัพย์สิน</t>
  </si>
  <si>
    <t xml:space="preserve">วันที่ได้มาซึ่งกรรมสิทธิ์</t>
  </si>
  <si>
    <t xml:space="preserve">สภาพพัสดุปีปัจจุบั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อสังหาริมทรัพย์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ที่ดิน</t>
    </r>
  </si>
  <si>
    <t xml:space="preserve">        -</t>
  </si>
  <si>
    <t xml:space="preserve">                     -</t>
  </si>
  <si>
    <t xml:space="preserve">                   -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อาคาร</t>
    </r>
  </si>
  <si>
    <t xml:space="preserve">เงินรายได้</t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0"/>
        <charset val="222"/>
      </rPr>
      <t xml:space="preserve">คมนาคม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ชลประท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สาธารณะ</t>
    </r>
  </si>
  <si>
    <t xml:space="preserve">                                    - </t>
  </si>
  <si>
    <t xml:space="preserve">              -  </t>
  </si>
  <si>
    <t xml:space="preserve">                    -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ทั่วไป  </t>
    </r>
  </si>
  <si>
    <t xml:space="preserve">รวมอสังหาริมทรัพย์</t>
  </si>
  <si>
    <t xml:space="preserve">เงินอุดหนุนเฉพาะกิจ</t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</t>
    </r>
  </si>
  <si>
    <t xml:space="preserve">สังหาริมทรัพย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ครื่องใช้สำนักงาน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ครุภัณฑ์โยธา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ครุภัณฑ์กีฬา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ครุภัณฑ์ของเล่น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ครุภัณฑ์การเกษตร </t>
    </r>
  </si>
  <si>
    <r>
      <rPr>
        <b val="true"/>
        <sz val="16"/>
        <rFont val="TH SarabunPSK"/>
        <family val="2"/>
      </rPr>
      <t xml:space="preserve">10.  </t>
    </r>
    <r>
      <rPr>
        <b val="true"/>
        <sz val="16"/>
        <rFont val="Arial"/>
        <family val="0"/>
        <charset val="222"/>
      </rPr>
      <t xml:space="preserve">ครุภัณฑ์การแพทย์</t>
    </r>
  </si>
  <si>
    <r>
      <rPr>
        <b val="true"/>
        <sz val="16"/>
        <rFont val="TH SarabunPSK"/>
        <family val="2"/>
      </rPr>
      <t xml:space="preserve">11.  </t>
    </r>
    <r>
      <rPr>
        <b val="true"/>
        <sz val="16"/>
        <rFont val="Arial"/>
        <family val="0"/>
        <charset val="222"/>
      </rPr>
      <t xml:space="preserve">ครุภัณฑ์อื่นๆ</t>
    </r>
  </si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Arial"/>
        <family val="0"/>
        <charset val="222"/>
      </rPr>
      <t xml:space="preserve">ครุภัณฑ์เครื่องดนตรี</t>
    </r>
  </si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Arial"/>
        <family val="0"/>
        <charset val="222"/>
      </rPr>
      <t xml:space="preserve">ครุภัณฑ์คอมพิวเตอร์</t>
    </r>
  </si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Arial"/>
        <family val="0"/>
        <charset val="222"/>
      </rPr>
      <t xml:space="preserve">ครุภัณฑ์สำรวจ</t>
    </r>
  </si>
  <si>
    <r>
      <rPr>
        <b val="true"/>
        <sz val="16"/>
        <rFont val="TH SarabunPSK"/>
        <family val="2"/>
      </rPr>
      <t xml:space="preserve">14. </t>
    </r>
    <r>
      <rPr>
        <b val="true"/>
        <sz val="16"/>
        <rFont val="Arial"/>
        <family val="0"/>
        <charset val="222"/>
      </rPr>
      <t xml:space="preserve">ครุภัณฑ์เครื่องออกกำลังกาย</t>
    </r>
  </si>
  <si>
    <t xml:space="preserve">      รวมสังหาริมทรัพย์</t>
  </si>
  <si>
    <t xml:space="preserve">รวมทั้งสิ้น</t>
  </si>
  <si>
    <t xml:space="preserve">          ทรัพย์สินที่แสดงตามงบทัพย์สินเป็นกรรมสิทธิ์ขององค์กรปกครองส่วนท้องถิ่นและองค์กรปกครองส่วนท้องถิ่น</t>
  </si>
  <si>
    <t xml:space="preserve">ใช้ประโยชน์โดยตรง รวมทั้งทรัพย์สินที่ให้ยืมหรือเช่า ยกเว้นทรัพย์สินที่จัดไว้เพื่อเป็นการให้บริการสาธารณะ เช่น ถนน </t>
  </si>
  <si>
    <t xml:space="preserve">สะพาน ลานกีฬา เป็นต้น</t>
  </si>
  <si>
    <r>
      <rPr>
        <b val="true"/>
        <sz val="18"/>
        <rFont val="Arial"/>
        <family val="0"/>
        <charset val="222"/>
      </rPr>
      <t xml:space="preserve">สำหรับ สิ้นสุดวันที่ 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สดและเงินฝากธนาคาร</t>
  </si>
  <si>
    <t xml:space="preserve">เงินฝากธนาคารกรุงไทยสาขาเชียงแส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อมทรัพย์ เลขที่ </t>
    </r>
    <r>
      <rPr>
        <sz val="16"/>
        <rFont val="TH SarabunPSK"/>
        <family val="2"/>
      </rPr>
      <t xml:space="preserve">546-0-08445-8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อมทรัพย์ เลขที่ </t>
    </r>
    <r>
      <rPr>
        <sz val="16"/>
        <rFont val="TH SarabunPSK"/>
        <family val="2"/>
      </rPr>
      <t xml:space="preserve">546-6-00544-4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สาขาเชียงแส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อมทรัพย์   เลขที่  </t>
    </r>
    <r>
      <rPr>
        <sz val="16"/>
        <rFont val="TH SarabunPSK"/>
        <family val="2"/>
      </rPr>
      <t xml:space="preserve">401-2-50151-8 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ฯ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5934-1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ประจำ    เลขที่บัญชี </t>
    </r>
    <r>
      <rPr>
        <sz val="16"/>
        <rFont val="TH SarabunPSK"/>
        <family val="2"/>
      </rPr>
      <t xml:space="preserve">401-4-11366-4 (</t>
    </r>
    <r>
      <rPr>
        <sz val="16"/>
        <rFont val="Arial"/>
        <family val="0"/>
        <charset val="222"/>
      </rPr>
      <t xml:space="preserve">ทุนสำรอง</t>
    </r>
    <r>
      <rPr>
        <sz val="16"/>
        <rFont val="TH SarabunPSK"/>
        <family val="2"/>
      </rPr>
      <t xml:space="preserve">)</t>
    </r>
  </si>
  <si>
    <t xml:space="preserve">เงินฝากธนาคาร ออมสิน  สาขาเชียงแส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ประจำ  เลขที่บัญชี </t>
    </r>
    <r>
      <rPr>
        <sz val="16"/>
        <rFont val="TH SarabunPSK"/>
        <family val="2"/>
      </rPr>
      <t xml:space="preserve">300001336357</t>
    </r>
  </si>
  <si>
    <t xml:space="preserve">                                            รวม</t>
  </si>
  <si>
    <r>
      <rPr>
        <b val="true"/>
        <sz val="16"/>
        <rFont val="Arial"/>
        <family val="0"/>
        <charset val="222"/>
      </rPr>
      <t xml:space="preserve">สำหรับ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ลูกหนี้เงินทุนโครงการเศรษกิจชุมชน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 ผู้ยืม</t>
    </r>
  </si>
  <si>
    <t xml:space="preserve">โครงการที่ยืม</t>
  </si>
  <si>
    <t xml:space="preserve">                                    รวม</t>
  </si>
  <si>
    <r>
      <rPr>
        <b val="true"/>
        <sz val="14"/>
        <rFont val="Arial"/>
        <family val="0"/>
        <charset val="222"/>
      </rPr>
      <t xml:space="preserve">สำหรับ สิ้นสุด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รายจ่าย</t>
  </si>
  <si>
    <t xml:space="preserve">โครงการ</t>
  </si>
  <si>
    <t xml:space="preserve">งบประมาณ</t>
  </si>
  <si>
    <t xml:space="preserve">บริหารงานทั่วไป </t>
  </si>
  <si>
    <t xml:space="preserve">บริหารทั่วไป </t>
  </si>
  <si>
    <t xml:space="preserve">ค่าตอบแทน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เงินประโยชน์ตอบแทนอื่นสำหรับพนักงานส่วนท้องถิ่นเป็นกรณีพิเศษ</t>
  </si>
  <si>
    <t xml:space="preserve">บริหารงานงานคลัง</t>
  </si>
  <si>
    <t xml:space="preserve">ค่าครุภัณฑ์</t>
  </si>
  <si>
    <t xml:space="preserve">ครุภัณฑ์สำนักงาน</t>
  </si>
  <si>
    <t xml:space="preserve">เครื่องโทรสาร</t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เงินเดือนพนักงาน</t>
  </si>
  <si>
    <t xml:space="preserve">ค่าตอบแทนพนักงานจ้าง</t>
  </si>
  <si>
    <t xml:space="preserve">เงินเพิ่มต่างๆของพนักงานจ้าง</t>
  </si>
  <si>
    <t xml:space="preserve">เงินช่วยเหลือการศึกษาบุตร</t>
  </si>
  <si>
    <t xml:space="preserve">แผนงานเคหะและชุมชน</t>
  </si>
  <si>
    <t xml:space="preserve">งานไฟฟ้าถนน</t>
  </si>
  <si>
    <t xml:space="preserve">ค่าที่ดินสิ่งก่อสร้าง</t>
  </si>
  <si>
    <t xml:space="preserve">ค่าก่อสร้างสิ่งสาธารณูปโภค</t>
  </si>
  <si>
    <r>
      <rPr>
        <sz val="14"/>
        <color rgb="FF000000"/>
        <rFont val="Arial"/>
        <family val="0"/>
        <charset val="222"/>
      </rPr>
      <t xml:space="preserve">ก่อสร้างลำเหมือง คสล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  <charset val="222"/>
      </rPr>
      <t xml:space="preserve">สายนานายสุ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นางจีน จินด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บ้านปงของ</t>
    </r>
  </si>
  <si>
    <r>
      <rPr>
        <sz val="14"/>
        <color rgb="FF000000"/>
        <rFont val="Arial"/>
        <family val="0"/>
        <charset val="222"/>
      </rPr>
      <t xml:space="preserve">ปรับปรุงซ่อมแซมแนวป้องกันตลิ่ง บ้านแม่คำเหนือ หมู่ที่ </t>
    </r>
    <r>
      <rPr>
        <sz val="14"/>
        <color rgb="FF000000"/>
        <rFont val="TH SarabunPSK"/>
        <family val="2"/>
      </rPr>
      <t xml:space="preserve">12</t>
    </r>
  </si>
  <si>
    <t xml:space="preserve">ค่าใช้สอย</t>
  </si>
  <si>
    <t xml:space="preserve">รายจ่ายให้ได้มาซึ่งบริการ</t>
  </si>
  <si>
    <t xml:space="preserve">ค่าจ้างเหมาปฏิบัติงาน</t>
  </si>
  <si>
    <t xml:space="preserve">ค่าเช่าเครื่องถ่ายเอกสาร</t>
  </si>
  <si>
    <t xml:space="preserve">ระดับก่อนวัยเรียนและประถมศึกษา</t>
  </si>
  <si>
    <t xml:space="preserve">ค่าวัสดุ</t>
  </si>
  <si>
    <r>
      <rPr>
        <sz val="14"/>
        <color rgb="FF000000"/>
        <rFont val="Arial"/>
        <family val="0"/>
        <charset val="222"/>
      </rPr>
      <t xml:space="preserve">ค่า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t xml:space="preserve">ไฟฟ้าถนน</t>
  </si>
  <si>
    <r>
      <rPr>
        <sz val="14"/>
        <rFont val="Arial"/>
        <family val="0"/>
        <charset val="222"/>
      </rPr>
      <t xml:space="preserve">ก่อสร้างอาคารเก็บของ 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งิน</t>
    </r>
  </si>
  <si>
    <t xml:space="preserve">แผนงานบริหารงานทั่วไป </t>
  </si>
  <si>
    <t xml:space="preserve">อาคารต่างๆ</t>
  </si>
  <si>
    <t xml:space="preserve">อาคารโรงจอดรถ</t>
  </si>
  <si>
    <t xml:space="preserve">แผนงานงบกลาง</t>
  </si>
  <si>
    <t xml:space="preserve">งบกลาง</t>
  </si>
  <si>
    <t xml:space="preserve">สำรองจ่าย</t>
  </si>
  <si>
    <t xml:space="preserve">ประกันสังคม</t>
  </si>
  <si>
    <t xml:space="preserve">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งินรับฝาก</t>
    </r>
  </si>
  <si>
    <t xml:space="preserve">ภาษีหัก  ณ ที่จ่าย</t>
  </si>
  <si>
    <t xml:space="preserve">เงิน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รับฝากรอคืนจังหวัด</t>
  </si>
  <si>
    <t xml:space="preserve">                                            รวมทั้งสิ้น</t>
  </si>
  <si>
    <r>
      <rPr>
        <b val="true"/>
        <sz val="18"/>
        <rFont val="Arial"/>
        <family val="0"/>
        <charset val="222"/>
      </rPr>
      <t xml:space="preserve">หมายเหตุ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  <charset val="222"/>
      </rPr>
      <t xml:space="preserve">เงินสะสม</t>
    </r>
  </si>
  <si>
    <r>
      <rPr>
        <b val="true"/>
        <sz val="16"/>
        <rFont val="Arial"/>
        <family val="0"/>
        <charset val="222"/>
      </rPr>
      <t xml:space="preserve">เงินสะสม  ณ 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บวก</t>
  </si>
  <si>
    <t xml:space="preserve">รับจริงสูงกว่ารายจ่ายจริง</t>
  </si>
  <si>
    <r>
      <rPr>
        <b val="true"/>
        <u val="single"/>
        <sz val="16"/>
        <rFont val="Arial"/>
        <family val="0"/>
        <charset val="222"/>
      </rPr>
      <t xml:space="preserve">หัก </t>
    </r>
    <r>
      <rPr>
        <b val="true"/>
        <u val="single"/>
        <sz val="16"/>
        <rFont val="TH SarabunPSK"/>
        <family val="2"/>
      </rPr>
      <t xml:space="preserve">25%</t>
    </r>
  </si>
  <si>
    <t xml:space="preserve">ของรับจริงสูงกว่าจ่ายจริง</t>
  </si>
  <si>
    <t xml:space="preserve">บวก  รายรับจริงสูงกว่ารายจ่ายจริงหักเงินทุนสำรองสะสม</t>
  </si>
  <si>
    <t xml:space="preserve">       รายจ่ายค้างจ่ายเหลือจ่าย</t>
  </si>
  <si>
    <t xml:space="preserve">       เงินเบิกเงินส่งคืน</t>
  </si>
  <si>
    <t xml:space="preserve">       ลูกหนี้ยืมเงินสะสม</t>
  </si>
  <si>
    <t xml:space="preserve">หัก  จ่ายขาดเงินสะสมและเงินยืมสะสม</t>
  </si>
  <si>
    <t xml:space="preserve">     รายได้ค้างรับ</t>
  </si>
  <si>
    <t xml:space="preserve">     จ่ายขาดเงินสะสม</t>
  </si>
  <si>
    <r>
      <rPr>
        <b val="true"/>
        <sz val="16"/>
        <rFont val="Arial"/>
        <family val="0"/>
        <charset val="222"/>
      </rPr>
      <t xml:space="preserve">เงินสะสม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เงินสะสมที่สามารถนำไปใช้ได้</t>
  </si>
  <si>
    <r>
      <rPr>
        <sz val="16"/>
        <rFont val="Arial"/>
        <family val="0"/>
        <charset val="222"/>
      </rPr>
      <t xml:space="preserve">ทั้งนี้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Arial"/>
        <family val="0"/>
        <charset val="222"/>
      </rPr>
      <t xml:space="preserve">ได้รับอนุมัติให้จ่ายเงินสะสมที่อยู่ระหว่างดำเนินการ         จำนวน</t>
    </r>
  </si>
  <si>
    <t xml:space="preserve">บาท</t>
  </si>
  <si>
    <r>
      <rPr>
        <u val="single"/>
        <sz val="16"/>
        <rFont val="Arial"/>
        <family val="0"/>
        <charset val="222"/>
      </rPr>
      <t xml:space="preserve">และจะเบิกจ่ายในปีงบประมาณต่อไปตามรายละเอียดแนบท้ายหมายเหตุ </t>
    </r>
    <r>
      <rPr>
        <u val="single"/>
        <sz val="16"/>
        <rFont val="TH SarabunPSK"/>
        <family val="2"/>
      </rPr>
      <t xml:space="preserve">9</t>
    </r>
  </si>
  <si>
    <t xml:space="preserve">หมายเหตุประกอบงบแสดงฐานะการงเงิน</t>
  </si>
  <si>
    <r>
      <rPr>
        <b val="true"/>
        <sz val="14"/>
        <rFont val="Arial"/>
        <family val="0"/>
        <charset val="222"/>
      </rPr>
      <t xml:space="preserve">สำหรับปี สิ้นสุด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รายละเอียดแนบท้ายหมายเหตุ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งินสะสม</t>
    </r>
  </si>
  <si>
    <t xml:space="preserve">ประเภท</t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ดินสิ่งก่อสร้าง</t>
  </si>
  <si>
    <t xml:space="preserve">ค่าก่อสร้างสาธารณูปโภค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Arial"/>
        <family val="0"/>
        <charset val="222"/>
      </rPr>
      <t xml:space="preserve">บ้านสันต้นเ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ต่อเติมทางเข้าอ่างเก็บน้ำห้วยป่าซ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าดยางผิวจราจรแอสฟัลท์ติค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4)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,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ซอยร่องขุ่น บ้านปงข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ซอย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บ้านปงของ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สายกลางหมู่บ้าน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อินเดียเข้าพื้นที่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สล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Arial"/>
        <family val="0"/>
        <charset val="222"/>
      </rPr>
      <t xml:space="preserve">ช่องจราจ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หนองหลว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หลังโรงพั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โครงก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ข้ามลำเหมื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สา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ัดใหม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หลังป่าช้า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ลาดยางผิวจราจรอแสฟัสก์ติก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เลียบคล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สายเหล่ากะล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สายมิยาซาวา ม</t>
    </r>
    <r>
      <rPr>
        <sz val="16"/>
        <color rgb="FF000000"/>
        <rFont val="TH SarabunPSK"/>
        <family val="2"/>
      </rPr>
      <t xml:space="preserve">.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สายอ่างเก็บน้ำห้วยทร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วาวา ม</t>
    </r>
    <r>
      <rPr>
        <sz val="14"/>
        <color rgb="FF000000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สายลุงปั๋น บุญเรื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ยบ้านไ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า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ข้า อ่างชัยมงคล ม</t>
    </r>
    <r>
      <rPr>
        <sz val="16"/>
        <color rgb="FF000000"/>
        <rFont val="TH SarabunPSK"/>
        <family val="2"/>
      </rPr>
      <t xml:space="preserve">.1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 ??/??"/>
    <numFmt numFmtId="169" formatCode="General"/>
    <numFmt numFmtId="170" formatCode="_(* #,##0.00_);_(* \(#,##0.00\);_(* \-??_);_(@_)"/>
    <numFmt numFmtId="171" formatCode="[$-409]d\-mmm\-yy"/>
    <numFmt numFmtId="172" formatCode="[$-409]d\-mmm"/>
    <numFmt numFmtId="173" formatCode="[$-41E]#,##0.00;\-#,##0.00"/>
    <numFmt numFmtId="174" formatCode="\(#,##0.00\)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name val="Arial"/>
      <family val="0"/>
      <charset val="222"/>
    </font>
    <font>
      <sz val="9"/>
      <name val="TH SarabunPSK"/>
      <family val="2"/>
    </font>
    <font>
      <sz val="14"/>
      <color rgb="FFFF0000"/>
      <name val="TH SarabunPSK"/>
      <family val="2"/>
    </font>
    <font>
      <sz val="14"/>
      <name val="Angsana New"/>
      <family val="1"/>
    </font>
    <font>
      <sz val="12"/>
      <name val="Angsana New"/>
      <family val="1"/>
    </font>
    <font>
      <sz val="11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2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9" fillId="0" borderId="2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2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6</xdr:row>
      <xdr:rowOff>0</xdr:rowOff>
    </xdr:from>
    <xdr:to>
      <xdr:col>2</xdr:col>
      <xdr:colOff>887040</xdr:colOff>
      <xdr:row>22</xdr:row>
      <xdr:rowOff>276120</xdr:rowOff>
    </xdr:to>
    <xdr:sp>
      <xdr:nvSpPr>
        <xdr:cNvPr id="0" name="Line 3"/>
        <xdr:cNvSpPr/>
      </xdr:nvSpPr>
      <xdr:spPr>
        <a:xfrm>
          <a:off x="5254920" y="1303560"/>
          <a:ext cx="1080" cy="3566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5080</xdr:colOff>
      <xdr:row>6</xdr:row>
      <xdr:rowOff>0</xdr:rowOff>
    </xdr:from>
    <xdr:to>
      <xdr:col>3</xdr:col>
      <xdr:colOff>866160</xdr:colOff>
      <xdr:row>23</xdr:row>
      <xdr:rowOff>18720</xdr:rowOff>
    </xdr:to>
    <xdr:sp>
      <xdr:nvSpPr>
        <xdr:cNvPr id="1" name="Line 5"/>
        <xdr:cNvSpPr/>
      </xdr:nvSpPr>
      <xdr:spPr>
        <a:xfrm flipV="1">
          <a:off x="6360840" y="1303560"/>
          <a:ext cx="1080" cy="3584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85"/>
    <col collapsed="false" customWidth="false" hidden="false" outlineLevel="0" max="2" min="2" style="2" width="9.14"/>
    <col collapsed="false" customWidth="true" hidden="false" outlineLevel="0" max="3" min="3" style="3" width="15.99"/>
    <col collapsed="false" customWidth="true" hidden="false" outlineLevel="0" max="4" min="4" style="3" width="15.85"/>
    <col collapsed="false" customWidth="true" hidden="false" outlineLevel="0" max="5" min="5" style="1" width="4.85"/>
    <col collapsed="false" customWidth="true" hidden="false" outlineLevel="0" max="6" min="6" style="3" width="19.99"/>
    <col collapsed="false" customWidth="true" hidden="false" outlineLevel="0" max="8" min="7" style="1" width="16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12" hidden="false" customHeight="true" outlineLevel="0" collapsed="false">
      <c r="A4" s="5"/>
      <c r="B4" s="5"/>
      <c r="C4" s="5"/>
      <c r="D4" s="5"/>
    </row>
    <row r="5" s="10" customFormat="true" ht="23.4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F5" s="11"/>
    </row>
    <row r="6" s="10" customFormat="true" ht="23.45" hidden="true" customHeight="true" outlineLevel="0" collapsed="false">
      <c r="A6" s="12" t="s">
        <v>7</v>
      </c>
      <c r="B6" s="13" t="s">
        <v>8</v>
      </c>
      <c r="C6" s="14" t="n">
        <v>0</v>
      </c>
      <c r="D6" s="15"/>
      <c r="F6" s="11"/>
    </row>
    <row r="7" customFormat="false" ht="23.45" hidden="false" customHeight="true" outlineLevel="0" collapsed="false">
      <c r="A7" s="16" t="s">
        <v>9</v>
      </c>
      <c r="B7" s="17" t="s">
        <v>10</v>
      </c>
      <c r="C7" s="18" t="n">
        <v>8401539.93</v>
      </c>
      <c r="D7" s="19"/>
    </row>
    <row r="8" customFormat="false" ht="23.45" hidden="true" customHeight="true" outlineLevel="0" collapsed="false">
      <c r="A8" s="20" t="s">
        <v>11</v>
      </c>
      <c r="B8" s="17" t="s">
        <v>10</v>
      </c>
      <c r="C8" s="18" t="n">
        <v>0</v>
      </c>
      <c r="D8" s="19"/>
    </row>
    <row r="9" customFormat="false" ht="23.45" hidden="true" customHeight="true" outlineLevel="0" collapsed="false">
      <c r="A9" s="16" t="s">
        <v>12</v>
      </c>
      <c r="B9" s="17" t="s">
        <v>13</v>
      </c>
      <c r="C9" s="18" t="n">
        <v>0</v>
      </c>
      <c r="D9" s="19"/>
    </row>
    <row r="10" customFormat="false" ht="23.45" hidden="false" customHeight="true" outlineLevel="0" collapsed="false">
      <c r="A10" s="16" t="s">
        <v>14</v>
      </c>
      <c r="B10" s="17" t="s">
        <v>10</v>
      </c>
      <c r="C10" s="18" t="n">
        <v>6670495.76</v>
      </c>
      <c r="D10" s="19"/>
    </row>
    <row r="11" customFormat="false" ht="23.45" hidden="false" customHeight="true" outlineLevel="0" collapsed="false">
      <c r="A11" s="16" t="s">
        <v>15</v>
      </c>
      <c r="B11" s="17" t="s">
        <v>10</v>
      </c>
      <c r="C11" s="18" t="n">
        <v>15271731.49</v>
      </c>
      <c r="D11" s="19"/>
    </row>
    <row r="12" customFormat="false" ht="23.45" hidden="false" customHeight="true" outlineLevel="0" collapsed="false">
      <c r="A12" s="16" t="s">
        <v>16</v>
      </c>
      <c r="B12" s="17" t="s">
        <v>17</v>
      </c>
      <c r="C12" s="18" t="n">
        <v>1625</v>
      </c>
      <c r="D12" s="19"/>
    </row>
    <row r="13" customFormat="false" ht="23.25" hidden="false" customHeight="true" outlineLevel="0" collapsed="false">
      <c r="A13" s="16" t="s">
        <v>18</v>
      </c>
      <c r="B13" s="17" t="s">
        <v>13</v>
      </c>
      <c r="C13" s="18" t="n">
        <v>8555444.35</v>
      </c>
      <c r="D13" s="19"/>
    </row>
    <row r="14" customFormat="false" ht="23.45" hidden="false" customHeight="true" outlineLevel="0" collapsed="false">
      <c r="A14" s="16" t="s">
        <v>19</v>
      </c>
      <c r="B14" s="17" t="s">
        <v>20</v>
      </c>
      <c r="C14" s="18" t="n">
        <v>1904285.99</v>
      </c>
      <c r="D14" s="19"/>
    </row>
    <row r="15" customFormat="false" ht="23.45" hidden="true" customHeight="true" outlineLevel="0" collapsed="false">
      <c r="A15" s="16" t="s">
        <v>21</v>
      </c>
      <c r="B15" s="21" t="s">
        <v>22</v>
      </c>
      <c r="C15" s="18" t="n">
        <v>0</v>
      </c>
      <c r="D15" s="19"/>
    </row>
    <row r="16" customFormat="false" ht="23.45" hidden="false" customHeight="true" outlineLevel="0" collapsed="false">
      <c r="A16" s="16" t="s">
        <v>23</v>
      </c>
      <c r="B16" s="21" t="s">
        <v>24</v>
      </c>
      <c r="C16" s="18" t="n">
        <v>5948.9</v>
      </c>
      <c r="D16" s="19"/>
    </row>
    <row r="17" customFormat="false" ht="23.45" hidden="true" customHeight="true" outlineLevel="0" collapsed="false">
      <c r="A17" s="16" t="s">
        <v>25</v>
      </c>
      <c r="B17" s="21" t="s">
        <v>26</v>
      </c>
      <c r="C17" s="18" t="n">
        <v>0</v>
      </c>
      <c r="D17" s="19"/>
    </row>
    <row r="18" customFormat="false" ht="23.45" hidden="true" customHeight="true" outlineLevel="0" collapsed="false">
      <c r="A18" s="16" t="s">
        <v>27</v>
      </c>
      <c r="B18" s="21" t="s">
        <v>28</v>
      </c>
      <c r="C18" s="18" t="n">
        <v>0</v>
      </c>
      <c r="D18" s="19"/>
      <c r="G18" s="22"/>
    </row>
    <row r="19" customFormat="false" ht="23.45" hidden="false" customHeight="true" outlineLevel="0" collapsed="false">
      <c r="A19" s="16" t="s">
        <v>29</v>
      </c>
      <c r="B19" s="21" t="s">
        <v>30</v>
      </c>
      <c r="C19" s="18"/>
      <c r="D19" s="19" t="n">
        <v>20057166.63</v>
      </c>
      <c r="G19" s="22"/>
    </row>
    <row r="20" customFormat="false" ht="23.45" hidden="false" customHeight="true" outlineLevel="0" collapsed="false">
      <c r="A20" s="16" t="s">
        <v>31</v>
      </c>
      <c r="B20" s="21" t="s">
        <v>32</v>
      </c>
      <c r="C20" s="18"/>
      <c r="D20" s="19" t="n">
        <v>16105139.84</v>
      </c>
      <c r="G20" s="22"/>
    </row>
    <row r="21" customFormat="false" ht="24.75" hidden="false" customHeight="true" outlineLevel="0" collapsed="false">
      <c r="A21" s="16" t="s">
        <v>33</v>
      </c>
      <c r="B21" s="21" t="s">
        <v>34</v>
      </c>
      <c r="C21" s="18"/>
      <c r="D21" s="19" t="n">
        <f aca="false">+ค้างจ่าย5!G33</f>
        <v>3764858.17</v>
      </c>
      <c r="F21" s="3" t="n">
        <v>3763718.17</v>
      </c>
      <c r="G21" s="3" t="n">
        <f aca="false">+D21-F21</f>
        <v>1140</v>
      </c>
      <c r="H21" s="3"/>
    </row>
    <row r="22" customFormat="false" ht="23.45" hidden="false" customHeight="true" outlineLevel="0" collapsed="false">
      <c r="A22" s="16" t="s">
        <v>35</v>
      </c>
      <c r="B22" s="21" t="s">
        <v>36</v>
      </c>
      <c r="C22" s="18"/>
      <c r="D22" s="19" t="n">
        <f aca="false">+'เงินรับฝาก 6'!B13</f>
        <v>883906.78</v>
      </c>
      <c r="F22" s="3" t="n">
        <f aca="false">8774.54+12877.15+614146+178244+3305+61887</f>
        <v>879233.69</v>
      </c>
      <c r="G22" s="3" t="n">
        <f aca="false">+D22-F22</f>
        <v>4673.09000000008</v>
      </c>
    </row>
    <row r="23" customFormat="false" ht="21.75" hidden="false" customHeight="true" outlineLevel="0" collapsed="false">
      <c r="A23" s="23"/>
      <c r="B23" s="24"/>
      <c r="C23" s="25"/>
      <c r="D23" s="26"/>
    </row>
    <row r="24" customFormat="false" ht="23.45" hidden="false" customHeight="true" outlineLevel="0" collapsed="false">
      <c r="B24" s="27"/>
      <c r="C24" s="28" t="n">
        <f aca="false">SUM(C6:C23)</f>
        <v>40811071.42</v>
      </c>
      <c r="D24" s="29" t="n">
        <f aca="false">SUM(D19:D22)</f>
        <v>40811071.42</v>
      </c>
      <c r="F24" s="3" t="n">
        <f aca="false">+C24-D24</f>
        <v>0</v>
      </c>
      <c r="G24" s="22"/>
    </row>
    <row r="25" s="30" customFormat="true" ht="23.45" hidden="false" customHeight="true" outlineLevel="0" collapsed="false">
      <c r="B25" s="31"/>
      <c r="C25" s="32"/>
      <c r="D25" s="32"/>
      <c r="F25" s="32"/>
      <c r="G25" s="33"/>
    </row>
    <row r="26" s="30" customFormat="true" ht="23.45" hidden="false" customHeight="true" outlineLevel="0" collapsed="false">
      <c r="B26" s="31"/>
      <c r="C26" s="32"/>
      <c r="F26" s="32" t="s">
        <v>37</v>
      </c>
    </row>
    <row r="27" s="30" customFormat="true" ht="23.45" hidden="false" customHeight="true" outlineLevel="0" collapsed="false">
      <c r="A27" s="3" t="s">
        <v>38</v>
      </c>
      <c r="B27" s="34" t="s">
        <v>39</v>
      </c>
      <c r="C27" s="3"/>
      <c r="D27" s="32"/>
      <c r="F27" s="32"/>
    </row>
    <row r="28" s="30" customFormat="true" ht="23.45" hidden="false" customHeight="true" outlineLevel="0" collapsed="false">
      <c r="A28" s="3" t="s">
        <v>40</v>
      </c>
      <c r="B28" s="34"/>
      <c r="C28" s="3"/>
      <c r="D28" s="32"/>
      <c r="F28" s="32"/>
    </row>
    <row r="29" s="30" customFormat="true" ht="23.45" hidden="false" customHeight="true" outlineLevel="0" collapsed="false">
      <c r="A29" s="3"/>
      <c r="B29" s="34"/>
      <c r="C29" s="3"/>
      <c r="D29" s="32"/>
      <c r="F29" s="32"/>
    </row>
    <row r="30" s="30" customFormat="true" ht="23.45" hidden="false" customHeight="true" outlineLevel="0" collapsed="false">
      <c r="A30" s="3" t="s">
        <v>41</v>
      </c>
      <c r="B30" s="35" t="s">
        <v>42</v>
      </c>
      <c r="C30" s="3"/>
      <c r="D30" s="32"/>
      <c r="F30" s="32"/>
    </row>
    <row r="31" s="30" customFormat="true" ht="23.45" hidden="false" customHeight="true" outlineLevel="0" collapsed="false">
      <c r="A31" s="36" t="s">
        <v>43</v>
      </c>
      <c r="B31" s="34"/>
      <c r="C31" s="3"/>
      <c r="D31" s="32"/>
      <c r="F31" s="32"/>
    </row>
    <row r="32" s="30" customFormat="true" ht="23.45" hidden="false" customHeight="true" outlineLevel="0" collapsed="false">
      <c r="A32" s="1"/>
      <c r="B32" s="34"/>
      <c r="C32" s="37"/>
      <c r="D32" s="32"/>
      <c r="F32" s="32"/>
    </row>
    <row r="33" s="30" customFormat="true" ht="23.45" hidden="false" customHeight="true" outlineLevel="0" collapsed="false">
      <c r="A33" s="3" t="s">
        <v>44</v>
      </c>
      <c r="B33" s="38" t="s">
        <v>45</v>
      </c>
      <c r="C33" s="37"/>
      <c r="D33" s="32"/>
      <c r="F33" s="32"/>
    </row>
    <row r="34" s="30" customFormat="true" ht="23.45" hidden="false" customHeight="true" outlineLevel="0" collapsed="false">
      <c r="A34" s="3" t="s">
        <v>46</v>
      </c>
      <c r="B34" s="34"/>
      <c r="C34" s="39"/>
      <c r="D34" s="32"/>
      <c r="F34" s="32"/>
    </row>
    <row r="35" s="30" customFormat="true" ht="23.45" hidden="false" customHeight="true" outlineLevel="0" collapsed="false">
      <c r="A35" s="40"/>
      <c r="B35" s="41"/>
      <c r="C35" s="32"/>
      <c r="D35" s="32"/>
      <c r="F35" s="32"/>
    </row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29861111111111" right="0.429861111111111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28"/>
    <col collapsed="false" customWidth="true" hidden="false" outlineLevel="0" max="3" min="3" style="3" width="15.99"/>
    <col collapsed="false" customWidth="true" hidden="false" outlineLevel="0" max="4" min="4" style="3" width="14.7"/>
    <col collapsed="false" customWidth="true" hidden="false" outlineLevel="0" max="5" min="5" style="3" width="15.7"/>
    <col collapsed="false" customWidth="true" hidden="false" outlineLevel="0" max="6" min="6" style="3" width="5.56"/>
    <col collapsed="false" customWidth="true" hidden="false" outlineLevel="0" max="7" min="7" style="3" width="17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511" t="s">
        <v>47</v>
      </c>
      <c r="B1" s="511"/>
      <c r="C1" s="511"/>
      <c r="D1" s="511"/>
      <c r="E1" s="511"/>
      <c r="F1" s="1"/>
      <c r="G1" s="1"/>
    </row>
    <row r="2" customFormat="false" ht="23.25" hidden="false" customHeight="false" outlineLevel="0" collapsed="false">
      <c r="A2" s="511" t="s">
        <v>378</v>
      </c>
      <c r="B2" s="511"/>
      <c r="C2" s="511"/>
      <c r="D2" s="511"/>
      <c r="E2" s="511"/>
      <c r="F2" s="1"/>
      <c r="G2" s="1"/>
    </row>
    <row r="3" customFormat="false" ht="23.25" hidden="false" customHeight="false" outlineLevel="0" collapsed="false">
      <c r="A3" s="511" t="s">
        <v>379</v>
      </c>
      <c r="B3" s="511"/>
      <c r="C3" s="511"/>
      <c r="D3" s="511"/>
      <c r="E3" s="511"/>
      <c r="F3" s="1"/>
      <c r="G3" s="1"/>
    </row>
    <row r="4" customFormat="false" ht="8.25" hidden="false" customHeight="true" outlineLevel="0" collapsed="false">
      <c r="B4" s="643"/>
      <c r="C4" s="643"/>
      <c r="D4" s="643"/>
      <c r="F4" s="643"/>
      <c r="G4" s="643"/>
    </row>
    <row r="5" customFormat="false" ht="32.25" hidden="false" customHeight="true" outlineLevel="0" collapsed="false">
      <c r="A5" s="646" t="s">
        <v>510</v>
      </c>
      <c r="B5" s="643"/>
      <c r="C5" s="643"/>
      <c r="D5" s="643"/>
      <c r="F5" s="643"/>
      <c r="G5" s="643"/>
    </row>
    <row r="6" customFormat="false" ht="21" hidden="false" customHeight="false" outlineLevel="0" collapsed="false">
      <c r="A6" s="643" t="s">
        <v>511</v>
      </c>
      <c r="C6" s="643"/>
      <c r="D6" s="643"/>
      <c r="E6" s="608" t="n">
        <v>27010852.34</v>
      </c>
      <c r="F6" s="643"/>
      <c r="G6" s="643"/>
    </row>
    <row r="7" customFormat="false" ht="21" hidden="false" customHeight="false" outlineLevel="0" collapsed="false">
      <c r="A7" s="66" t="s">
        <v>512</v>
      </c>
      <c r="B7" s="590" t="s">
        <v>513</v>
      </c>
      <c r="C7" s="3" t="n">
        <v>4268802.34</v>
      </c>
      <c r="E7" s="643"/>
      <c r="F7" s="647"/>
      <c r="G7" s="643"/>
    </row>
    <row r="8" customFormat="false" ht="21" hidden="false" customHeight="false" outlineLevel="0" collapsed="false">
      <c r="A8" s="648" t="s">
        <v>514</v>
      </c>
      <c r="B8" s="590" t="s">
        <v>515</v>
      </c>
      <c r="C8" s="3" t="n">
        <v>1067200.59</v>
      </c>
      <c r="E8" s="643"/>
      <c r="F8" s="643"/>
      <c r="G8" s="643"/>
    </row>
    <row r="9" customFormat="false" ht="20.25" hidden="false" customHeight="true" outlineLevel="0" collapsed="false">
      <c r="A9" s="649"/>
      <c r="B9" s="590" t="s">
        <v>516</v>
      </c>
      <c r="D9" s="3" t="n">
        <f aca="false">+C7-C8</f>
        <v>3201601.75</v>
      </c>
      <c r="E9" s="643"/>
      <c r="F9" s="643"/>
      <c r="G9" s="643"/>
    </row>
    <row r="10" customFormat="false" ht="20.25" hidden="false" customHeight="true" outlineLevel="0" collapsed="false">
      <c r="B10" s="592" t="s">
        <v>517</v>
      </c>
      <c r="D10" s="3" t="n">
        <f aca="false">55610.8-119.96</f>
        <v>55490.84</v>
      </c>
      <c r="E10" s="647"/>
      <c r="F10" s="643"/>
      <c r="G10" s="643"/>
    </row>
    <row r="11" customFormat="false" ht="20.25" hidden="false" customHeight="true" outlineLevel="0" collapsed="false">
      <c r="B11" s="592" t="s">
        <v>518</v>
      </c>
      <c r="D11" s="3" t="n">
        <f aca="false">1848.5+3000+2000+2000+1000+5227.2+1000+1000+2219</f>
        <v>19294.7</v>
      </c>
      <c r="E11" s="647"/>
      <c r="F11" s="643"/>
      <c r="G11" s="643"/>
    </row>
    <row r="12" customFormat="false" ht="20.25" hidden="false" customHeight="true" outlineLevel="0" collapsed="false">
      <c r="B12" s="592" t="s">
        <v>519</v>
      </c>
      <c r="D12" s="3" t="n">
        <v>0</v>
      </c>
      <c r="E12" s="647" t="n">
        <f aca="false">SUM(D9:D12)</f>
        <v>3276387.29</v>
      </c>
      <c r="F12" s="643"/>
      <c r="G12" s="643"/>
    </row>
    <row r="13" customFormat="false" ht="20.25" hidden="false" customHeight="true" outlineLevel="0" collapsed="false">
      <c r="A13" s="66"/>
      <c r="B13" s="64" t="s">
        <v>520</v>
      </c>
      <c r="D13" s="650" t="n">
        <f aca="false">1275320+1670800+457943+3997510+465000+2363500</f>
        <v>10230073</v>
      </c>
      <c r="E13" s="647"/>
      <c r="F13" s="643"/>
      <c r="G13" s="651"/>
    </row>
    <row r="14" customFormat="false" ht="21" hidden="true" customHeight="false" outlineLevel="0" collapsed="false">
      <c r="A14" s="66"/>
      <c r="B14" s="64" t="s">
        <v>521</v>
      </c>
      <c r="D14" s="650"/>
      <c r="E14" s="647"/>
      <c r="F14" s="643"/>
      <c r="G14" s="651"/>
    </row>
    <row r="15" customFormat="false" ht="21" hidden="false" customHeight="false" outlineLevel="0" collapsed="false">
      <c r="A15" s="66"/>
      <c r="B15" s="64" t="s">
        <v>522</v>
      </c>
      <c r="D15" s="650" t="n">
        <v>0</v>
      </c>
      <c r="E15" s="647" t="n">
        <f aca="false">SUM(D13:D15)</f>
        <v>10230073</v>
      </c>
      <c r="F15" s="643"/>
      <c r="G15" s="78"/>
    </row>
    <row r="16" customFormat="false" ht="22.5" hidden="false" customHeight="true" outlineLevel="0" collapsed="false">
      <c r="A16" s="66" t="s">
        <v>523</v>
      </c>
      <c r="B16" s="591"/>
      <c r="E16" s="652" t="n">
        <f aca="false">+E6+E12-E15</f>
        <v>20057166.63</v>
      </c>
      <c r="F16" s="643"/>
      <c r="G16" s="651" t="n">
        <v>20057166.63</v>
      </c>
    </row>
    <row r="17" customFormat="false" ht="30" hidden="false" customHeight="true" outlineLevel="0" collapsed="false">
      <c r="B17" s="37"/>
      <c r="C17" s="584"/>
      <c r="D17" s="584"/>
      <c r="E17" s="584"/>
      <c r="F17" s="54"/>
      <c r="G17" s="54" t="n">
        <f aca="false">+E16-G16</f>
        <v>0</v>
      </c>
      <c r="H17" s="37"/>
    </row>
    <row r="18" customFormat="false" ht="21" hidden="false" customHeight="false" outlineLevel="0" collapsed="false">
      <c r="A18" s="56" t="s">
        <v>524</v>
      </c>
      <c r="E18" s="608"/>
      <c r="H18" s="37"/>
    </row>
    <row r="19" customFormat="false" ht="21" hidden="false" customHeight="false" outlineLevel="0" collapsed="false">
      <c r="A19" s="1" t="n">
        <v>1</v>
      </c>
      <c r="B19" s="653" t="s">
        <v>525</v>
      </c>
      <c r="E19" s="3" t="n">
        <f aca="false">+งบทดลอง!C14</f>
        <v>1904285.99</v>
      </c>
      <c r="H19" s="37"/>
    </row>
    <row r="20" customFormat="false" ht="21" hidden="false" customHeight="false" outlineLevel="0" collapsed="false">
      <c r="A20" s="1" t="n">
        <v>2</v>
      </c>
      <c r="B20" s="590" t="s">
        <v>526</v>
      </c>
      <c r="E20" s="3" t="n">
        <v>5948.9</v>
      </c>
      <c r="H20" s="37"/>
    </row>
    <row r="21" customFormat="false" ht="21" hidden="false" customHeight="false" outlineLevel="0" collapsed="false">
      <c r="A21" s="1" t="n">
        <v>3</v>
      </c>
      <c r="B21" s="592" t="s">
        <v>527</v>
      </c>
      <c r="E21" s="3" t="n">
        <f aca="false">+E16-E19-E20</f>
        <v>18146931.74</v>
      </c>
      <c r="H21" s="37"/>
    </row>
    <row r="22" customFormat="false" ht="21.75" hidden="false" customHeight="false" outlineLevel="0" collapsed="false">
      <c r="B22" s="56"/>
      <c r="C22" s="1"/>
      <c r="E22" s="645" t="n">
        <f aca="false">SUM(E19:E21)</f>
        <v>20057166.63</v>
      </c>
      <c r="H22" s="37"/>
    </row>
    <row r="23" customFormat="false" ht="12" hidden="false" customHeight="true" outlineLevel="0" collapsed="false">
      <c r="B23" s="56"/>
      <c r="C23" s="1"/>
      <c r="H23" s="37"/>
    </row>
    <row r="24" customFormat="false" ht="21" hidden="false" customHeight="false" outlineLevel="0" collapsed="false">
      <c r="A24" s="64" t="s">
        <v>528</v>
      </c>
      <c r="B24" s="56"/>
      <c r="C24" s="1"/>
      <c r="E24" s="3" t="n">
        <f aca="false">+รายละเอียด9!G32</f>
        <v>755118.39</v>
      </c>
      <c r="F24" s="52" t="s">
        <v>529</v>
      </c>
      <c r="H24" s="37"/>
    </row>
    <row r="25" customFormat="false" ht="21" hidden="false" customHeight="false" outlineLevel="0" collapsed="false">
      <c r="A25" s="654" t="s">
        <v>530</v>
      </c>
      <c r="B25" s="56"/>
      <c r="C25" s="1"/>
      <c r="H25" s="37"/>
    </row>
    <row r="26" customFormat="false" ht="15.75" hidden="false" customHeight="true" outlineLevel="0" collapsed="false">
      <c r="B26" s="56"/>
      <c r="H26" s="37"/>
    </row>
    <row r="27" customFormat="false" ht="19.5" hidden="false" customHeight="true" outlineLevel="0" collapsed="false">
      <c r="A27" s="3"/>
      <c r="B27" s="53"/>
      <c r="H27" s="37"/>
    </row>
    <row r="28" customFormat="false" ht="19.5" hidden="false" customHeight="true" outlineLevel="0" collapsed="false">
      <c r="A28" s="3"/>
      <c r="B28" s="53"/>
      <c r="H28" s="37"/>
    </row>
    <row r="29" customFormat="false" ht="19.5" hidden="false" customHeight="true" outlineLevel="0" collapsed="false">
      <c r="A29" s="3"/>
      <c r="B29" s="53"/>
      <c r="H29" s="37"/>
    </row>
    <row r="30" customFormat="false" ht="19.5" hidden="false" customHeight="true" outlineLevel="0" collapsed="false">
      <c r="A30" s="3"/>
      <c r="B30" s="3"/>
      <c r="H30" s="37"/>
    </row>
    <row r="31" customFormat="false" ht="19.5" hidden="false" customHeight="true" outlineLevel="0" collapsed="false">
      <c r="A31" s="3"/>
      <c r="B31" s="3"/>
      <c r="D31" s="655"/>
      <c r="H31" s="37"/>
    </row>
    <row r="32" customFormat="false" ht="19.5" hidden="false" customHeight="true" outlineLevel="0" collapsed="false">
      <c r="A32" s="3"/>
      <c r="B32" s="3"/>
      <c r="C32" s="1"/>
      <c r="D32" s="59"/>
      <c r="H32" s="37"/>
    </row>
    <row r="33" customFormat="false" ht="19.5" hidden="false" customHeight="true" outlineLevel="0" collapsed="false">
      <c r="A33" s="3"/>
      <c r="B33" s="3"/>
      <c r="C33" s="1"/>
      <c r="H33" s="37"/>
    </row>
    <row r="34" customFormat="false" ht="19.5" hidden="false" customHeight="true" outlineLevel="0" collapsed="false">
      <c r="A34" s="3"/>
      <c r="B34" s="3"/>
      <c r="C34" s="1"/>
      <c r="D34" s="59"/>
      <c r="H34" s="37"/>
    </row>
    <row r="35" customFormat="false" ht="19.5" hidden="false" customHeight="true" outlineLevel="0" collapsed="false">
      <c r="A35" s="37"/>
      <c r="B35" s="3"/>
      <c r="C35" s="53"/>
      <c r="D35" s="53"/>
      <c r="E35" s="608"/>
      <c r="F35" s="608"/>
    </row>
    <row r="36" customFormat="false" ht="19.5" hidden="false" customHeight="true" outlineLevel="0" collapsed="false">
      <c r="A36" s="37"/>
      <c r="B36" s="37"/>
      <c r="C36" s="53"/>
      <c r="D36" s="53"/>
      <c r="E36" s="32"/>
      <c r="F36" s="32"/>
    </row>
    <row r="37" customFormat="false" ht="19.5" hidden="false" customHeight="true" outlineLevel="0" collapsed="false">
      <c r="A37" s="3"/>
      <c r="B37" s="37"/>
      <c r="C37" s="53"/>
      <c r="D37" s="53"/>
    </row>
    <row r="38" customFormat="false" ht="19.5" hidden="false" customHeight="true" outlineLevel="0" collapsed="false">
      <c r="A38" s="34"/>
      <c r="B38" s="3"/>
      <c r="C38" s="53"/>
      <c r="D38" s="53"/>
    </row>
    <row r="39" customFormat="false" ht="19.5" hidden="false" customHeight="true" outlineLevel="0" collapsed="false">
      <c r="A39" s="3"/>
      <c r="B39" s="34"/>
      <c r="C39" s="34"/>
      <c r="D39" s="34"/>
    </row>
    <row r="40" customFormat="false" ht="21" hidden="false" customHeight="false" outlineLevel="0" collapsed="false">
      <c r="A40" s="3"/>
      <c r="B40" s="3"/>
      <c r="C40" s="53"/>
      <c r="D40" s="53"/>
    </row>
    <row r="41" customFormat="false" ht="21" hidden="false" customHeight="false" outlineLevel="0" collapsed="false">
      <c r="B41" s="58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5" right="0.2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6" width="14.14"/>
    <col collapsed="false" customWidth="true" hidden="false" outlineLevel="0" max="2" min="2" style="30" width="18.85"/>
    <col collapsed="false" customWidth="true" hidden="false" outlineLevel="0" max="3" min="3" style="622" width="43.41"/>
    <col collapsed="false" customWidth="true" hidden="false" outlineLevel="0" max="4" min="4" style="32" width="14.14"/>
    <col collapsed="false" customWidth="true" hidden="false" outlineLevel="0" max="5" min="5" style="32" width="13.99"/>
    <col collapsed="false" customWidth="true" hidden="false" outlineLevel="0" max="6" min="6" style="30" width="13.7"/>
    <col collapsed="false" customWidth="true" hidden="false" outlineLevel="0" max="7" min="7" style="30" width="12.85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A1" s="616" t="s">
        <v>0</v>
      </c>
      <c r="B1" s="616"/>
      <c r="C1" s="616"/>
      <c r="D1" s="616"/>
      <c r="E1" s="616"/>
      <c r="F1" s="616"/>
      <c r="G1" s="616"/>
      <c r="H1" s="616"/>
    </row>
    <row r="2" customFormat="false" ht="18.75" hidden="false" customHeight="false" outlineLevel="0" collapsed="false">
      <c r="A2" s="616" t="s">
        <v>531</v>
      </c>
      <c r="B2" s="616"/>
      <c r="C2" s="616"/>
      <c r="D2" s="616"/>
      <c r="E2" s="616"/>
      <c r="F2" s="616"/>
      <c r="G2" s="616"/>
      <c r="H2" s="616"/>
    </row>
    <row r="3" customFormat="false" ht="18.75" hidden="false" customHeight="false" outlineLevel="0" collapsed="false">
      <c r="A3" s="616" t="s">
        <v>532</v>
      </c>
      <c r="B3" s="616"/>
      <c r="C3" s="616"/>
      <c r="D3" s="616"/>
      <c r="E3" s="616"/>
      <c r="F3" s="616"/>
      <c r="G3" s="616"/>
      <c r="H3" s="616"/>
    </row>
    <row r="4" customFormat="false" ht="18.75" hidden="false" customHeight="false" outlineLevel="0" collapsed="false">
      <c r="A4" s="656" t="s">
        <v>533</v>
      </c>
      <c r="B4" s="151"/>
      <c r="C4" s="657"/>
      <c r="D4" s="151"/>
      <c r="E4" s="151"/>
      <c r="F4" s="151"/>
      <c r="G4" s="151"/>
      <c r="H4" s="151"/>
    </row>
    <row r="5" s="660" customFormat="true" ht="37.5" hidden="false" customHeight="false" outlineLevel="0" collapsed="false">
      <c r="A5" s="623" t="s">
        <v>456</v>
      </c>
      <c r="B5" s="623" t="s">
        <v>534</v>
      </c>
      <c r="C5" s="638" t="s">
        <v>458</v>
      </c>
      <c r="D5" s="658" t="s">
        <v>535</v>
      </c>
      <c r="E5" s="659" t="s">
        <v>536</v>
      </c>
      <c r="F5" s="623" t="s">
        <v>537</v>
      </c>
      <c r="G5" s="623" t="s">
        <v>538</v>
      </c>
      <c r="H5" s="623" t="s">
        <v>539</v>
      </c>
    </row>
    <row r="6" customFormat="false" ht="42" hidden="false" customHeight="false" outlineLevel="0" collapsed="false">
      <c r="A6" s="661" t="s">
        <v>540</v>
      </c>
      <c r="B6" s="661" t="s">
        <v>541</v>
      </c>
      <c r="C6" s="662" t="s">
        <v>542</v>
      </c>
      <c r="D6" s="663" t="n">
        <v>102000</v>
      </c>
      <c r="E6" s="663" t="n">
        <v>95320</v>
      </c>
      <c r="F6" s="664" t="n">
        <v>95320</v>
      </c>
      <c r="G6" s="664" t="n">
        <f aca="false">+D6-F6</f>
        <v>6680</v>
      </c>
      <c r="H6" s="661"/>
    </row>
    <row r="7" customFormat="false" ht="42" hidden="false" customHeight="false" outlineLevel="0" collapsed="false">
      <c r="A7" s="665" t="s">
        <v>540</v>
      </c>
      <c r="B7" s="665" t="s">
        <v>541</v>
      </c>
      <c r="C7" s="666" t="s">
        <v>543</v>
      </c>
      <c r="D7" s="159" t="n">
        <v>295000</v>
      </c>
      <c r="E7" s="159" t="n">
        <v>293586.74</v>
      </c>
      <c r="F7" s="667" t="n">
        <f aca="false">+E7</f>
        <v>293586.74</v>
      </c>
      <c r="G7" s="667" t="n">
        <f aca="false">+D7-F7</f>
        <v>1413.26000000001</v>
      </c>
      <c r="H7" s="665"/>
    </row>
    <row r="8" customFormat="false" ht="42" hidden="false" customHeight="false" outlineLevel="0" collapsed="false">
      <c r="A8" s="665" t="s">
        <v>540</v>
      </c>
      <c r="B8" s="665" t="s">
        <v>541</v>
      </c>
      <c r="C8" s="666" t="s">
        <v>544</v>
      </c>
      <c r="D8" s="159" t="n">
        <v>453000</v>
      </c>
      <c r="E8" s="159" t="n">
        <v>430000</v>
      </c>
      <c r="F8" s="667" t="n">
        <f aca="false">+E8</f>
        <v>430000</v>
      </c>
      <c r="G8" s="667" t="n">
        <f aca="false">+D8-F8</f>
        <v>23000</v>
      </c>
      <c r="H8" s="665"/>
    </row>
    <row r="9" customFormat="false" ht="42" hidden="false" customHeight="false" outlineLevel="0" collapsed="false">
      <c r="A9" s="665" t="s">
        <v>540</v>
      </c>
      <c r="B9" s="665" t="s">
        <v>541</v>
      </c>
      <c r="C9" s="666" t="s">
        <v>545</v>
      </c>
      <c r="D9" s="159" t="n">
        <v>292000</v>
      </c>
      <c r="E9" s="159" t="n">
        <v>291753.47</v>
      </c>
      <c r="F9" s="667" t="n">
        <f aca="false">+E9</f>
        <v>291753.47</v>
      </c>
      <c r="G9" s="667" t="n">
        <f aca="false">+D9-F9</f>
        <v>246.530000000028</v>
      </c>
      <c r="H9" s="665"/>
    </row>
    <row r="10" customFormat="false" ht="42" hidden="false" customHeight="false" outlineLevel="0" collapsed="false">
      <c r="A10" s="665" t="s">
        <v>540</v>
      </c>
      <c r="B10" s="665" t="s">
        <v>541</v>
      </c>
      <c r="C10" s="666" t="s">
        <v>546</v>
      </c>
      <c r="D10" s="159" t="n">
        <v>163000</v>
      </c>
      <c r="E10" s="159" t="n">
        <v>162876.4</v>
      </c>
      <c r="F10" s="667" t="n">
        <f aca="false">+E10</f>
        <v>162876.4</v>
      </c>
      <c r="G10" s="667" t="n">
        <f aca="false">+D10-F10</f>
        <v>123.600000000006</v>
      </c>
      <c r="H10" s="665"/>
    </row>
    <row r="11" customFormat="false" ht="42" hidden="false" customHeight="false" outlineLevel="0" collapsed="false">
      <c r="A11" s="665" t="s">
        <v>540</v>
      </c>
      <c r="B11" s="665" t="s">
        <v>541</v>
      </c>
      <c r="C11" s="666" t="s">
        <v>547</v>
      </c>
      <c r="D11" s="159" t="n">
        <v>2000000</v>
      </c>
      <c r="E11" s="159" t="n">
        <v>1398000</v>
      </c>
      <c r="F11" s="667" t="n">
        <f aca="false">+E11</f>
        <v>1398000</v>
      </c>
      <c r="G11" s="667" t="n">
        <f aca="false">+D11-F11</f>
        <v>602000</v>
      </c>
      <c r="H11" s="667"/>
    </row>
    <row r="12" customFormat="false" ht="42" hidden="false" customHeight="false" outlineLevel="0" collapsed="false">
      <c r="A12" s="665" t="s">
        <v>540</v>
      </c>
      <c r="B12" s="665" t="s">
        <v>541</v>
      </c>
      <c r="C12" s="666" t="s">
        <v>548</v>
      </c>
      <c r="D12" s="159" t="n">
        <v>295000</v>
      </c>
      <c r="E12" s="159" t="n">
        <v>272800</v>
      </c>
      <c r="F12" s="667" t="n">
        <f aca="false">+E12</f>
        <v>272800</v>
      </c>
      <c r="G12" s="667" t="n">
        <f aca="false">+D12-F12</f>
        <v>22200</v>
      </c>
      <c r="H12" s="667"/>
    </row>
    <row r="13" customFormat="false" ht="40.5" hidden="false" customHeight="true" outlineLevel="0" collapsed="false">
      <c r="A13" s="665" t="s">
        <v>540</v>
      </c>
      <c r="B13" s="665" t="s">
        <v>541</v>
      </c>
      <c r="C13" s="666" t="s">
        <v>549</v>
      </c>
      <c r="D13" s="159" t="n">
        <v>447000</v>
      </c>
      <c r="E13" s="159" t="n">
        <v>417750</v>
      </c>
      <c r="F13" s="667" t="n">
        <f aca="false">+E13</f>
        <v>417750</v>
      </c>
      <c r="G13" s="667" t="n">
        <f aca="false">+D13-F13</f>
        <v>29250</v>
      </c>
      <c r="H13" s="667"/>
    </row>
    <row r="14" customFormat="false" ht="24.75" hidden="false" customHeight="true" outlineLevel="0" collapsed="false">
      <c r="A14" s="665" t="s">
        <v>540</v>
      </c>
      <c r="B14" s="665" t="s">
        <v>541</v>
      </c>
      <c r="C14" s="666" t="s">
        <v>550</v>
      </c>
      <c r="D14" s="159" t="n">
        <v>140000</v>
      </c>
      <c r="E14" s="159" t="n">
        <v>140000</v>
      </c>
      <c r="F14" s="667" t="n">
        <f aca="false">+E14</f>
        <v>140000</v>
      </c>
      <c r="G14" s="667" t="n">
        <f aca="false">+D14-F14</f>
        <v>0</v>
      </c>
      <c r="H14" s="667"/>
    </row>
    <row r="15" customFormat="false" ht="21.75" hidden="false" customHeight="true" outlineLevel="0" collapsed="false">
      <c r="A15" s="665" t="s">
        <v>540</v>
      </c>
      <c r="B15" s="665" t="s">
        <v>541</v>
      </c>
      <c r="C15" s="666" t="s">
        <v>551</v>
      </c>
      <c r="D15" s="159" t="n">
        <v>162000</v>
      </c>
      <c r="E15" s="159" t="n">
        <v>162000</v>
      </c>
      <c r="F15" s="667" t="n">
        <f aca="false">+E15</f>
        <v>162000</v>
      </c>
      <c r="G15" s="667" t="n">
        <f aca="false">+D15-F15</f>
        <v>0</v>
      </c>
      <c r="H15" s="667"/>
    </row>
    <row r="16" customFormat="false" ht="22.5" hidden="false" customHeight="true" outlineLevel="0" collapsed="false">
      <c r="A16" s="665" t="s">
        <v>540</v>
      </c>
      <c r="B16" s="665" t="s">
        <v>541</v>
      </c>
      <c r="C16" s="666" t="s">
        <v>552</v>
      </c>
      <c r="D16" s="159" t="n">
        <v>279000</v>
      </c>
      <c r="E16" s="159" t="n">
        <v>279000</v>
      </c>
      <c r="F16" s="667" t="n">
        <f aca="false">+E16</f>
        <v>279000</v>
      </c>
      <c r="G16" s="667" t="n">
        <f aca="false">+D16-F16</f>
        <v>0</v>
      </c>
      <c r="H16" s="667"/>
    </row>
    <row r="17" customFormat="false" ht="42" hidden="false" customHeight="false" outlineLevel="0" collapsed="false">
      <c r="A17" s="665" t="s">
        <v>540</v>
      </c>
      <c r="B17" s="665" t="s">
        <v>541</v>
      </c>
      <c r="C17" s="666" t="s">
        <v>553</v>
      </c>
      <c r="D17" s="159" t="n">
        <v>447000</v>
      </c>
      <c r="E17" s="159" t="n">
        <v>447000</v>
      </c>
      <c r="F17" s="667" t="n">
        <f aca="false">+E17</f>
        <v>447000</v>
      </c>
      <c r="G17" s="667" t="n">
        <f aca="false">+D17-F17</f>
        <v>0</v>
      </c>
      <c r="H17" s="665"/>
    </row>
    <row r="18" customFormat="false" ht="21" hidden="false" customHeight="false" outlineLevel="0" collapsed="false">
      <c r="A18" s="665" t="s">
        <v>540</v>
      </c>
      <c r="B18" s="665" t="s">
        <v>541</v>
      </c>
      <c r="C18" s="666" t="s">
        <v>554</v>
      </c>
      <c r="D18" s="159" t="n">
        <v>302000</v>
      </c>
      <c r="E18" s="159" t="n">
        <v>270000</v>
      </c>
      <c r="F18" s="667" t="n">
        <f aca="false">+E18</f>
        <v>270000</v>
      </c>
      <c r="G18" s="667" t="n">
        <f aca="false">+D18-F18</f>
        <v>32000</v>
      </c>
      <c r="H18" s="665"/>
    </row>
    <row r="19" customFormat="false" ht="42" hidden="false" customHeight="false" outlineLevel="0" collapsed="false">
      <c r="A19" s="665" t="s">
        <v>540</v>
      </c>
      <c r="B19" s="665" t="s">
        <v>541</v>
      </c>
      <c r="C19" s="666" t="s">
        <v>555</v>
      </c>
      <c r="D19" s="159" t="n">
        <v>206000</v>
      </c>
      <c r="E19" s="159" t="n">
        <v>192520</v>
      </c>
      <c r="F19" s="667" t="n">
        <f aca="false">+E19</f>
        <v>192520</v>
      </c>
      <c r="G19" s="667" t="n">
        <f aca="false">+D19-F19</f>
        <v>13480</v>
      </c>
      <c r="H19" s="665"/>
    </row>
    <row r="20" customFormat="false" ht="24.75" hidden="false" customHeight="true" outlineLevel="0" collapsed="false">
      <c r="A20" s="665" t="s">
        <v>540</v>
      </c>
      <c r="B20" s="665" t="s">
        <v>541</v>
      </c>
      <c r="C20" s="666" t="s">
        <v>556</v>
      </c>
      <c r="D20" s="159" t="n">
        <v>92900</v>
      </c>
      <c r="E20" s="159" t="n">
        <v>86820</v>
      </c>
      <c r="F20" s="667" t="n">
        <f aca="false">+E20</f>
        <v>86820</v>
      </c>
      <c r="G20" s="667" t="n">
        <f aca="false">+D20-F20</f>
        <v>6080</v>
      </c>
      <c r="H20" s="667"/>
    </row>
    <row r="21" customFormat="false" ht="36" hidden="false" customHeight="true" outlineLevel="0" collapsed="false">
      <c r="A21" s="665" t="s">
        <v>540</v>
      </c>
      <c r="B21" s="665" t="s">
        <v>541</v>
      </c>
      <c r="C21" s="668" t="s">
        <v>557</v>
      </c>
      <c r="D21" s="159" t="n">
        <v>285000</v>
      </c>
      <c r="E21" s="159" t="n">
        <v>266355</v>
      </c>
      <c r="F21" s="667" t="n">
        <f aca="false">+E21</f>
        <v>266355</v>
      </c>
      <c r="G21" s="667" t="n">
        <f aca="false">+D21-F21</f>
        <v>18645</v>
      </c>
      <c r="H21" s="667"/>
    </row>
    <row r="22" customFormat="false" ht="39" hidden="false" customHeight="true" outlineLevel="0" collapsed="false">
      <c r="A22" s="665" t="s">
        <v>540</v>
      </c>
      <c r="B22" s="665" t="s">
        <v>541</v>
      </c>
      <c r="C22" s="666" t="s">
        <v>558</v>
      </c>
      <c r="D22" s="159" t="n">
        <v>453000</v>
      </c>
      <c r="E22" s="159" t="n">
        <v>453000</v>
      </c>
      <c r="F22" s="667" t="n">
        <f aca="false">+E22</f>
        <v>453000</v>
      </c>
      <c r="G22" s="667" t="n">
        <f aca="false">+D22-F22</f>
        <v>0</v>
      </c>
      <c r="H22" s="667"/>
    </row>
    <row r="23" customFormat="false" ht="39" hidden="false" customHeight="true" outlineLevel="0" collapsed="false">
      <c r="A23" s="665" t="s">
        <v>540</v>
      </c>
      <c r="B23" s="665" t="s">
        <v>541</v>
      </c>
      <c r="C23" s="666" t="s">
        <v>559</v>
      </c>
      <c r="D23" s="159" t="n">
        <v>204500</v>
      </c>
      <c r="E23" s="159" t="n">
        <v>204500</v>
      </c>
      <c r="F23" s="667" t="n">
        <f aca="false">+E23</f>
        <v>204500</v>
      </c>
      <c r="G23" s="667" t="n">
        <f aca="false">+D23-F23</f>
        <v>0</v>
      </c>
      <c r="H23" s="667"/>
    </row>
    <row r="24" customFormat="false" ht="42" hidden="false" customHeight="false" outlineLevel="0" collapsed="false">
      <c r="A24" s="665" t="s">
        <v>540</v>
      </c>
      <c r="B24" s="665" t="s">
        <v>541</v>
      </c>
      <c r="C24" s="666" t="s">
        <v>560</v>
      </c>
      <c r="D24" s="159" t="n">
        <v>215000</v>
      </c>
      <c r="E24" s="159" t="n">
        <v>215000</v>
      </c>
      <c r="F24" s="667" t="n">
        <f aca="false">+E24</f>
        <v>215000</v>
      </c>
      <c r="G24" s="667" t="n">
        <f aca="false">+D24-F24</f>
        <v>0</v>
      </c>
      <c r="H24" s="665"/>
    </row>
    <row r="25" customFormat="false" ht="42" hidden="false" customHeight="false" outlineLevel="0" collapsed="false">
      <c r="A25" s="665" t="s">
        <v>540</v>
      </c>
      <c r="B25" s="665" t="s">
        <v>541</v>
      </c>
      <c r="C25" s="666" t="s">
        <v>561</v>
      </c>
      <c r="D25" s="159" t="n">
        <v>250000</v>
      </c>
      <c r="E25" s="159" t="n">
        <v>250000</v>
      </c>
      <c r="F25" s="667" t="n">
        <f aca="false">+E25</f>
        <v>250000</v>
      </c>
      <c r="G25" s="667" t="n">
        <f aca="false">+D25-F25</f>
        <v>0</v>
      </c>
      <c r="H25" s="665"/>
    </row>
    <row r="26" customFormat="false" ht="42" hidden="false" customHeight="false" outlineLevel="0" collapsed="false">
      <c r="A26" s="665" t="s">
        <v>540</v>
      </c>
      <c r="B26" s="665" t="s">
        <v>541</v>
      </c>
      <c r="C26" s="666" t="s">
        <v>562</v>
      </c>
      <c r="D26" s="159" t="n">
        <v>427000</v>
      </c>
      <c r="E26" s="159" t="n">
        <v>399065</v>
      </c>
      <c r="F26" s="667" t="n">
        <f aca="false">+E26</f>
        <v>399065</v>
      </c>
      <c r="G26" s="667" t="n">
        <f aca="false">+D26-F26</f>
        <v>27935</v>
      </c>
      <c r="H26" s="665"/>
    </row>
    <row r="27" customFormat="false" ht="37.5" hidden="false" customHeight="false" outlineLevel="0" collapsed="false">
      <c r="A27" s="665" t="s">
        <v>540</v>
      </c>
      <c r="B27" s="665" t="s">
        <v>541</v>
      </c>
      <c r="C27" s="669" t="s">
        <v>563</v>
      </c>
      <c r="D27" s="159" t="n">
        <v>490000</v>
      </c>
      <c r="E27" s="159" t="n">
        <v>457943</v>
      </c>
      <c r="F27" s="667" t="n">
        <f aca="false">+E27</f>
        <v>457943</v>
      </c>
      <c r="G27" s="667" t="n">
        <f aca="false">+D27-F27</f>
        <v>32057</v>
      </c>
      <c r="H27" s="665"/>
    </row>
    <row r="28" customFormat="false" ht="42" hidden="false" customHeight="false" outlineLevel="0" collapsed="false">
      <c r="A28" s="665" t="s">
        <v>540</v>
      </c>
      <c r="B28" s="665" t="s">
        <v>541</v>
      </c>
      <c r="C28" s="666" t="s">
        <v>564</v>
      </c>
      <c r="D28" s="159" t="n">
        <v>427000</v>
      </c>
      <c r="E28" s="159" t="n">
        <v>427000</v>
      </c>
      <c r="F28" s="667" t="n">
        <f aca="false">+E28</f>
        <v>427000</v>
      </c>
      <c r="G28" s="667" t="n">
        <f aca="false">+D28-F28</f>
        <v>0</v>
      </c>
      <c r="H28" s="665"/>
    </row>
    <row r="29" customFormat="false" ht="28.5" hidden="false" customHeight="true" outlineLevel="0" collapsed="false">
      <c r="A29" s="665" t="s">
        <v>540</v>
      </c>
      <c r="B29" s="665" t="s">
        <v>541</v>
      </c>
      <c r="C29" s="666" t="s">
        <v>565</v>
      </c>
      <c r="D29" s="159" t="n">
        <v>2170000</v>
      </c>
      <c r="E29" s="159" t="n">
        <v>2159000</v>
      </c>
      <c r="F29" s="667" t="n">
        <f aca="false">+E29</f>
        <v>2159000</v>
      </c>
      <c r="G29" s="667" t="n">
        <f aca="false">+D29-F29</f>
        <v>11000</v>
      </c>
      <c r="H29" s="665"/>
    </row>
    <row r="30" customFormat="false" ht="42" hidden="false" customHeight="false" outlineLevel="0" collapsed="false">
      <c r="A30" s="665" t="s">
        <v>540</v>
      </c>
      <c r="B30" s="665" t="s">
        <v>541</v>
      </c>
      <c r="C30" s="666" t="s">
        <v>566</v>
      </c>
      <c r="D30" s="159" t="n">
        <v>457000</v>
      </c>
      <c r="E30" s="159" t="n">
        <v>457000</v>
      </c>
      <c r="F30" s="667" t="n">
        <f aca="false">+E30</f>
        <v>457000</v>
      </c>
      <c r="G30" s="667" t="n">
        <f aca="false">+D30-F30</f>
        <v>0</v>
      </c>
      <c r="H30" s="665"/>
    </row>
    <row r="31" customFormat="false" ht="18.75" hidden="false" customHeight="false" outlineLevel="0" collapsed="false">
      <c r="A31" s="670"/>
      <c r="B31" s="670"/>
      <c r="C31" s="671"/>
      <c r="D31" s="493"/>
      <c r="E31" s="493"/>
      <c r="F31" s="672"/>
      <c r="G31" s="672" t="n">
        <f aca="false">+D31-F31</f>
        <v>0</v>
      </c>
      <c r="H31" s="670"/>
    </row>
    <row r="32" customFormat="false" ht="19.5" hidden="false" customHeight="false" outlineLevel="0" collapsed="false">
      <c r="A32" s="673" t="s">
        <v>175</v>
      </c>
      <c r="B32" s="673"/>
      <c r="C32" s="673"/>
      <c r="D32" s="674" t="n">
        <f aca="false">SUM(D6:D30)</f>
        <v>11054400</v>
      </c>
      <c r="E32" s="674" t="n">
        <f aca="false">SUM(E6:E30)</f>
        <v>10228289.61</v>
      </c>
      <c r="F32" s="674" t="n">
        <f aca="false">SUM(F6:F30)</f>
        <v>10228289.61</v>
      </c>
      <c r="G32" s="674" t="n">
        <f aca="false">SUM(G6:G24)</f>
        <v>755118.39</v>
      </c>
      <c r="H32" s="674" t="n">
        <f aca="false">SUM(H6:H24)</f>
        <v>0</v>
      </c>
    </row>
    <row r="33" customFormat="false" ht="19.5" hidden="false" customHeight="false" outlineLevel="0" collapsed="false">
      <c r="B33" s="266"/>
      <c r="C33" s="675"/>
      <c r="D33" s="265"/>
      <c r="E33" s="265"/>
      <c r="F33" s="676"/>
      <c r="G33" s="266"/>
      <c r="H33" s="266"/>
    </row>
    <row r="34" customFormat="false" ht="18.75" hidden="false" customHeight="false" outlineLevel="0" collapsed="false">
      <c r="F34" s="33"/>
    </row>
    <row r="35" customFormat="false" ht="18.75" hidden="false" customHeight="false" outlineLevel="0" collapsed="false">
      <c r="F35" s="33"/>
    </row>
  </sheetData>
  <mergeCells count="4">
    <mergeCell ref="A1:H1"/>
    <mergeCell ref="A2:H2"/>
    <mergeCell ref="A3:H3"/>
    <mergeCell ref="A32:C32"/>
  </mergeCells>
  <printOptions headings="false" gridLines="false" gridLinesSet="true" horizontalCentered="false" verticalCentered="false"/>
  <pageMargins left="0.39375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6" activeCellId="0" sqref="F26:F30"/>
    </sheetView>
  </sheetViews>
  <sheetFormatPr defaultColWidth="9.13671875" defaultRowHeight="21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" width="40.42"/>
    <col collapsed="false" customWidth="true" hidden="false" outlineLevel="0" max="3" min="3" style="34" width="10.85"/>
    <col collapsed="false" customWidth="true" hidden="false" outlineLevel="0" max="4" min="4" style="3" width="24.13"/>
    <col collapsed="false" customWidth="true" hidden="false" outlineLevel="0" max="5" min="5" style="3" width="9.99"/>
    <col collapsed="false" customWidth="true" hidden="false" outlineLevel="0" max="6" min="6" style="37" width="20.41"/>
    <col collapsed="false" customWidth="true" hidden="false" outlineLevel="0" max="9" min="7" style="37" width="15.13"/>
    <col collapsed="false" customWidth="true" hidden="false" outlineLevel="0" max="10" min="10" style="37" width="12.85"/>
    <col collapsed="false" customWidth="true" hidden="false" outlineLevel="0" max="11" min="11" style="37" width="20.28"/>
    <col collapsed="false" customWidth="false" hidden="false" outlineLevel="0" max="257" min="12" style="37" width="9.14"/>
  </cols>
  <sheetData>
    <row r="1" customFormat="false" ht="18.75" hidden="false" customHeight="true" outlineLevel="0" collapsed="false">
      <c r="B1" s="4" t="s">
        <v>47</v>
      </c>
      <c r="C1" s="4"/>
      <c r="D1" s="4"/>
      <c r="E1" s="42"/>
      <c r="F1" s="42"/>
    </row>
    <row r="2" s="43" customFormat="true" ht="18.75" hidden="false" customHeight="true" outlineLevel="0" collapsed="false">
      <c r="B2" s="4" t="s">
        <v>48</v>
      </c>
      <c r="C2" s="4"/>
      <c r="D2" s="4"/>
      <c r="E2" s="42"/>
      <c r="F2" s="42"/>
      <c r="G2" s="44"/>
      <c r="H2" s="44"/>
      <c r="I2" s="44"/>
    </row>
    <row r="3" s="43" customFormat="true" ht="20.25" hidden="false" customHeight="true" outlineLevel="0" collapsed="false">
      <c r="B3" s="4" t="s">
        <v>2</v>
      </c>
      <c r="C3" s="4"/>
      <c r="D3" s="4"/>
      <c r="E3" s="45"/>
      <c r="F3" s="45"/>
      <c r="G3" s="44"/>
      <c r="H3" s="44"/>
      <c r="I3" s="44"/>
    </row>
    <row r="4" s="43" customFormat="true" ht="20.25" hidden="false" customHeight="true" outlineLevel="0" collapsed="false">
      <c r="B4" s="5"/>
      <c r="C4" s="46" t="s">
        <v>49</v>
      </c>
      <c r="D4" s="5"/>
      <c r="E4" s="46"/>
      <c r="F4" s="46"/>
      <c r="G4" s="44"/>
      <c r="H4" s="44"/>
      <c r="I4" s="44"/>
    </row>
    <row r="5" s="43" customFormat="true" ht="21" hidden="false" customHeight="true" outlineLevel="0" collapsed="false">
      <c r="A5" s="47" t="s">
        <v>50</v>
      </c>
      <c r="C5" s="48" t="n">
        <v>2</v>
      </c>
      <c r="D5" s="49" t="n">
        <f aca="false">+'งบทรัพย์สิน 2.'!F33</f>
        <v>22892650.72</v>
      </c>
      <c r="E5" s="5"/>
      <c r="F5" s="5"/>
      <c r="G5" s="44"/>
      <c r="H5" s="44"/>
      <c r="I5" s="44"/>
    </row>
    <row r="6" s="5" customFormat="true" ht="21.75" hidden="false" customHeight="false" outlineLevel="0" collapsed="false">
      <c r="A6" s="50" t="s">
        <v>51</v>
      </c>
      <c r="C6" s="51"/>
      <c r="E6" s="11"/>
      <c r="F6" s="11"/>
      <c r="G6" s="11"/>
      <c r="H6" s="11"/>
      <c r="I6" s="11"/>
      <c r="J6" s="11"/>
    </row>
    <row r="7" customFormat="false" ht="21" hidden="false" customHeight="false" outlineLevel="0" collapsed="false">
      <c r="A7" s="50" t="s">
        <v>52</v>
      </c>
      <c r="F7" s="3"/>
      <c r="G7" s="3"/>
      <c r="H7" s="3"/>
      <c r="I7" s="3"/>
      <c r="J7" s="3"/>
    </row>
    <row r="8" customFormat="false" ht="21" hidden="false" customHeight="false" outlineLevel="0" collapsed="false">
      <c r="B8" s="52" t="s">
        <v>53</v>
      </c>
      <c r="C8" s="53" t="s">
        <v>54</v>
      </c>
      <c r="D8" s="3" t="n">
        <f aca="false">หมายเหตุ3!B18</f>
        <v>38900836.53</v>
      </c>
      <c r="F8" s="3"/>
      <c r="G8" s="3"/>
      <c r="H8" s="3"/>
      <c r="I8" s="3"/>
      <c r="J8" s="3"/>
    </row>
    <row r="9" customFormat="false" ht="21" hidden="false" customHeight="false" outlineLevel="0" collapsed="false">
      <c r="B9" s="52" t="s">
        <v>19</v>
      </c>
      <c r="D9" s="3" t="n">
        <v>1904285.99</v>
      </c>
      <c r="F9" s="3"/>
      <c r="G9" s="3"/>
      <c r="H9" s="3"/>
      <c r="I9" s="3"/>
      <c r="J9" s="3"/>
    </row>
    <row r="10" customFormat="false" ht="21" hidden="true" customHeight="false" outlineLevel="0" collapsed="false">
      <c r="B10" s="52" t="s">
        <v>55</v>
      </c>
      <c r="C10" s="53"/>
      <c r="D10" s="3" t="n">
        <f aca="false">+หมายเหตุ3!B23</f>
        <v>0</v>
      </c>
      <c r="F10" s="3"/>
      <c r="G10" s="3"/>
      <c r="H10" s="3"/>
      <c r="I10" s="3"/>
      <c r="J10" s="3"/>
    </row>
    <row r="11" customFormat="false" ht="21" hidden="false" customHeight="false" outlineLevel="0" collapsed="false">
      <c r="B11" s="52" t="s">
        <v>56</v>
      </c>
      <c r="C11" s="53" t="s">
        <v>57</v>
      </c>
      <c r="D11" s="3" t="n">
        <f aca="false">+ลูกหนี้ภาษี4!D13</f>
        <v>5948.9</v>
      </c>
      <c r="F11" s="3"/>
      <c r="G11" s="3"/>
      <c r="H11" s="3"/>
      <c r="I11" s="3"/>
      <c r="J11" s="3"/>
    </row>
    <row r="12" customFormat="false" ht="21" hidden="true" customHeight="false" outlineLevel="0" collapsed="false">
      <c r="B12" s="52" t="s">
        <v>58</v>
      </c>
      <c r="C12" s="53" t="s">
        <v>59</v>
      </c>
      <c r="F12" s="3"/>
      <c r="G12" s="3"/>
      <c r="H12" s="3"/>
      <c r="I12" s="3"/>
      <c r="J12" s="3"/>
    </row>
    <row r="13" customFormat="false" ht="21" hidden="false" customHeight="false" outlineLevel="0" collapsed="false">
      <c r="B13" s="54" t="s">
        <v>60</v>
      </c>
      <c r="D13" s="39" t="n">
        <f aca="false">SUM(D8:D12)</f>
        <v>40811071.42</v>
      </c>
      <c r="F13" s="3"/>
      <c r="G13" s="3"/>
      <c r="H13" s="3"/>
      <c r="I13" s="3"/>
      <c r="J13" s="3"/>
    </row>
    <row r="14" customFormat="false" ht="18.75" hidden="false" customHeight="true" outlineLevel="0" collapsed="false">
      <c r="B14" s="54" t="s">
        <v>61</v>
      </c>
      <c r="D14" s="55" t="n">
        <f aca="false">D13</f>
        <v>40811071.42</v>
      </c>
      <c r="F14" s="3"/>
      <c r="G14" s="3"/>
      <c r="H14" s="3"/>
      <c r="I14" s="3"/>
      <c r="J14" s="3"/>
    </row>
    <row r="15" customFormat="false" ht="18.75" hidden="false" customHeight="true" outlineLevel="0" collapsed="false">
      <c r="B15" s="54"/>
      <c r="D15" s="39"/>
      <c r="F15" s="3"/>
      <c r="G15" s="3"/>
      <c r="H15" s="3"/>
      <c r="I15" s="3"/>
      <c r="J15" s="3"/>
    </row>
    <row r="16" customFormat="false" ht="18.75" hidden="false" customHeight="true" outlineLevel="0" collapsed="false">
      <c r="A16" s="56" t="s">
        <v>62</v>
      </c>
      <c r="B16" s="54"/>
      <c r="C16" s="53" t="s">
        <v>63</v>
      </c>
      <c r="D16" s="39" t="n">
        <f aca="false">+'งบทรัพย์สิน 2.'!F33</f>
        <v>22892650.72</v>
      </c>
      <c r="F16" s="3"/>
      <c r="G16" s="3"/>
      <c r="H16" s="3"/>
      <c r="I16" s="3"/>
      <c r="J16" s="3"/>
    </row>
    <row r="17" customFormat="false" ht="20.25" hidden="false" customHeight="true" outlineLevel="0" collapsed="false">
      <c r="A17" s="56" t="s">
        <v>64</v>
      </c>
      <c r="F17" s="3"/>
      <c r="G17" s="3"/>
    </row>
    <row r="18" customFormat="false" ht="18.75" hidden="false" customHeight="true" outlineLevel="0" collapsed="false">
      <c r="A18" s="50" t="s">
        <v>65</v>
      </c>
      <c r="B18" s="37"/>
      <c r="F18" s="3"/>
      <c r="G18" s="3"/>
    </row>
    <row r="19" customFormat="false" ht="21" hidden="false" customHeight="false" outlineLevel="0" collapsed="false">
      <c r="B19" s="52" t="s">
        <v>66</v>
      </c>
      <c r="C19" s="53" t="s">
        <v>67</v>
      </c>
      <c r="D19" s="3" t="n">
        <f aca="false">+ค้างจ่าย5!G33</f>
        <v>3764858.17</v>
      </c>
      <c r="F19" s="3"/>
      <c r="G19" s="3"/>
    </row>
    <row r="20" customFormat="false" ht="21" hidden="false" customHeight="false" outlineLevel="0" collapsed="false">
      <c r="B20" s="52" t="s">
        <v>68</v>
      </c>
      <c r="C20" s="53" t="s">
        <v>69</v>
      </c>
      <c r="D20" s="3" t="n">
        <f aca="false">+'เงินรับฝาก 6'!B13</f>
        <v>883906.78</v>
      </c>
      <c r="F20" s="3"/>
      <c r="G20" s="3"/>
    </row>
    <row r="21" customFormat="false" ht="21" hidden="false" customHeight="false" outlineLevel="0" collapsed="false">
      <c r="B21" s="54" t="s">
        <v>70</v>
      </c>
      <c r="D21" s="57" t="n">
        <f aca="false">SUM(D18:D20)</f>
        <v>4648764.95</v>
      </c>
      <c r="F21" s="3"/>
      <c r="G21" s="3"/>
    </row>
    <row r="22" customFormat="false" ht="21.75" hidden="false" customHeight="false" outlineLevel="0" collapsed="false">
      <c r="B22" s="54" t="s">
        <v>71</v>
      </c>
      <c r="D22" s="58" t="n">
        <f aca="false">+D21</f>
        <v>4648764.95</v>
      </c>
      <c r="F22" s="3"/>
      <c r="G22" s="3"/>
    </row>
    <row r="23" customFormat="false" ht="21" hidden="false" customHeight="false" outlineLevel="0" collapsed="false">
      <c r="A23" s="56" t="s">
        <v>29</v>
      </c>
      <c r="B23" s="54"/>
      <c r="F23" s="3"/>
      <c r="G23" s="3"/>
    </row>
    <row r="24" customFormat="false" ht="21" hidden="false" customHeight="false" outlineLevel="0" collapsed="false">
      <c r="B24" s="59" t="s">
        <v>72</v>
      </c>
      <c r="C24" s="53" t="s">
        <v>73</v>
      </c>
      <c r="D24" s="3" t="n">
        <f aca="false">+'งบสะสม 7'!E16</f>
        <v>20057166.63</v>
      </c>
      <c r="F24" s="3"/>
      <c r="G24" s="3"/>
    </row>
    <row r="25" customFormat="false" ht="21" hidden="false" customHeight="false" outlineLevel="0" collapsed="false">
      <c r="B25" s="59" t="s">
        <v>74</v>
      </c>
      <c r="D25" s="3" t="n">
        <f aca="false">+งบทดลอง!D20</f>
        <v>16105139.84</v>
      </c>
      <c r="F25" s="3"/>
      <c r="G25" s="3"/>
    </row>
    <row r="26" customFormat="false" ht="21" hidden="false" customHeight="false" outlineLevel="0" collapsed="false">
      <c r="B26" s="54" t="s">
        <v>75</v>
      </c>
      <c r="D26" s="57" t="n">
        <f aca="false">SUM(D24:D25)</f>
        <v>36162306.47</v>
      </c>
      <c r="F26" s="3"/>
      <c r="G26" s="3"/>
    </row>
    <row r="27" customFormat="false" ht="20.25" hidden="false" customHeight="true" outlineLevel="0" collapsed="false">
      <c r="B27" s="54" t="s">
        <v>76</v>
      </c>
      <c r="D27" s="55" t="n">
        <f aca="false">D22+D26</f>
        <v>40811071.42</v>
      </c>
      <c r="F27" s="3"/>
      <c r="G27" s="3"/>
    </row>
    <row r="28" customFormat="false" ht="16.5" hidden="false" customHeight="true" outlineLevel="0" collapsed="false">
      <c r="F28" s="3"/>
      <c r="G28" s="3"/>
    </row>
    <row r="29" customFormat="false" ht="21.75" hidden="false" customHeight="true" outlineLevel="0" collapsed="false">
      <c r="A29" s="56" t="s">
        <v>77</v>
      </c>
      <c r="F29" s="3"/>
      <c r="G29" s="3"/>
    </row>
    <row r="30" customFormat="false" ht="16.5" hidden="false" customHeight="true" outlineLevel="0" collapsed="false">
      <c r="F30" s="3"/>
      <c r="G30" s="3"/>
    </row>
    <row r="31" customFormat="false" ht="21" hidden="false" customHeight="false" outlineLevel="0" collapsed="false">
      <c r="B31" s="3" t="s">
        <v>78</v>
      </c>
      <c r="C31" s="34" t="s">
        <v>39</v>
      </c>
      <c r="F31" s="3"/>
      <c r="G31" s="3"/>
    </row>
    <row r="32" customFormat="false" ht="21.75" hidden="false" customHeight="true" outlineLevel="0" collapsed="false">
      <c r="B32" s="3" t="s">
        <v>79</v>
      </c>
      <c r="F32" s="3"/>
      <c r="G32" s="3"/>
    </row>
    <row r="33" customFormat="false" ht="15" hidden="false" customHeight="true" outlineLevel="0" collapsed="false">
      <c r="F33" s="60"/>
    </row>
    <row r="34" customFormat="false" ht="21" hidden="false" customHeight="false" outlineLevel="0" collapsed="false">
      <c r="B34" s="3" t="s">
        <v>80</v>
      </c>
      <c r="C34" s="35" t="s">
        <v>42</v>
      </c>
    </row>
    <row r="35" customFormat="false" ht="20.25" hidden="false" customHeight="true" outlineLevel="0" collapsed="false">
      <c r="B35" s="36" t="s">
        <v>81</v>
      </c>
    </row>
    <row r="36" customFormat="false" ht="18.75" hidden="false" customHeight="true" outlineLevel="0" collapsed="false">
      <c r="B36" s="1"/>
      <c r="D36" s="37"/>
    </row>
    <row r="37" customFormat="false" ht="18.75" hidden="false" customHeight="true" outlineLevel="0" collapsed="false">
      <c r="B37" s="3" t="s">
        <v>80</v>
      </c>
      <c r="C37" s="38" t="s">
        <v>45</v>
      </c>
      <c r="D37" s="37"/>
    </row>
    <row r="38" customFormat="false" ht="18" hidden="false" customHeight="true" outlineLevel="0" collapsed="false">
      <c r="B38" s="3" t="s">
        <v>82</v>
      </c>
      <c r="D38" s="39"/>
    </row>
    <row r="39" customFormat="false" ht="21" hidden="false" customHeight="false" outlineLevel="0" collapsed="false">
      <c r="B39" s="40"/>
      <c r="C39" s="41"/>
      <c r="D39" s="32"/>
    </row>
    <row r="40" customFormat="false" ht="26.25" hidden="false" customHeight="true" outlineLevel="0" collapsed="false">
      <c r="B40" s="40"/>
      <c r="C40" s="41"/>
      <c r="D40" s="32"/>
    </row>
    <row r="41" customFormat="false" ht="19.5" hidden="false" customHeight="true" outlineLevel="0" collapsed="false">
      <c r="B41" s="61"/>
      <c r="C41" s="61"/>
      <c r="D41" s="61"/>
    </row>
    <row r="42" customFormat="false" ht="21.75" hidden="false" customHeight="true" outlineLevel="0" collapsed="false">
      <c r="B42" s="62"/>
      <c r="C42" s="62"/>
      <c r="D42" s="62"/>
    </row>
    <row r="77" s="56" customFormat="true" ht="23.25" hidden="false" customHeight="true" outlineLevel="0" collapsed="false">
      <c r="B77" s="39"/>
      <c r="C77" s="51"/>
      <c r="D77" s="39"/>
      <c r="E77" s="39"/>
      <c r="F77" s="39"/>
      <c r="G77" s="39"/>
      <c r="H77" s="39"/>
      <c r="I77" s="39"/>
      <c r="J77" s="39"/>
      <c r="K77" s="63"/>
    </row>
    <row r="78" customFormat="false" ht="21" hidden="false" customHeight="false" outlineLevel="0" collapsed="false">
      <c r="K78" s="60"/>
    </row>
    <row r="79" customFormat="false" ht="21" hidden="false" customHeight="false" outlineLevel="0" collapsed="false">
      <c r="K79" s="60"/>
    </row>
    <row r="88" customFormat="false" ht="21" hidden="false" customHeight="false" outlineLevel="0" collapsed="false">
      <c r="B88" s="39"/>
    </row>
    <row r="93" customFormat="false" ht="24" hidden="false" customHeight="true" outlineLevel="0" collapsed="false"/>
  </sheetData>
  <mergeCells count="5">
    <mergeCell ref="B1:D1"/>
    <mergeCell ref="B2:D2"/>
    <mergeCell ref="B3:D3"/>
    <mergeCell ref="B41:D41"/>
    <mergeCell ref="B42:D42"/>
  </mergeCells>
  <printOptions headings="false" gridLines="false" gridLinesSet="true" horizontalCentered="false" verticalCentered="false"/>
  <pageMargins left="0.9" right="0.25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customFormat="false" ht="21" hidden="false" customHeight="false" outlineLevel="0" collapsed="false">
      <c r="A5" s="64" t="s">
        <v>83</v>
      </c>
    </row>
    <row r="6" customFormat="false" ht="75" hidden="false" customHeight="true" outlineLevel="0" collapsed="false">
      <c r="A6" s="65" t="s">
        <v>84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21" hidden="false" customHeight="false" outlineLevel="0" collapsed="false">
      <c r="B7" s="64" t="s">
        <v>85</v>
      </c>
      <c r="D7" s="64" t="s">
        <v>86</v>
      </c>
      <c r="E7" s="64" t="s">
        <v>87</v>
      </c>
    </row>
    <row r="8" customFormat="false" ht="21" hidden="false" customHeight="false" outlineLevel="0" collapsed="false">
      <c r="B8" s="64" t="s">
        <v>88</v>
      </c>
      <c r="D8" s="64" t="s">
        <v>86</v>
      </c>
      <c r="E8" s="64" t="s">
        <v>89</v>
      </c>
    </row>
    <row r="9" customFormat="false" ht="21" hidden="false" customHeight="false" outlineLevel="0" collapsed="false">
      <c r="B9" s="64" t="s">
        <v>90</v>
      </c>
      <c r="D9" s="64" t="s">
        <v>86</v>
      </c>
      <c r="E9" s="64" t="s">
        <v>91</v>
      </c>
    </row>
    <row r="10" customFormat="false" ht="21" hidden="false" customHeight="false" outlineLevel="0" collapsed="false">
      <c r="B10" s="64" t="s">
        <v>92</v>
      </c>
      <c r="D10" s="64" t="s">
        <v>86</v>
      </c>
      <c r="E10" s="64" t="s">
        <v>93</v>
      </c>
    </row>
    <row r="11" customFormat="false" ht="21" hidden="false" customHeight="false" outlineLevel="0" collapsed="false">
      <c r="E11" s="64" t="s">
        <v>94</v>
      </c>
    </row>
    <row r="12" customFormat="false" ht="71.25" hidden="false" customHeight="true" outlineLevel="0" collapsed="false">
      <c r="B12" s="65" t="s">
        <v>95</v>
      </c>
      <c r="C12" s="65"/>
      <c r="D12" s="65"/>
      <c r="E12" s="65"/>
      <c r="F12" s="65"/>
      <c r="G12" s="65"/>
      <c r="H12" s="65"/>
      <c r="I12" s="65"/>
      <c r="J12" s="65"/>
    </row>
    <row r="13" customFormat="false" ht="21" hidden="false" customHeight="false" outlineLevel="0" collapsed="false">
      <c r="A13" s="1" t="s">
        <v>96</v>
      </c>
      <c r="B13" s="64" t="s">
        <v>97</v>
      </c>
    </row>
    <row r="14" customFormat="false" ht="21" hidden="false" customHeight="false" outlineLevel="0" collapsed="false">
      <c r="C14" s="64" t="s">
        <v>98</v>
      </c>
      <c r="E14" s="64" t="s">
        <v>99</v>
      </c>
      <c r="G14" s="64" t="s">
        <v>100</v>
      </c>
    </row>
    <row r="15" customFormat="false" ht="21" hidden="false" customHeight="false" outlineLevel="0" collapsed="false">
      <c r="C15" s="64" t="s">
        <v>101</v>
      </c>
      <c r="E15" s="64" t="s">
        <v>102</v>
      </c>
      <c r="G15" s="64" t="s">
        <v>100</v>
      </c>
    </row>
    <row r="16" customFormat="false" ht="21" hidden="false" customHeight="false" outlineLevel="0" collapsed="false">
      <c r="C16" s="64" t="s">
        <v>103</v>
      </c>
      <c r="E16" s="64" t="s">
        <v>104</v>
      </c>
      <c r="G16" s="64" t="s">
        <v>100</v>
      </c>
    </row>
    <row r="17" customFormat="false" ht="21" hidden="false" customHeight="false" outlineLevel="0" collapsed="false">
      <c r="C17" s="64" t="s">
        <v>105</v>
      </c>
      <c r="E17" s="64" t="s">
        <v>106</v>
      </c>
      <c r="G17" s="64" t="s">
        <v>100</v>
      </c>
    </row>
    <row r="18" customFormat="false" ht="21" hidden="false" customHeight="false" outlineLevel="0" collapsed="false">
      <c r="C18" s="64" t="s">
        <v>107</v>
      </c>
      <c r="E18" s="64" t="s">
        <v>108</v>
      </c>
      <c r="G18" s="64" t="s">
        <v>100</v>
      </c>
    </row>
    <row r="19" customFormat="false" ht="21" hidden="false" customHeight="false" outlineLevel="0" collapsed="false">
      <c r="C19" s="64" t="s">
        <v>109</v>
      </c>
      <c r="E19" s="64" t="s">
        <v>110</v>
      </c>
      <c r="G19" s="64" t="s">
        <v>100</v>
      </c>
    </row>
    <row r="20" customFormat="false" ht="21" hidden="false" customHeight="false" outlineLevel="0" collapsed="false">
      <c r="C20" s="64" t="s">
        <v>111</v>
      </c>
      <c r="E20" s="64" t="s">
        <v>112</v>
      </c>
      <c r="G20" s="64" t="s">
        <v>100</v>
      </c>
    </row>
    <row r="21" customFormat="false" ht="21" hidden="false" customHeight="false" outlineLevel="0" collapsed="false">
      <c r="C21" s="64" t="s">
        <v>113</v>
      </c>
      <c r="E21" s="64" t="s">
        <v>114</v>
      </c>
      <c r="G21" s="64" t="s">
        <v>100</v>
      </c>
    </row>
    <row r="22" customFormat="false" ht="21" hidden="false" customHeight="false" outlineLevel="0" collapsed="false">
      <c r="C22" s="64" t="s">
        <v>115</v>
      </c>
      <c r="E22" s="64" t="s">
        <v>116</v>
      </c>
      <c r="G22" s="64" t="s">
        <v>100</v>
      </c>
    </row>
    <row r="23" customFormat="false" ht="21" hidden="false" customHeight="false" outlineLevel="0" collapsed="false">
      <c r="C23" s="64" t="s">
        <v>117</v>
      </c>
      <c r="E23" s="64" t="s">
        <v>118</v>
      </c>
      <c r="G23" s="64" t="s">
        <v>100</v>
      </c>
    </row>
    <row r="24" customFormat="false" ht="21" hidden="false" customHeight="false" outlineLevel="0" collapsed="false">
      <c r="C24" s="64" t="s">
        <v>119</v>
      </c>
      <c r="E24" s="64" t="s">
        <v>120</v>
      </c>
      <c r="G24" s="64" t="s">
        <v>100</v>
      </c>
    </row>
    <row r="25" customFormat="false" ht="21" hidden="false" customHeight="false" outlineLevel="0" collapsed="false">
      <c r="C25" s="64" t="s">
        <v>121</v>
      </c>
      <c r="E25" s="64" t="s">
        <v>122</v>
      </c>
      <c r="G25" s="64" t="s">
        <v>100</v>
      </c>
    </row>
    <row r="27" customFormat="false" ht="21" hidden="false" customHeight="false" outlineLevel="0" collapsed="false">
      <c r="A27" s="66" t="s">
        <v>123</v>
      </c>
      <c r="B27" s="66"/>
      <c r="C27" s="66"/>
      <c r="D27" s="66"/>
      <c r="E27" s="66"/>
    </row>
    <row r="28" customFormat="false" ht="21" hidden="false" customHeight="false" outlineLevel="0" collapsed="false">
      <c r="B28" s="1" t="s">
        <v>124</v>
      </c>
      <c r="C28" s="64" t="s">
        <v>125</v>
      </c>
    </row>
    <row r="29" customFormat="false" ht="21" hidden="false" customHeight="false" outlineLevel="0" collapsed="false">
      <c r="B29" s="1" t="s">
        <v>126</v>
      </c>
      <c r="C29" s="67" t="s">
        <v>127</v>
      </c>
      <c r="D29" s="67"/>
      <c r="E29" s="67"/>
      <c r="F29" s="67"/>
      <c r="G29" s="67"/>
      <c r="H29" s="67"/>
      <c r="I29" s="67"/>
      <c r="J29" s="67"/>
    </row>
    <row r="30" customFormat="false" ht="21" hidden="false" customHeight="false" outlineLevel="0" collapsed="false">
      <c r="A30" s="68" t="s">
        <v>128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8" t="s">
        <v>129</v>
      </c>
      <c r="B31" s="68"/>
      <c r="C31" s="68"/>
      <c r="D31" s="68"/>
      <c r="E31" s="68"/>
      <c r="F31" s="68"/>
      <c r="G31" s="68"/>
      <c r="H31" s="68"/>
      <c r="I31" s="68"/>
      <c r="J31" s="68"/>
    </row>
  </sheetData>
  <mergeCells count="8">
    <mergeCell ref="A1:J1"/>
    <mergeCell ref="A2:J2"/>
    <mergeCell ref="A3:J3"/>
    <mergeCell ref="A6:J6"/>
    <mergeCell ref="B12:J12"/>
    <mergeCell ref="C29:J29"/>
    <mergeCell ref="A30:J30"/>
    <mergeCell ref="A31:J31"/>
  </mergeCells>
  <printOptions headings="false" gridLines="false" gridLinesSet="true" horizontalCentered="false" verticalCentered="false"/>
  <pageMargins left="0.590277777777778" right="0.429861111111111" top="0.5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144" activePane="bottomRight" state="frozen"/>
      <selection pane="topLeft" activeCell="A1" activeCellId="0" sqref="A1"/>
      <selection pane="topRight" activeCell="J1" activeCellId="0" sqref="J1"/>
      <selection pane="bottomLeft" activeCell="A144" activeCellId="0" sqref="A144"/>
      <selection pane="bottomRight" activeCell="L155" activeCellId="0" sqref="L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62" width="30.85"/>
    <col collapsed="false" customWidth="true" hidden="false" outlineLevel="0" max="3" min="3" style="61" width="5.13"/>
    <col collapsed="false" customWidth="true" hidden="false" outlineLevel="0" max="4" min="4" style="69" width="6.28"/>
    <col collapsed="false" customWidth="true" hidden="false" outlineLevel="0" max="5" min="5" style="30" width="13.56"/>
    <col collapsed="false" customWidth="true" hidden="true" outlineLevel="0" max="6" min="6" style="30" width="16.28"/>
    <col collapsed="false" customWidth="true" hidden="false" outlineLevel="0" max="7" min="7" style="70" width="3.99"/>
    <col collapsed="false" customWidth="true" hidden="false" outlineLevel="0" max="8" min="8" style="30" width="6.28"/>
    <col collapsed="false" customWidth="true" hidden="false" outlineLevel="0" max="9" min="9" style="32" width="12.99"/>
    <col collapsed="false" customWidth="true" hidden="false" outlineLevel="0" max="10" min="10" style="71" width="4.56"/>
    <col collapsed="false" customWidth="true" hidden="false" outlineLevel="0" max="11" min="11" style="32" width="6.28"/>
    <col collapsed="false" customWidth="true" hidden="false" outlineLevel="0" max="12" min="12" style="32" width="11.42"/>
    <col collapsed="false" customWidth="true" hidden="false" outlineLevel="0" max="13" min="13" style="70" width="4.41"/>
    <col collapsed="false" customWidth="true" hidden="false" outlineLevel="0" max="14" min="14" style="30" width="7.42"/>
    <col collapsed="false" customWidth="true" hidden="false" outlineLevel="0" max="15" min="15" style="32" width="13.7"/>
    <col collapsed="false" customWidth="true" hidden="false" outlineLevel="0" max="16" min="16" style="72" width="12.14"/>
    <col collapsed="false" customWidth="true" hidden="false" outlineLevel="0" max="17" min="17" style="30" width="12.85"/>
    <col collapsed="false" customWidth="true" hidden="false" outlineLevel="0" max="18" min="18" style="30" width="20.28"/>
    <col collapsed="false" customWidth="false" hidden="false" outlineLevel="0" max="257" min="19" style="30" width="9.14"/>
  </cols>
  <sheetData>
    <row r="1" s="74" customFormat="true" ht="17.25" hidden="false" customHeight="true" outlineLevel="0" collapsed="false">
      <c r="A1" s="73" t="s">
        <v>13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7.5" hidden="false" customHeight="true" outlineLevel="0" collapsed="false">
      <c r="A2" s="75"/>
      <c r="B2" s="75"/>
      <c r="C2" s="75"/>
      <c r="D2" s="76"/>
      <c r="E2" s="75"/>
      <c r="F2" s="75"/>
      <c r="G2" s="77"/>
      <c r="H2" s="75"/>
      <c r="I2" s="78"/>
      <c r="J2" s="79"/>
      <c r="K2" s="78"/>
      <c r="L2" s="78"/>
      <c r="M2" s="80"/>
      <c r="N2" s="71"/>
      <c r="O2" s="32"/>
      <c r="P2" s="81"/>
    </row>
    <row r="3" s="74" customFormat="true" ht="22.5" hidden="false" customHeight="true" outlineLevel="0" collapsed="false">
      <c r="A3" s="82"/>
      <c r="B3" s="83" t="s">
        <v>3</v>
      </c>
      <c r="C3" s="84" t="s">
        <v>131</v>
      </c>
      <c r="D3" s="84"/>
      <c r="E3" s="84"/>
      <c r="F3" s="79"/>
      <c r="G3" s="85" t="s">
        <v>132</v>
      </c>
      <c r="H3" s="85"/>
      <c r="I3" s="85"/>
      <c r="J3" s="85" t="s">
        <v>133</v>
      </c>
      <c r="K3" s="85"/>
      <c r="L3" s="85"/>
      <c r="M3" s="85" t="s">
        <v>134</v>
      </c>
      <c r="N3" s="85"/>
      <c r="O3" s="85"/>
      <c r="P3" s="86" t="s">
        <v>49</v>
      </c>
    </row>
    <row r="4" s="74" customFormat="true" ht="22.5" hidden="false" customHeight="true" outlineLevel="0" collapsed="false">
      <c r="A4" s="87"/>
      <c r="B4" s="88"/>
      <c r="C4" s="89" t="s">
        <v>135</v>
      </c>
      <c r="D4" s="89"/>
      <c r="E4" s="90" t="s">
        <v>136</v>
      </c>
      <c r="F4" s="91"/>
      <c r="G4" s="85" t="s">
        <v>135</v>
      </c>
      <c r="H4" s="85"/>
      <c r="I4" s="92" t="s">
        <v>137</v>
      </c>
      <c r="J4" s="92" t="s">
        <v>135</v>
      </c>
      <c r="K4" s="92"/>
      <c r="L4" s="93" t="s">
        <v>137</v>
      </c>
      <c r="M4" s="94" t="s">
        <v>135</v>
      </c>
      <c r="N4" s="94"/>
      <c r="O4" s="95" t="s">
        <v>136</v>
      </c>
      <c r="P4" s="96"/>
    </row>
    <row r="5" s="74" customFormat="true" ht="24.95" hidden="false" customHeight="true" outlineLevel="0" collapsed="false">
      <c r="A5" s="97" t="s">
        <v>138</v>
      </c>
      <c r="B5" s="97"/>
      <c r="C5" s="98"/>
      <c r="D5" s="99"/>
      <c r="E5" s="100"/>
      <c r="F5" s="100"/>
      <c r="G5" s="101"/>
      <c r="H5" s="102"/>
      <c r="I5" s="103"/>
      <c r="J5" s="104"/>
      <c r="K5" s="105"/>
      <c r="L5" s="103"/>
      <c r="M5" s="106"/>
      <c r="N5" s="107"/>
      <c r="O5" s="108"/>
      <c r="P5" s="109"/>
    </row>
    <row r="6" s="74" customFormat="true" ht="20.25" hidden="false" customHeight="true" outlineLevel="0" collapsed="false">
      <c r="A6" s="110" t="s">
        <v>139</v>
      </c>
      <c r="B6" s="111"/>
      <c r="C6" s="112"/>
      <c r="D6" s="113"/>
      <c r="E6" s="114"/>
      <c r="F6" s="114"/>
      <c r="G6" s="115"/>
      <c r="H6" s="116"/>
      <c r="I6" s="117"/>
      <c r="J6" s="118"/>
      <c r="K6" s="119"/>
      <c r="L6" s="117"/>
      <c r="M6" s="120"/>
      <c r="N6" s="121"/>
      <c r="O6" s="122"/>
      <c r="P6" s="123"/>
    </row>
    <row r="7" s="74" customFormat="true" ht="9" hidden="false" customHeight="true" outlineLevel="0" collapsed="false">
      <c r="A7" s="124"/>
      <c r="B7" s="125"/>
      <c r="C7" s="126"/>
      <c r="D7" s="127"/>
      <c r="E7" s="128"/>
      <c r="F7" s="128"/>
      <c r="G7" s="129"/>
      <c r="H7" s="130"/>
      <c r="I7" s="131"/>
      <c r="J7" s="132"/>
      <c r="K7" s="133"/>
      <c r="L7" s="131"/>
      <c r="M7" s="134"/>
      <c r="N7" s="135"/>
      <c r="O7" s="136"/>
      <c r="P7" s="137"/>
    </row>
    <row r="8" s="74" customFormat="true" ht="19.5" hidden="false" customHeight="true" outlineLevel="0" collapsed="false">
      <c r="A8" s="138" t="s">
        <v>140</v>
      </c>
      <c r="B8" s="125"/>
      <c r="C8" s="126"/>
      <c r="D8" s="127"/>
      <c r="E8" s="128"/>
      <c r="F8" s="128"/>
      <c r="G8" s="129"/>
      <c r="H8" s="130"/>
      <c r="I8" s="131"/>
      <c r="J8" s="132"/>
      <c r="K8" s="133"/>
      <c r="L8" s="131"/>
      <c r="M8" s="134"/>
      <c r="N8" s="135"/>
      <c r="O8" s="136"/>
      <c r="P8" s="137"/>
    </row>
    <row r="9" s="74" customFormat="true" ht="21" hidden="false" customHeight="true" outlineLevel="0" collapsed="false">
      <c r="A9" s="139" t="n">
        <v>1</v>
      </c>
      <c r="B9" s="140" t="s">
        <v>141</v>
      </c>
      <c r="C9" s="141" t="n">
        <v>1</v>
      </c>
      <c r="D9" s="142" t="s">
        <v>142</v>
      </c>
      <c r="E9" s="143" t="n">
        <v>89000</v>
      </c>
      <c r="F9" s="143"/>
      <c r="G9" s="144"/>
      <c r="H9" s="145" t="str">
        <f aca="false">+D9</f>
        <v>อบต.</v>
      </c>
      <c r="I9" s="146"/>
      <c r="J9" s="126"/>
      <c r="K9" s="147"/>
      <c r="L9" s="146"/>
      <c r="M9" s="144" t="n">
        <f aca="false">+C9+G9</f>
        <v>1</v>
      </c>
      <c r="N9" s="148" t="str">
        <f aca="false">+D9</f>
        <v>อบต.</v>
      </c>
      <c r="O9" s="143" t="n">
        <f aca="false">+E9+I9</f>
        <v>89000</v>
      </c>
      <c r="P9" s="149"/>
      <c r="Q9" s="150"/>
      <c r="R9" s="151"/>
    </row>
    <row r="10" s="151" customFormat="true" ht="21" hidden="false" customHeight="true" outlineLevel="0" collapsed="false">
      <c r="A10" s="139" t="n">
        <v>2</v>
      </c>
      <c r="B10" s="140" t="s">
        <v>143</v>
      </c>
      <c r="C10" s="141" t="n">
        <v>1</v>
      </c>
      <c r="D10" s="142" t="s">
        <v>144</v>
      </c>
      <c r="E10" s="143" t="n">
        <v>29500</v>
      </c>
      <c r="F10" s="143"/>
      <c r="G10" s="144"/>
      <c r="H10" s="145" t="str">
        <f aca="false">+D10</f>
        <v>หลัง</v>
      </c>
      <c r="I10" s="146"/>
      <c r="J10" s="126"/>
      <c r="K10" s="147"/>
      <c r="L10" s="146"/>
      <c r="M10" s="144" t="n">
        <f aca="false">+C10+G10</f>
        <v>1</v>
      </c>
      <c r="N10" s="148" t="str">
        <f aca="false">+D10</f>
        <v>หลัง</v>
      </c>
      <c r="O10" s="143" t="n">
        <f aca="false">+E10+I10</f>
        <v>29500</v>
      </c>
      <c r="P10" s="152"/>
      <c r="Q10" s="150"/>
    </row>
    <row r="11" s="151" customFormat="true" ht="21" hidden="false" customHeight="true" outlineLevel="0" collapsed="false">
      <c r="A11" s="139" t="n">
        <v>3</v>
      </c>
      <c r="B11" s="140" t="s">
        <v>145</v>
      </c>
      <c r="C11" s="141" t="n">
        <v>1</v>
      </c>
      <c r="D11" s="142" t="s">
        <v>144</v>
      </c>
      <c r="E11" s="143" t="n">
        <v>59000</v>
      </c>
      <c r="F11" s="143"/>
      <c r="G11" s="144"/>
      <c r="H11" s="145" t="str">
        <f aca="false">+D11</f>
        <v>หลัง</v>
      </c>
      <c r="I11" s="146"/>
      <c r="J11" s="126"/>
      <c r="K11" s="147"/>
      <c r="L11" s="146"/>
      <c r="M11" s="144" t="n">
        <f aca="false">+C11+G11</f>
        <v>1</v>
      </c>
      <c r="N11" s="148" t="str">
        <f aca="false">+D11</f>
        <v>หลัง</v>
      </c>
      <c r="O11" s="143" t="n">
        <f aca="false">+E11+I11</f>
        <v>59000</v>
      </c>
      <c r="P11" s="152"/>
      <c r="Q11" s="150"/>
    </row>
    <row r="12" s="151" customFormat="true" ht="21" hidden="false" customHeight="true" outlineLevel="0" collapsed="false">
      <c r="A12" s="139" t="n">
        <v>4</v>
      </c>
      <c r="B12" s="140" t="s">
        <v>146</v>
      </c>
      <c r="C12" s="141" t="n">
        <v>1</v>
      </c>
      <c r="D12" s="142" t="s">
        <v>144</v>
      </c>
      <c r="E12" s="143" t="n">
        <v>74000</v>
      </c>
      <c r="F12" s="143"/>
      <c r="G12" s="144"/>
      <c r="H12" s="145" t="str">
        <f aca="false">+D12</f>
        <v>หลัง</v>
      </c>
      <c r="I12" s="146"/>
      <c r="J12" s="126"/>
      <c r="K12" s="147"/>
      <c r="L12" s="146"/>
      <c r="M12" s="144" t="n">
        <f aca="false">+C12+G12</f>
        <v>1</v>
      </c>
      <c r="N12" s="148" t="str">
        <f aca="false">+D12</f>
        <v>หลัง</v>
      </c>
      <c r="O12" s="143" t="n">
        <f aca="false">+E12+I12</f>
        <v>74000</v>
      </c>
      <c r="P12" s="152"/>
      <c r="Q12" s="150"/>
    </row>
    <row r="13" s="151" customFormat="true" ht="21" hidden="false" customHeight="true" outlineLevel="0" collapsed="false">
      <c r="A13" s="139" t="n">
        <v>5</v>
      </c>
      <c r="B13" s="153" t="s">
        <v>147</v>
      </c>
      <c r="C13" s="141" t="n">
        <v>1</v>
      </c>
      <c r="D13" s="142" t="s">
        <v>144</v>
      </c>
      <c r="E13" s="136" t="n">
        <v>148000</v>
      </c>
      <c r="F13" s="136"/>
      <c r="G13" s="134"/>
      <c r="H13" s="145" t="str">
        <f aca="false">+D13</f>
        <v>หลัง</v>
      </c>
      <c r="I13" s="136"/>
      <c r="J13" s="154"/>
      <c r="K13" s="155"/>
      <c r="L13" s="136"/>
      <c r="M13" s="144" t="n">
        <f aca="false">+C13+G13</f>
        <v>1</v>
      </c>
      <c r="N13" s="148" t="str">
        <f aca="false">+D13</f>
        <v>หลัง</v>
      </c>
      <c r="O13" s="143" t="n">
        <f aca="false">+E13+I13</f>
        <v>148000</v>
      </c>
      <c r="P13" s="152"/>
      <c r="Q13" s="32"/>
      <c r="R13" s="30"/>
    </row>
    <row r="14" s="151" customFormat="true" ht="21" hidden="false" customHeight="true" outlineLevel="0" collapsed="false">
      <c r="A14" s="139" t="n">
        <v>6</v>
      </c>
      <c r="B14" s="153" t="s">
        <v>148</v>
      </c>
      <c r="C14" s="141" t="n">
        <v>1</v>
      </c>
      <c r="D14" s="142" t="s">
        <v>144</v>
      </c>
      <c r="E14" s="136" t="n">
        <v>99000</v>
      </c>
      <c r="F14" s="136"/>
      <c r="G14" s="134"/>
      <c r="H14" s="145" t="str">
        <f aca="false">+D14</f>
        <v>หลัง</v>
      </c>
      <c r="I14" s="136"/>
      <c r="J14" s="154"/>
      <c r="K14" s="155"/>
      <c r="L14" s="136"/>
      <c r="M14" s="144" t="n">
        <f aca="false">+C14+G14</f>
        <v>1</v>
      </c>
      <c r="N14" s="148" t="str">
        <f aca="false">+D14</f>
        <v>หลัง</v>
      </c>
      <c r="O14" s="143" t="n">
        <f aca="false">+E14+I14</f>
        <v>99000</v>
      </c>
      <c r="P14" s="152"/>
      <c r="Q14" s="32"/>
      <c r="R14" s="30"/>
    </row>
    <row r="15" s="151" customFormat="true" ht="21" hidden="false" customHeight="true" outlineLevel="0" collapsed="false">
      <c r="A15" s="139" t="n">
        <v>7</v>
      </c>
      <c r="B15" s="153" t="s">
        <v>149</v>
      </c>
      <c r="C15" s="141" t="n">
        <v>1</v>
      </c>
      <c r="D15" s="142" t="s">
        <v>144</v>
      </c>
      <c r="E15" s="136" t="n">
        <v>13900</v>
      </c>
      <c r="F15" s="136"/>
      <c r="G15" s="134"/>
      <c r="H15" s="145" t="str">
        <f aca="false">+D15</f>
        <v>หลัง</v>
      </c>
      <c r="I15" s="136"/>
      <c r="J15" s="154"/>
      <c r="K15" s="155"/>
      <c r="L15" s="136"/>
      <c r="M15" s="144" t="n">
        <v>1</v>
      </c>
      <c r="N15" s="148" t="str">
        <f aca="false">+D15</f>
        <v>หลัง</v>
      </c>
      <c r="O15" s="143" t="n">
        <f aca="false">+E15+I15</f>
        <v>13900</v>
      </c>
      <c r="P15" s="152"/>
      <c r="Q15" s="32"/>
      <c r="R15" s="30"/>
    </row>
    <row r="16" s="151" customFormat="true" ht="21" hidden="false" customHeight="true" outlineLevel="0" collapsed="false">
      <c r="A16" s="139" t="n">
        <v>8</v>
      </c>
      <c r="B16" s="140" t="s">
        <v>150</v>
      </c>
      <c r="C16" s="141" t="n">
        <v>1</v>
      </c>
      <c r="D16" s="142" t="s">
        <v>151</v>
      </c>
      <c r="E16" s="143" t="n">
        <v>60000</v>
      </c>
      <c r="F16" s="143"/>
      <c r="G16" s="144"/>
      <c r="H16" s="145" t="str">
        <f aca="false">+D16</f>
        <v>ป้าย.</v>
      </c>
      <c r="I16" s="146"/>
      <c r="J16" s="126"/>
      <c r="K16" s="147"/>
      <c r="L16" s="146"/>
      <c r="M16" s="144" t="n">
        <f aca="false">+C16+G16</f>
        <v>1</v>
      </c>
      <c r="N16" s="148" t="str">
        <f aca="false">+D16</f>
        <v>ป้าย.</v>
      </c>
      <c r="O16" s="143" t="n">
        <f aca="false">+E16+I16</f>
        <v>60000</v>
      </c>
      <c r="P16" s="152"/>
      <c r="Q16" s="150"/>
    </row>
    <row r="17" s="151" customFormat="true" ht="21" hidden="false" customHeight="true" outlineLevel="0" collapsed="false">
      <c r="A17" s="139" t="n">
        <v>9</v>
      </c>
      <c r="B17" s="140" t="s">
        <v>152</v>
      </c>
      <c r="C17" s="141" t="n">
        <v>1</v>
      </c>
      <c r="D17" s="142" t="s">
        <v>151</v>
      </c>
      <c r="E17" s="143" t="n">
        <v>18000</v>
      </c>
      <c r="F17" s="143"/>
      <c r="G17" s="144"/>
      <c r="H17" s="145" t="str">
        <f aca="false">+D17</f>
        <v>ป้าย.</v>
      </c>
      <c r="I17" s="146"/>
      <c r="J17" s="126"/>
      <c r="K17" s="147"/>
      <c r="L17" s="146"/>
      <c r="M17" s="144" t="n">
        <f aca="false">+C17+G17</f>
        <v>1</v>
      </c>
      <c r="N17" s="148" t="str">
        <f aca="false">+D17</f>
        <v>ป้าย.</v>
      </c>
      <c r="O17" s="143" t="n">
        <f aca="false">+E17+I17</f>
        <v>18000</v>
      </c>
      <c r="P17" s="152"/>
      <c r="Q17" s="150"/>
    </row>
    <row r="18" s="151" customFormat="true" ht="21" hidden="false" customHeight="true" outlineLevel="0" collapsed="false">
      <c r="A18" s="139" t="n">
        <v>10</v>
      </c>
      <c r="B18" s="153" t="s">
        <v>153</v>
      </c>
      <c r="C18" s="141" t="n">
        <v>1</v>
      </c>
      <c r="D18" s="142" t="s">
        <v>144</v>
      </c>
      <c r="E18" s="136" t="n">
        <v>44000</v>
      </c>
      <c r="F18" s="136"/>
      <c r="G18" s="134"/>
      <c r="H18" s="145" t="str">
        <f aca="false">+D18</f>
        <v>หลัง</v>
      </c>
      <c r="I18" s="131"/>
      <c r="J18" s="132"/>
      <c r="K18" s="133"/>
      <c r="L18" s="131"/>
      <c r="M18" s="144" t="n">
        <f aca="false">+C18+G18</f>
        <v>1</v>
      </c>
      <c r="N18" s="148" t="str">
        <f aca="false">+D18</f>
        <v>หลัง</v>
      </c>
      <c r="O18" s="143" t="n">
        <f aca="false">+E18+I18</f>
        <v>44000</v>
      </c>
      <c r="P18" s="156"/>
      <c r="Q18" s="74"/>
      <c r="R18" s="74"/>
    </row>
    <row r="19" s="151" customFormat="true" ht="21" hidden="false" customHeight="true" outlineLevel="0" collapsed="false">
      <c r="A19" s="139" t="n">
        <v>11</v>
      </c>
      <c r="B19" s="140" t="s">
        <v>154</v>
      </c>
      <c r="C19" s="141" t="n">
        <v>1</v>
      </c>
      <c r="D19" s="142" t="s">
        <v>144</v>
      </c>
      <c r="E19" s="143" t="n">
        <v>66200</v>
      </c>
      <c r="F19" s="143"/>
      <c r="G19" s="144"/>
      <c r="H19" s="145" t="str">
        <f aca="false">+D19</f>
        <v>หลัง</v>
      </c>
      <c r="I19" s="146"/>
      <c r="J19" s="126"/>
      <c r="K19" s="147"/>
      <c r="L19" s="146"/>
      <c r="M19" s="144" t="n">
        <f aca="false">+C19+G19</f>
        <v>1</v>
      </c>
      <c r="N19" s="148" t="str">
        <f aca="false">+D19</f>
        <v>หลัง</v>
      </c>
      <c r="O19" s="143" t="n">
        <f aca="false">+E19+I19</f>
        <v>66200</v>
      </c>
      <c r="P19" s="152"/>
      <c r="Q19" s="150"/>
    </row>
    <row r="20" customFormat="false" ht="21" hidden="false" customHeight="true" outlineLevel="0" collapsed="false">
      <c r="A20" s="139" t="n">
        <v>12</v>
      </c>
      <c r="B20" s="140" t="s">
        <v>155</v>
      </c>
      <c r="C20" s="141" t="n">
        <v>1</v>
      </c>
      <c r="D20" s="142" t="s">
        <v>144</v>
      </c>
      <c r="E20" s="143" t="n">
        <v>241000</v>
      </c>
      <c r="F20" s="143"/>
      <c r="G20" s="144"/>
      <c r="H20" s="145" t="str">
        <f aca="false">+D20</f>
        <v>หลัง</v>
      </c>
      <c r="I20" s="146"/>
      <c r="J20" s="126"/>
      <c r="K20" s="147"/>
      <c r="L20" s="146"/>
      <c r="M20" s="144" t="n">
        <f aca="false">+C20+G20</f>
        <v>1</v>
      </c>
      <c r="N20" s="148" t="str">
        <f aca="false">+D20</f>
        <v>หลัง</v>
      </c>
      <c r="O20" s="143" t="n">
        <f aca="false">+E20+I20</f>
        <v>241000</v>
      </c>
      <c r="P20" s="152"/>
      <c r="Q20" s="150"/>
      <c r="R20" s="151"/>
    </row>
    <row r="21" customFormat="false" ht="21" hidden="false" customHeight="true" outlineLevel="0" collapsed="false">
      <c r="A21" s="139" t="n">
        <v>13</v>
      </c>
      <c r="B21" s="153" t="s">
        <v>156</v>
      </c>
      <c r="C21" s="157" t="n">
        <v>1</v>
      </c>
      <c r="D21" s="158" t="s">
        <v>144</v>
      </c>
      <c r="E21" s="159" t="n">
        <v>843610</v>
      </c>
      <c r="F21" s="159"/>
      <c r="G21" s="160"/>
      <c r="H21" s="145" t="str">
        <f aca="false">+D21</f>
        <v>หลัง</v>
      </c>
      <c r="I21" s="161"/>
      <c r="J21" s="162"/>
      <c r="K21" s="163"/>
      <c r="L21" s="161"/>
      <c r="M21" s="144" t="n">
        <f aca="false">+C21+G21</f>
        <v>1</v>
      </c>
      <c r="N21" s="148" t="str">
        <f aca="false">+D21</f>
        <v>หลัง</v>
      </c>
      <c r="O21" s="143" t="n">
        <f aca="false">+E21+I21</f>
        <v>843610</v>
      </c>
      <c r="P21" s="164"/>
      <c r="Q21" s="165"/>
      <c r="R21" s="165"/>
    </row>
    <row r="22" customFormat="false" ht="21" hidden="false" customHeight="true" outlineLevel="0" collapsed="false">
      <c r="A22" s="139" t="n">
        <v>14</v>
      </c>
      <c r="B22" s="153" t="s">
        <v>157</v>
      </c>
      <c r="C22" s="141" t="n">
        <v>1</v>
      </c>
      <c r="D22" s="142" t="s">
        <v>144</v>
      </c>
      <c r="E22" s="136" t="n">
        <v>657510</v>
      </c>
      <c r="F22" s="136"/>
      <c r="G22" s="134"/>
      <c r="H22" s="145" t="str">
        <f aca="false">+D22</f>
        <v>หลัง</v>
      </c>
      <c r="I22" s="136"/>
      <c r="J22" s="154"/>
      <c r="K22" s="155"/>
      <c r="L22" s="136"/>
      <c r="M22" s="144" t="n">
        <f aca="false">+C22+G22</f>
        <v>1</v>
      </c>
      <c r="N22" s="148" t="str">
        <f aca="false">+D22</f>
        <v>หลัง</v>
      </c>
      <c r="O22" s="143" t="n">
        <f aca="false">+E22+I22</f>
        <v>657510</v>
      </c>
      <c r="P22" s="156"/>
      <c r="Q22" s="166"/>
      <c r="R22" s="166"/>
    </row>
    <row r="23" customFormat="false" ht="21" hidden="false" customHeight="true" outlineLevel="0" collapsed="false">
      <c r="A23" s="139" t="n">
        <v>15</v>
      </c>
      <c r="B23" s="153" t="s">
        <v>158</v>
      </c>
      <c r="C23" s="141" t="n">
        <v>1</v>
      </c>
      <c r="D23" s="142" t="s">
        <v>144</v>
      </c>
      <c r="E23" s="136" t="n">
        <v>616504</v>
      </c>
      <c r="F23" s="167"/>
      <c r="G23" s="144"/>
      <c r="H23" s="168" t="s">
        <v>144</v>
      </c>
      <c r="I23" s="146"/>
      <c r="J23" s="126"/>
      <c r="K23" s="147"/>
      <c r="L23" s="146"/>
      <c r="M23" s="144" t="n">
        <f aca="false">+C23+G23</f>
        <v>1</v>
      </c>
      <c r="N23" s="148" t="str">
        <f aca="false">+H23</f>
        <v>หลัง</v>
      </c>
      <c r="O23" s="143" t="n">
        <f aca="false">+E23+I23</f>
        <v>616504</v>
      </c>
      <c r="P23" s="156"/>
      <c r="Q23" s="166"/>
      <c r="R23" s="166"/>
    </row>
    <row r="24" customFormat="false" ht="21" hidden="false" customHeight="true" outlineLevel="0" collapsed="false">
      <c r="A24" s="139" t="n">
        <v>16</v>
      </c>
      <c r="B24" s="140" t="s">
        <v>159</v>
      </c>
      <c r="C24" s="141" t="n">
        <v>1</v>
      </c>
      <c r="D24" s="142" t="s">
        <v>144</v>
      </c>
      <c r="E24" s="143" t="n">
        <v>217400</v>
      </c>
      <c r="F24" s="167"/>
      <c r="G24" s="144"/>
      <c r="H24" s="168" t="s">
        <v>144</v>
      </c>
      <c r="I24" s="146"/>
      <c r="J24" s="126"/>
      <c r="K24" s="147"/>
      <c r="L24" s="146"/>
      <c r="M24" s="144" t="n">
        <f aca="false">+C24+G24</f>
        <v>1</v>
      </c>
      <c r="N24" s="148" t="str">
        <f aca="false">+H24</f>
        <v>หลัง</v>
      </c>
      <c r="O24" s="143" t="n">
        <f aca="false">+E24+I24</f>
        <v>217400</v>
      </c>
      <c r="P24" s="156"/>
      <c r="Q24" s="166"/>
      <c r="R24" s="166"/>
    </row>
    <row r="25" customFormat="false" ht="21" hidden="false" customHeight="true" outlineLevel="0" collapsed="false">
      <c r="A25" s="139" t="n">
        <v>17</v>
      </c>
      <c r="B25" s="169" t="s">
        <v>160</v>
      </c>
      <c r="C25" s="170" t="n">
        <v>1</v>
      </c>
      <c r="D25" s="171" t="s">
        <v>161</v>
      </c>
      <c r="E25" s="172" t="n">
        <v>558000</v>
      </c>
      <c r="F25" s="167"/>
      <c r="G25" s="173"/>
      <c r="H25" s="174" t="s">
        <v>161</v>
      </c>
      <c r="I25" s="175"/>
      <c r="J25" s="176"/>
      <c r="K25" s="177"/>
      <c r="L25" s="178"/>
      <c r="M25" s="179" t="n">
        <f aca="false">+C25+G25</f>
        <v>1</v>
      </c>
      <c r="N25" s="180" t="str">
        <f aca="false">+H25</f>
        <v>เตา</v>
      </c>
      <c r="O25" s="172" t="n">
        <f aca="false">+E25+I25</f>
        <v>558000</v>
      </c>
      <c r="P25" s="181"/>
      <c r="Q25" s="166"/>
      <c r="R25" s="166"/>
    </row>
    <row r="26" customFormat="false" ht="24" hidden="false" customHeight="true" outlineLevel="0" collapsed="false">
      <c r="A26" s="139" t="n">
        <v>18</v>
      </c>
      <c r="B26" s="140" t="s">
        <v>162</v>
      </c>
      <c r="C26" s="157" t="n">
        <v>1</v>
      </c>
      <c r="D26" s="158" t="s">
        <v>144</v>
      </c>
      <c r="E26" s="182" t="n">
        <v>1797000</v>
      </c>
      <c r="F26" s="183"/>
      <c r="G26" s="160"/>
      <c r="H26" s="184" t="s">
        <v>144</v>
      </c>
      <c r="I26" s="163"/>
      <c r="J26" s="185"/>
      <c r="K26" s="186"/>
      <c r="L26" s="187"/>
      <c r="M26" s="188" t="n">
        <f aca="false">+C26+G26</f>
        <v>1</v>
      </c>
      <c r="N26" s="189" t="str">
        <f aca="false">+H26</f>
        <v>หลัง</v>
      </c>
      <c r="O26" s="182" t="n">
        <f aca="false">+E26+I26</f>
        <v>1797000</v>
      </c>
      <c r="P26" s="190" t="s">
        <v>163</v>
      </c>
      <c r="Q26" s="166"/>
      <c r="R26" s="166"/>
    </row>
    <row r="27" customFormat="false" ht="24" hidden="false" customHeight="true" outlineLevel="0" collapsed="false">
      <c r="A27" s="139" t="n">
        <v>19</v>
      </c>
      <c r="B27" s="140" t="s">
        <v>164</v>
      </c>
      <c r="C27" s="141" t="n">
        <v>1</v>
      </c>
      <c r="D27" s="142" t="s">
        <v>144</v>
      </c>
      <c r="E27" s="143" t="n">
        <v>4236000</v>
      </c>
      <c r="F27" s="191"/>
      <c r="G27" s="160"/>
      <c r="H27" s="184" t="s">
        <v>144</v>
      </c>
      <c r="I27" s="192"/>
      <c r="J27" s="185"/>
      <c r="K27" s="186"/>
      <c r="L27" s="193"/>
      <c r="M27" s="188" t="n">
        <f aca="false">+C27+G27</f>
        <v>1</v>
      </c>
      <c r="N27" s="189" t="str">
        <f aca="false">+H27</f>
        <v>หลัง</v>
      </c>
      <c r="O27" s="182" t="n">
        <f aca="false">+E27+I27</f>
        <v>4236000</v>
      </c>
      <c r="P27" s="194" t="s">
        <v>165</v>
      </c>
      <c r="Q27" s="166"/>
      <c r="R27" s="166"/>
    </row>
    <row r="28" customFormat="false" ht="16.5" hidden="false" customHeight="true" outlineLevel="0" collapsed="false">
      <c r="A28" s="139" t="n">
        <v>20</v>
      </c>
      <c r="B28" s="140" t="s">
        <v>166</v>
      </c>
      <c r="C28" s="141" t="n">
        <v>1</v>
      </c>
      <c r="D28" s="142" t="s">
        <v>144</v>
      </c>
      <c r="E28" s="143" t="n">
        <v>544200</v>
      </c>
      <c r="F28" s="191"/>
      <c r="G28" s="160" t="n">
        <v>1</v>
      </c>
      <c r="H28" s="168" t="s">
        <v>144</v>
      </c>
      <c r="I28" s="192" t="n">
        <v>259606.72</v>
      </c>
      <c r="J28" s="126"/>
      <c r="K28" s="147"/>
      <c r="L28" s="195"/>
      <c r="M28" s="144" t="n">
        <f aca="false">+C28+G28</f>
        <v>2</v>
      </c>
      <c r="N28" s="148" t="str">
        <f aca="false">+H28</f>
        <v>หลัง</v>
      </c>
      <c r="O28" s="143" t="n">
        <f aca="false">+E28+I28</f>
        <v>803806.72</v>
      </c>
      <c r="P28" s="196" t="s">
        <v>167</v>
      </c>
      <c r="Q28" s="166"/>
      <c r="R28" s="166"/>
    </row>
    <row r="29" customFormat="false" ht="16.5" hidden="false" customHeight="true" outlineLevel="0" collapsed="false">
      <c r="A29" s="139" t="n">
        <v>21</v>
      </c>
      <c r="B29" s="140" t="s">
        <v>168</v>
      </c>
      <c r="C29" s="141" t="n">
        <v>1</v>
      </c>
      <c r="D29" s="142" t="s">
        <v>144</v>
      </c>
      <c r="E29" s="143" t="n">
        <v>783000</v>
      </c>
      <c r="F29" s="191"/>
      <c r="G29" s="160"/>
      <c r="H29" s="168" t="s">
        <v>144</v>
      </c>
      <c r="I29" s="192"/>
      <c r="J29" s="126"/>
      <c r="K29" s="147"/>
      <c r="L29" s="195"/>
      <c r="M29" s="144" t="n">
        <f aca="false">+C29+G29</f>
        <v>1</v>
      </c>
      <c r="N29" s="148" t="str">
        <f aca="false">+H29</f>
        <v>หลัง</v>
      </c>
      <c r="O29" s="143" t="n">
        <f aca="false">+E29+I29</f>
        <v>783000</v>
      </c>
      <c r="P29" s="156"/>
      <c r="Q29" s="166"/>
      <c r="R29" s="166"/>
    </row>
    <row r="30" customFormat="false" ht="16.5" hidden="false" customHeight="true" outlineLevel="0" collapsed="false">
      <c r="A30" s="139" t="n">
        <v>22</v>
      </c>
      <c r="B30" s="140" t="s">
        <v>169</v>
      </c>
      <c r="C30" s="141" t="n">
        <v>1</v>
      </c>
      <c r="D30" s="142" t="s">
        <v>170</v>
      </c>
      <c r="E30" s="143" t="n">
        <v>325000</v>
      </c>
      <c r="F30" s="191"/>
      <c r="G30" s="160"/>
      <c r="H30" s="168" t="s">
        <v>170</v>
      </c>
      <c r="I30" s="192"/>
      <c r="J30" s="126"/>
      <c r="K30" s="147"/>
      <c r="L30" s="195"/>
      <c r="M30" s="144" t="n">
        <f aca="false">+C30+G30</f>
        <v>1</v>
      </c>
      <c r="N30" s="148" t="str">
        <f aca="false">+H30</f>
        <v>แห่ง</v>
      </c>
      <c r="O30" s="143" t="n">
        <f aca="false">+E30+I30</f>
        <v>325000</v>
      </c>
      <c r="P30" s="156"/>
      <c r="Q30" s="166"/>
      <c r="R30" s="166"/>
    </row>
    <row r="31" customFormat="false" ht="16.5" hidden="false" customHeight="true" outlineLevel="0" collapsed="false">
      <c r="A31" s="139" t="n">
        <v>23</v>
      </c>
      <c r="B31" s="140" t="s">
        <v>171</v>
      </c>
      <c r="C31" s="141" t="n">
        <v>1</v>
      </c>
      <c r="D31" s="142" t="s">
        <v>170</v>
      </c>
      <c r="E31" s="143" t="n">
        <v>65500</v>
      </c>
      <c r="F31" s="191"/>
      <c r="G31" s="160"/>
      <c r="H31" s="168" t="s">
        <v>170</v>
      </c>
      <c r="I31" s="192"/>
      <c r="J31" s="126"/>
      <c r="K31" s="147"/>
      <c r="L31" s="195"/>
      <c r="M31" s="144" t="n">
        <f aca="false">+C31+G31</f>
        <v>1</v>
      </c>
      <c r="N31" s="148" t="str">
        <f aca="false">+H31</f>
        <v>แห่ง</v>
      </c>
      <c r="O31" s="143" t="n">
        <f aca="false">+E31+I31</f>
        <v>65500</v>
      </c>
      <c r="P31" s="156"/>
      <c r="Q31" s="166"/>
      <c r="R31" s="166"/>
    </row>
    <row r="32" customFormat="false" ht="16.5" hidden="false" customHeight="true" outlineLevel="0" collapsed="false">
      <c r="A32" s="197" t="n">
        <v>24</v>
      </c>
      <c r="B32" s="169" t="s">
        <v>172</v>
      </c>
      <c r="C32" s="170"/>
      <c r="D32" s="171"/>
      <c r="E32" s="172" t="n">
        <v>0</v>
      </c>
      <c r="F32" s="198"/>
      <c r="G32" s="173" t="n">
        <v>1</v>
      </c>
      <c r="H32" s="174" t="s">
        <v>151</v>
      </c>
      <c r="I32" s="199" t="n">
        <v>119000</v>
      </c>
      <c r="J32" s="176"/>
      <c r="K32" s="177"/>
      <c r="L32" s="200"/>
      <c r="M32" s="144" t="n">
        <f aca="false">+C32+G32</f>
        <v>1</v>
      </c>
      <c r="N32" s="180" t="str">
        <f aca="false">+H32</f>
        <v>ป้าย.</v>
      </c>
      <c r="O32" s="143" t="n">
        <f aca="false">+E32+I32</f>
        <v>119000</v>
      </c>
      <c r="P32" s="201" t="s">
        <v>173</v>
      </c>
      <c r="Q32" s="166"/>
      <c r="R32" s="166"/>
    </row>
    <row r="33" customFormat="false" ht="16.5" hidden="false" customHeight="true" outlineLevel="0" collapsed="false">
      <c r="A33" s="197" t="n">
        <v>25</v>
      </c>
      <c r="B33" s="169" t="s">
        <v>174</v>
      </c>
      <c r="C33" s="170"/>
      <c r="D33" s="171"/>
      <c r="E33" s="172" t="n">
        <v>0</v>
      </c>
      <c r="F33" s="198"/>
      <c r="G33" s="173" t="n">
        <v>1</v>
      </c>
      <c r="H33" s="174" t="s">
        <v>144</v>
      </c>
      <c r="I33" s="199" t="n">
        <v>125200</v>
      </c>
      <c r="J33" s="176"/>
      <c r="K33" s="177"/>
      <c r="L33" s="200"/>
      <c r="M33" s="144" t="n">
        <f aca="false">+C33+G33</f>
        <v>1</v>
      </c>
      <c r="N33" s="180" t="str">
        <f aca="false">+H33</f>
        <v>หลัง</v>
      </c>
      <c r="O33" s="143" t="n">
        <f aca="false">+E33+I33</f>
        <v>125200</v>
      </c>
      <c r="P33" s="181"/>
      <c r="Q33" s="166"/>
      <c r="R33" s="166"/>
    </row>
    <row r="34" customFormat="false" ht="16.5" hidden="false" customHeight="true" outlineLevel="0" collapsed="false">
      <c r="A34" s="202"/>
      <c r="B34" s="203"/>
      <c r="C34" s="204" t="n">
        <v>0</v>
      </c>
      <c r="D34" s="205" t="n">
        <v>0</v>
      </c>
      <c r="E34" s="206"/>
      <c r="F34" s="207"/>
      <c r="G34" s="208"/>
      <c r="H34" s="209"/>
      <c r="I34" s="210"/>
      <c r="J34" s="211"/>
      <c r="K34" s="212"/>
      <c r="L34" s="213"/>
      <c r="M34" s="214"/>
      <c r="N34" s="215"/>
      <c r="O34" s="206"/>
      <c r="P34" s="216"/>
      <c r="Q34" s="166"/>
      <c r="R34" s="166"/>
    </row>
    <row r="35" customFormat="false" ht="16.5" hidden="true" customHeight="true" outlineLevel="0" collapsed="false">
      <c r="A35" s="217"/>
      <c r="B35" s="218"/>
      <c r="C35" s="219" t="n">
        <v>0</v>
      </c>
      <c r="D35" s="220" t="n">
        <v>0</v>
      </c>
      <c r="E35" s="221" t="n">
        <v>0</v>
      </c>
      <c r="F35" s="222"/>
      <c r="G35" s="223"/>
      <c r="H35" s="224"/>
      <c r="I35" s="225"/>
      <c r="J35" s="226"/>
      <c r="K35" s="227"/>
      <c r="L35" s="93"/>
      <c r="M35" s="179" t="n">
        <f aca="false">+C35+G35</f>
        <v>0</v>
      </c>
      <c r="N35" s="228" t="n">
        <f aca="false">+H35</f>
        <v>0</v>
      </c>
      <c r="O35" s="229" t="n">
        <f aca="false">+E35+I35</f>
        <v>0</v>
      </c>
      <c r="P35" s="230"/>
      <c r="Q35" s="166"/>
      <c r="R35" s="166"/>
    </row>
    <row r="36" s="151" customFormat="true" ht="18.75" hidden="false" customHeight="true" outlineLevel="0" collapsed="false">
      <c r="A36" s="231"/>
      <c r="B36" s="232" t="s">
        <v>175</v>
      </c>
      <c r="C36" s="233" t="n">
        <f aca="false">SUM(C9:C33)</f>
        <v>23</v>
      </c>
      <c r="D36" s="234" t="n">
        <f aca="false">SUM(D9:D33)</f>
        <v>0</v>
      </c>
      <c r="E36" s="235" t="n">
        <f aca="false">SUM(E9:E33)</f>
        <v>11585324</v>
      </c>
      <c r="F36" s="233" t="n">
        <f aca="false">SUM(F9:F33)</f>
        <v>0</v>
      </c>
      <c r="G36" s="233" t="n">
        <f aca="false">SUM(G9:G33)</f>
        <v>3</v>
      </c>
      <c r="H36" s="234" t="n">
        <f aca="false">SUM(H9:H33)</f>
        <v>0</v>
      </c>
      <c r="I36" s="236" t="n">
        <f aca="false">SUM(I9:I33)</f>
        <v>503806.72</v>
      </c>
      <c r="J36" s="233" t="n">
        <f aca="false">SUM(J9:J33)</f>
        <v>0</v>
      </c>
      <c r="K36" s="234" t="n">
        <f aca="false">SUM(K9:K33)</f>
        <v>0</v>
      </c>
      <c r="L36" s="237" t="n">
        <f aca="false">SUM(L9:L33)</f>
        <v>0</v>
      </c>
      <c r="M36" s="233" t="n">
        <f aca="false">SUM(M9:M33)</f>
        <v>26</v>
      </c>
      <c r="N36" s="234" t="n">
        <f aca="false">SUM(N9:N33)</f>
        <v>0</v>
      </c>
      <c r="O36" s="235" t="n">
        <f aca="false">SUM(O9:O33)</f>
        <v>12089130.72</v>
      </c>
      <c r="P36" s="152"/>
      <c r="Q36" s="150"/>
    </row>
    <row r="37" s="151" customFormat="true" ht="21" hidden="true" customHeight="true" outlineLevel="0" collapsed="false">
      <c r="A37" s="110" t="s">
        <v>176</v>
      </c>
      <c r="B37" s="238"/>
      <c r="C37" s="239"/>
      <c r="D37" s="240"/>
      <c r="E37" s="229"/>
      <c r="F37" s="229"/>
      <c r="G37" s="241"/>
      <c r="H37" s="242"/>
      <c r="I37" s="243"/>
      <c r="J37" s="112"/>
      <c r="K37" s="244"/>
      <c r="L37" s="243"/>
      <c r="M37" s="241"/>
      <c r="N37" s="242"/>
      <c r="O37" s="229"/>
      <c r="P37" s="152"/>
      <c r="Q37" s="150"/>
    </row>
    <row r="38" s="151" customFormat="true" ht="21" hidden="true" customHeight="true" outlineLevel="0" collapsed="false">
      <c r="A38" s="245"/>
      <c r="B38" s="140"/>
      <c r="C38" s="141"/>
      <c r="D38" s="142"/>
      <c r="E38" s="143"/>
      <c r="F38" s="143"/>
      <c r="G38" s="144"/>
      <c r="H38" s="145"/>
      <c r="I38" s="146"/>
      <c r="J38" s="126"/>
      <c r="K38" s="147"/>
      <c r="L38" s="146"/>
      <c r="M38" s="144"/>
      <c r="N38" s="145"/>
      <c r="O38" s="143"/>
      <c r="P38" s="152"/>
      <c r="Q38" s="150"/>
    </row>
    <row r="39" customFormat="false" ht="21" hidden="true" customHeight="true" outlineLevel="0" collapsed="false">
      <c r="A39" s="246"/>
      <c r="B39" s="153"/>
      <c r="C39" s="157"/>
      <c r="D39" s="158"/>
      <c r="E39" s="136"/>
      <c r="F39" s="136"/>
      <c r="G39" s="134"/>
      <c r="H39" s="155"/>
      <c r="I39" s="136"/>
      <c r="J39" s="154"/>
      <c r="K39" s="155"/>
      <c r="L39" s="136"/>
      <c r="M39" s="134"/>
      <c r="N39" s="155"/>
      <c r="O39" s="143"/>
      <c r="P39" s="152"/>
      <c r="Q39" s="32"/>
    </row>
    <row r="40" customFormat="false" ht="21" hidden="true" customHeight="true" outlineLevel="0" collapsed="false">
      <c r="A40" s="246"/>
      <c r="B40" s="247"/>
      <c r="C40" s="248"/>
      <c r="D40" s="249"/>
      <c r="E40" s="250"/>
      <c r="F40" s="250"/>
      <c r="G40" s="173"/>
      <c r="H40" s="251"/>
      <c r="I40" s="250"/>
      <c r="J40" s="252"/>
      <c r="K40" s="251"/>
      <c r="L40" s="250"/>
      <c r="M40" s="173"/>
      <c r="N40" s="251"/>
      <c r="O40" s="172"/>
      <c r="P40" s="152"/>
      <c r="Q40" s="32"/>
    </row>
    <row r="41" s="263" customFormat="true" ht="21" hidden="true" customHeight="true" outlineLevel="0" collapsed="false">
      <c r="A41" s="253"/>
      <c r="B41" s="254" t="s">
        <v>175</v>
      </c>
      <c r="C41" s="255"/>
      <c r="D41" s="256"/>
      <c r="E41" s="257" t="n">
        <v>0</v>
      </c>
      <c r="F41" s="257" t="n">
        <f aca="false">SUM(F38:F40)</f>
        <v>0</v>
      </c>
      <c r="G41" s="258" t="n">
        <f aca="false">SUM(G38:G40)</f>
        <v>0</v>
      </c>
      <c r="H41" s="259" t="n">
        <f aca="false">SUM(H38:H40)</f>
        <v>0</v>
      </c>
      <c r="I41" s="257" t="n">
        <f aca="false">SUM(I38:I40)</f>
        <v>0</v>
      </c>
      <c r="J41" s="260"/>
      <c r="K41" s="259"/>
      <c r="L41" s="257"/>
      <c r="M41" s="261"/>
      <c r="N41" s="262"/>
      <c r="O41" s="257" t="n">
        <f aca="false">SUM(O38:O40)</f>
        <v>0</v>
      </c>
      <c r="P41" s="152"/>
      <c r="Q41" s="78"/>
    </row>
    <row r="42" s="151" customFormat="true" ht="21" hidden="true" customHeight="true" outlineLevel="0" collapsed="false">
      <c r="A42" s="110" t="s">
        <v>177</v>
      </c>
      <c r="B42" s="238"/>
      <c r="C42" s="239"/>
      <c r="D42" s="240"/>
      <c r="E42" s="229"/>
      <c r="F42" s="229"/>
      <c r="G42" s="241"/>
      <c r="H42" s="242"/>
      <c r="I42" s="243"/>
      <c r="J42" s="112"/>
      <c r="K42" s="244"/>
      <c r="L42" s="243"/>
      <c r="M42" s="241"/>
      <c r="N42" s="242"/>
      <c r="O42" s="229"/>
      <c r="P42" s="152"/>
      <c r="Q42" s="150"/>
    </row>
    <row r="43" s="151" customFormat="true" ht="21" hidden="true" customHeight="true" outlineLevel="0" collapsed="false">
      <c r="A43" s="245"/>
      <c r="B43" s="140"/>
      <c r="C43" s="141"/>
      <c r="D43" s="142"/>
      <c r="E43" s="143"/>
      <c r="F43" s="143"/>
      <c r="G43" s="144"/>
      <c r="H43" s="145"/>
      <c r="I43" s="146"/>
      <c r="J43" s="126"/>
      <c r="K43" s="147"/>
      <c r="L43" s="146"/>
      <c r="M43" s="144"/>
      <c r="N43" s="145"/>
      <c r="O43" s="143"/>
      <c r="P43" s="152"/>
      <c r="Q43" s="150"/>
    </row>
    <row r="44" customFormat="false" ht="21" hidden="true" customHeight="true" outlineLevel="0" collapsed="false">
      <c r="A44" s="264"/>
      <c r="B44" s="247"/>
      <c r="C44" s="248"/>
      <c r="D44" s="249"/>
      <c r="E44" s="250"/>
      <c r="F44" s="250"/>
      <c r="G44" s="173"/>
      <c r="H44" s="251"/>
      <c r="I44" s="250"/>
      <c r="J44" s="252"/>
      <c r="K44" s="251"/>
      <c r="L44" s="250"/>
      <c r="M44" s="173"/>
      <c r="N44" s="251"/>
      <c r="O44" s="172"/>
      <c r="P44" s="152"/>
      <c r="Q44" s="265"/>
      <c r="R44" s="266"/>
    </row>
    <row r="45" s="151" customFormat="true" ht="21" hidden="true" customHeight="true" outlineLevel="0" collapsed="false">
      <c r="A45" s="231"/>
      <c r="B45" s="267" t="s">
        <v>175</v>
      </c>
      <c r="C45" s="255"/>
      <c r="D45" s="256"/>
      <c r="E45" s="268" t="n">
        <v>0</v>
      </c>
      <c r="F45" s="268" t="n">
        <f aca="false">SUM(F43:F44)</f>
        <v>0</v>
      </c>
      <c r="G45" s="269" t="n">
        <f aca="false">SUM(G43:G44)</f>
        <v>0</v>
      </c>
      <c r="H45" s="270" t="n">
        <f aca="false">SUM(H43:H44)</f>
        <v>0</v>
      </c>
      <c r="I45" s="268" t="n">
        <f aca="false">SUM(I43:I44)</f>
        <v>0</v>
      </c>
      <c r="J45" s="255"/>
      <c r="K45" s="270"/>
      <c r="L45" s="268"/>
      <c r="M45" s="271"/>
      <c r="N45" s="272"/>
      <c r="O45" s="268" t="n">
        <f aca="false">SUM(O43:O44)</f>
        <v>0</v>
      </c>
      <c r="P45" s="152"/>
      <c r="Q45" s="150"/>
    </row>
    <row r="46" customFormat="false" ht="21" hidden="true" customHeight="true" outlineLevel="0" collapsed="false">
      <c r="A46" s="273" t="s">
        <v>178</v>
      </c>
      <c r="B46" s="274"/>
      <c r="C46" s="239"/>
      <c r="D46" s="240"/>
      <c r="E46" s="122"/>
      <c r="F46" s="122"/>
      <c r="G46" s="120"/>
      <c r="H46" s="275"/>
      <c r="I46" s="122"/>
      <c r="J46" s="276"/>
      <c r="K46" s="275"/>
      <c r="L46" s="122"/>
      <c r="M46" s="120"/>
      <c r="N46" s="275"/>
      <c r="O46" s="229"/>
      <c r="P46" s="152"/>
      <c r="Q46" s="32"/>
    </row>
    <row r="47" customFormat="false" ht="21" hidden="true" customHeight="true" outlineLevel="0" collapsed="false">
      <c r="A47" s="246"/>
      <c r="B47" s="153"/>
      <c r="C47" s="141"/>
      <c r="D47" s="142"/>
      <c r="E47" s="136"/>
      <c r="F47" s="136"/>
      <c r="G47" s="134"/>
      <c r="H47" s="155"/>
      <c r="I47" s="136"/>
      <c r="J47" s="154"/>
      <c r="K47" s="155"/>
      <c r="L47" s="136"/>
      <c r="M47" s="134"/>
      <c r="N47" s="155"/>
      <c r="O47" s="143"/>
      <c r="P47" s="152"/>
      <c r="Q47" s="32"/>
    </row>
    <row r="48" customFormat="false" ht="21" hidden="true" customHeight="true" outlineLevel="0" collapsed="false">
      <c r="A48" s="277"/>
      <c r="B48" s="247"/>
      <c r="C48" s="170"/>
      <c r="D48" s="171"/>
      <c r="E48" s="278"/>
      <c r="F48" s="278"/>
      <c r="G48" s="279"/>
      <c r="H48" s="280"/>
      <c r="I48" s="278"/>
      <c r="J48" s="281"/>
      <c r="K48" s="280"/>
      <c r="L48" s="278"/>
      <c r="M48" s="279"/>
      <c r="N48" s="280"/>
      <c r="O48" s="172"/>
      <c r="P48" s="152"/>
      <c r="Q48" s="32"/>
    </row>
    <row r="49" s="263" customFormat="true" ht="21" hidden="true" customHeight="true" outlineLevel="0" collapsed="false">
      <c r="A49" s="253"/>
      <c r="B49" s="254" t="s">
        <v>175</v>
      </c>
      <c r="C49" s="255"/>
      <c r="D49" s="256"/>
      <c r="E49" s="257" t="n">
        <v>0</v>
      </c>
      <c r="F49" s="257" t="n">
        <f aca="false">SUM(F47:F48)</f>
        <v>0</v>
      </c>
      <c r="G49" s="258" t="n">
        <f aca="false">SUM(G47:G48)</f>
        <v>0</v>
      </c>
      <c r="H49" s="259" t="n">
        <f aca="false">SUM(H47:H48)</f>
        <v>0</v>
      </c>
      <c r="I49" s="257" t="n">
        <f aca="false">SUM(I47:I48)</f>
        <v>0</v>
      </c>
      <c r="J49" s="260"/>
      <c r="K49" s="259"/>
      <c r="L49" s="257"/>
      <c r="M49" s="261"/>
      <c r="N49" s="262"/>
      <c r="O49" s="257" t="n">
        <f aca="false">SUM(O47:O48)</f>
        <v>0</v>
      </c>
      <c r="P49" s="152"/>
      <c r="Q49" s="78"/>
    </row>
    <row r="50" customFormat="false" ht="21" hidden="true" customHeight="true" outlineLevel="0" collapsed="false">
      <c r="A50" s="273" t="s">
        <v>179</v>
      </c>
      <c r="B50" s="274"/>
      <c r="C50" s="239"/>
      <c r="D50" s="240"/>
      <c r="E50" s="122"/>
      <c r="F50" s="122"/>
      <c r="G50" s="120"/>
      <c r="H50" s="275"/>
      <c r="I50" s="122"/>
      <c r="J50" s="276"/>
      <c r="K50" s="275"/>
      <c r="L50" s="122"/>
      <c r="M50" s="120"/>
      <c r="N50" s="275"/>
      <c r="O50" s="229"/>
      <c r="P50" s="152"/>
      <c r="Q50" s="32"/>
    </row>
    <row r="51" customFormat="false" ht="21" hidden="true" customHeight="true" outlineLevel="0" collapsed="false">
      <c r="A51" s="282"/>
      <c r="B51" s="283"/>
      <c r="C51" s="141"/>
      <c r="D51" s="142"/>
      <c r="E51" s="136"/>
      <c r="F51" s="136"/>
      <c r="G51" s="134"/>
      <c r="H51" s="155"/>
      <c r="I51" s="136"/>
      <c r="J51" s="154"/>
      <c r="K51" s="155"/>
      <c r="L51" s="136"/>
      <c r="M51" s="134"/>
      <c r="N51" s="155"/>
      <c r="O51" s="143"/>
      <c r="P51" s="152"/>
      <c r="Q51" s="32"/>
    </row>
    <row r="52" customFormat="false" ht="21" hidden="true" customHeight="true" outlineLevel="0" collapsed="false">
      <c r="A52" s="284"/>
      <c r="B52" s="285"/>
      <c r="C52" s="170"/>
      <c r="D52" s="171"/>
      <c r="E52" s="278"/>
      <c r="F52" s="278"/>
      <c r="G52" s="279"/>
      <c r="H52" s="280"/>
      <c r="I52" s="278"/>
      <c r="J52" s="281"/>
      <c r="K52" s="280"/>
      <c r="L52" s="278"/>
      <c r="M52" s="279"/>
      <c r="N52" s="280"/>
      <c r="O52" s="172"/>
      <c r="P52" s="152"/>
      <c r="Q52" s="32"/>
    </row>
    <row r="53" s="263" customFormat="true" ht="21" hidden="true" customHeight="true" outlineLevel="0" collapsed="false">
      <c r="A53" s="286"/>
      <c r="B53" s="254" t="s">
        <v>175</v>
      </c>
      <c r="C53" s="82"/>
      <c r="D53" s="287"/>
      <c r="E53" s="288" t="n">
        <v>0</v>
      </c>
      <c r="F53" s="288" t="n">
        <f aca="false">SUM(F51:F52)</f>
        <v>0</v>
      </c>
      <c r="G53" s="289" t="n">
        <f aca="false">SUM(G51:G52)</f>
        <v>0</v>
      </c>
      <c r="H53" s="290" t="n">
        <f aca="false">SUM(H51:H52)</f>
        <v>0</v>
      </c>
      <c r="I53" s="288" t="n">
        <f aca="false">SUM(I51:I52)</f>
        <v>0</v>
      </c>
      <c r="J53" s="291"/>
      <c r="K53" s="290"/>
      <c r="L53" s="288"/>
      <c r="M53" s="292"/>
      <c r="N53" s="293"/>
      <c r="O53" s="288" t="n">
        <f aca="false">SUM(O51:O52)</f>
        <v>0</v>
      </c>
      <c r="P53" s="294"/>
      <c r="Q53" s="78"/>
    </row>
    <row r="54" customFormat="false" ht="16.5" hidden="false" customHeight="true" outlineLevel="0" collapsed="false">
      <c r="A54" s="295"/>
      <c r="B54" s="296" t="s">
        <v>180</v>
      </c>
      <c r="C54" s="260" t="n">
        <f aca="false">+C36</f>
        <v>23</v>
      </c>
      <c r="D54" s="259" t="n">
        <f aca="false">+D36</f>
        <v>0</v>
      </c>
      <c r="E54" s="259" t="n">
        <f aca="false">+E36</f>
        <v>11585324</v>
      </c>
      <c r="F54" s="297" t="n">
        <f aca="false">+F36</f>
        <v>0</v>
      </c>
      <c r="G54" s="260" t="n">
        <f aca="false">+G36</f>
        <v>3</v>
      </c>
      <c r="H54" s="259" t="n">
        <f aca="false">+H36</f>
        <v>0</v>
      </c>
      <c r="I54" s="298" t="n">
        <f aca="false">+I36</f>
        <v>503806.72</v>
      </c>
      <c r="J54" s="297" t="n">
        <f aca="false">+J36</f>
        <v>0</v>
      </c>
      <c r="K54" s="259" t="n">
        <f aca="false">+K36</f>
        <v>0</v>
      </c>
      <c r="L54" s="298" t="n">
        <f aca="false">+L36</f>
        <v>0</v>
      </c>
      <c r="M54" s="260" t="n">
        <f aca="false">+M36</f>
        <v>26</v>
      </c>
      <c r="N54" s="259" t="n">
        <f aca="false">+N36</f>
        <v>0</v>
      </c>
      <c r="O54" s="259" t="n">
        <f aca="false">+O36</f>
        <v>12089130.72</v>
      </c>
      <c r="P54" s="149"/>
      <c r="Q54" s="32"/>
    </row>
    <row r="55" customFormat="false" ht="11.25" hidden="false" customHeight="true" outlineLevel="0" collapsed="false">
      <c r="A55" s="299"/>
      <c r="B55" s="300"/>
      <c r="C55" s="301"/>
      <c r="D55" s="302"/>
      <c r="E55" s="303"/>
      <c r="F55" s="303"/>
      <c r="G55" s="301"/>
      <c r="H55" s="302"/>
      <c r="I55" s="303"/>
      <c r="J55" s="304"/>
      <c r="K55" s="302"/>
      <c r="L55" s="304"/>
      <c r="M55" s="273"/>
      <c r="N55" s="119"/>
      <c r="O55" s="302"/>
      <c r="P55" s="149"/>
      <c r="Q55" s="32"/>
    </row>
    <row r="56" customFormat="false" ht="18" hidden="false" customHeight="true" outlineLevel="0" collapsed="false">
      <c r="A56" s="305" t="s">
        <v>181</v>
      </c>
      <c r="B56" s="306"/>
      <c r="C56" s="141"/>
      <c r="D56" s="142"/>
      <c r="E56" s="136"/>
      <c r="F56" s="136"/>
      <c r="G56" s="134"/>
      <c r="H56" s="155"/>
      <c r="I56" s="136"/>
      <c r="J56" s="154"/>
      <c r="K56" s="155"/>
      <c r="L56" s="136"/>
      <c r="M56" s="120"/>
      <c r="N56" s="275"/>
      <c r="O56" s="143"/>
      <c r="P56" s="149"/>
      <c r="Q56" s="32"/>
    </row>
    <row r="57" customFormat="false" ht="18" hidden="false" customHeight="true" outlineLevel="0" collapsed="false">
      <c r="A57" s="124"/>
      <c r="B57" s="307" t="s">
        <v>182</v>
      </c>
      <c r="C57" s="308" t="n">
        <v>2</v>
      </c>
      <c r="D57" s="142" t="s">
        <v>183</v>
      </c>
      <c r="E57" s="309" t="n">
        <v>1699</v>
      </c>
      <c r="F57" s="136"/>
      <c r="G57" s="134"/>
      <c r="H57" s="155" t="str">
        <f aca="false">+D57</f>
        <v>ตัว</v>
      </c>
      <c r="I57" s="309"/>
      <c r="J57" s="308"/>
      <c r="K57" s="142"/>
      <c r="L57" s="309"/>
      <c r="M57" s="310" t="n">
        <f aca="false">+C57+G57</f>
        <v>2</v>
      </c>
      <c r="N57" s="142" t="str">
        <f aca="false">+D57</f>
        <v>ตัว</v>
      </c>
      <c r="O57" s="143" t="n">
        <f aca="false">+E57+I57</f>
        <v>1699</v>
      </c>
      <c r="P57" s="149"/>
      <c r="Q57" s="69"/>
      <c r="R57" s="311"/>
    </row>
    <row r="58" customFormat="false" ht="18" hidden="false" customHeight="true" outlineLevel="0" collapsed="false">
      <c r="A58" s="312"/>
      <c r="B58" s="307" t="s">
        <v>184</v>
      </c>
      <c r="C58" s="141" t="n">
        <v>5</v>
      </c>
      <c r="D58" s="142" t="s">
        <v>183</v>
      </c>
      <c r="E58" s="136" t="n">
        <v>4400</v>
      </c>
      <c r="F58" s="136"/>
      <c r="G58" s="134"/>
      <c r="H58" s="155" t="str">
        <f aca="false">+D58</f>
        <v>ตัว</v>
      </c>
      <c r="I58" s="136"/>
      <c r="J58" s="154"/>
      <c r="K58" s="155"/>
      <c r="L58" s="136"/>
      <c r="M58" s="310" t="n">
        <f aca="false">+C58+G58</f>
        <v>5</v>
      </c>
      <c r="N58" s="142" t="str">
        <f aca="false">+D58</f>
        <v>ตัว</v>
      </c>
      <c r="O58" s="143" t="n">
        <f aca="false">+E58+I58</f>
        <v>4400</v>
      </c>
      <c r="P58" s="149"/>
      <c r="Q58" s="32"/>
    </row>
    <row r="59" customFormat="false" ht="18" hidden="false" customHeight="true" outlineLevel="0" collapsed="false">
      <c r="A59" s="312"/>
      <c r="B59" s="307" t="s">
        <v>185</v>
      </c>
      <c r="C59" s="141" t="n">
        <v>9</v>
      </c>
      <c r="D59" s="142" t="s">
        <v>183</v>
      </c>
      <c r="E59" s="136" t="n">
        <v>1200</v>
      </c>
      <c r="F59" s="136"/>
      <c r="G59" s="134"/>
      <c r="H59" s="155" t="str">
        <f aca="false">+D59</f>
        <v>ตัว</v>
      </c>
      <c r="I59" s="136"/>
      <c r="J59" s="154"/>
      <c r="K59" s="155"/>
      <c r="L59" s="136"/>
      <c r="M59" s="310" t="n">
        <f aca="false">+C59+G59</f>
        <v>9</v>
      </c>
      <c r="N59" s="142" t="str">
        <f aca="false">+D59</f>
        <v>ตัว</v>
      </c>
      <c r="O59" s="143" t="n">
        <f aca="false">+E59+I59</f>
        <v>1200</v>
      </c>
      <c r="P59" s="149"/>
      <c r="Q59" s="32"/>
    </row>
    <row r="60" customFormat="false" ht="18" hidden="false" customHeight="true" outlineLevel="0" collapsed="false">
      <c r="A60" s="312"/>
      <c r="B60" s="307" t="s">
        <v>186</v>
      </c>
      <c r="C60" s="141" t="n">
        <v>100</v>
      </c>
      <c r="D60" s="142" t="s">
        <v>183</v>
      </c>
      <c r="E60" s="136" t="n">
        <v>10000</v>
      </c>
      <c r="F60" s="136"/>
      <c r="G60" s="134"/>
      <c r="H60" s="155" t="str">
        <f aca="false">+D60</f>
        <v>ตัว</v>
      </c>
      <c r="I60" s="136"/>
      <c r="J60" s="154"/>
      <c r="K60" s="155"/>
      <c r="L60" s="136"/>
      <c r="M60" s="310" t="n">
        <f aca="false">+C60+G60</f>
        <v>100</v>
      </c>
      <c r="N60" s="142" t="str">
        <f aca="false">+D60</f>
        <v>ตัว</v>
      </c>
      <c r="O60" s="143" t="n">
        <f aca="false">+E60+I60</f>
        <v>10000</v>
      </c>
      <c r="P60" s="149"/>
      <c r="Q60" s="32"/>
    </row>
    <row r="61" customFormat="false" ht="18" hidden="false" customHeight="true" outlineLevel="0" collapsed="false">
      <c r="A61" s="313"/>
      <c r="B61" s="307" t="s">
        <v>187</v>
      </c>
      <c r="C61" s="308" t="n">
        <v>4</v>
      </c>
      <c r="D61" s="142" t="s">
        <v>183</v>
      </c>
      <c r="E61" s="309" t="n">
        <v>6000</v>
      </c>
      <c r="F61" s="136"/>
      <c r="G61" s="134"/>
      <c r="H61" s="155" t="str">
        <f aca="false">+D61</f>
        <v>ตัว</v>
      </c>
      <c r="I61" s="309"/>
      <c r="J61" s="308"/>
      <c r="K61" s="142"/>
      <c r="L61" s="309"/>
      <c r="M61" s="310" t="n">
        <f aca="false">+C61+G61</f>
        <v>4</v>
      </c>
      <c r="N61" s="142" t="str">
        <f aca="false">+D61</f>
        <v>ตัว</v>
      </c>
      <c r="O61" s="143" t="n">
        <f aca="false">+E61+I61</f>
        <v>6000</v>
      </c>
      <c r="P61" s="149"/>
      <c r="Q61" s="69"/>
      <c r="R61" s="311"/>
    </row>
    <row r="62" customFormat="false" ht="18" hidden="false" customHeight="true" outlineLevel="0" collapsed="false">
      <c r="A62" s="313"/>
      <c r="B62" s="307" t="s">
        <v>188</v>
      </c>
      <c r="C62" s="308" t="n">
        <v>2</v>
      </c>
      <c r="D62" s="142" t="s">
        <v>189</v>
      </c>
      <c r="E62" s="309" t="n">
        <v>10000</v>
      </c>
      <c r="F62" s="136"/>
      <c r="G62" s="134"/>
      <c r="H62" s="155" t="str">
        <f aca="false">+D62</f>
        <v>ชุด</v>
      </c>
      <c r="I62" s="309"/>
      <c r="J62" s="308"/>
      <c r="K62" s="142"/>
      <c r="L62" s="309"/>
      <c r="M62" s="310" t="n">
        <f aca="false">+C62+G62</f>
        <v>2</v>
      </c>
      <c r="N62" s="142" t="str">
        <f aca="false">+D62</f>
        <v>ชุด</v>
      </c>
      <c r="O62" s="143" t="n">
        <f aca="false">+E62+I62</f>
        <v>10000</v>
      </c>
      <c r="P62" s="149"/>
      <c r="Q62" s="69"/>
      <c r="R62" s="311"/>
    </row>
    <row r="63" customFormat="false" ht="18" hidden="false" customHeight="true" outlineLevel="0" collapsed="false">
      <c r="A63" s="313"/>
      <c r="B63" s="307" t="s">
        <v>190</v>
      </c>
      <c r="C63" s="308" t="n">
        <v>1</v>
      </c>
      <c r="D63" s="142" t="s">
        <v>183</v>
      </c>
      <c r="E63" s="309" t="n">
        <v>3500</v>
      </c>
      <c r="F63" s="136"/>
      <c r="G63" s="134"/>
      <c r="H63" s="314" t="s">
        <v>183</v>
      </c>
      <c r="I63" s="309"/>
      <c r="J63" s="308"/>
      <c r="K63" s="142"/>
      <c r="L63" s="309"/>
      <c r="M63" s="310" t="n">
        <f aca="false">+C63+G63</f>
        <v>1</v>
      </c>
      <c r="N63" s="142" t="str">
        <f aca="false">+H63</f>
        <v>ตัว</v>
      </c>
      <c r="O63" s="143" t="n">
        <f aca="false">+E63+I63</f>
        <v>3500</v>
      </c>
      <c r="P63" s="149"/>
      <c r="Q63" s="69"/>
      <c r="R63" s="311"/>
    </row>
    <row r="64" customFormat="false" ht="18" hidden="false" customHeight="true" outlineLevel="0" collapsed="false">
      <c r="A64" s="313"/>
      <c r="B64" s="307" t="s">
        <v>184</v>
      </c>
      <c r="C64" s="308" t="n">
        <v>4</v>
      </c>
      <c r="D64" s="142" t="s">
        <v>183</v>
      </c>
      <c r="E64" s="309" t="n">
        <v>5000</v>
      </c>
      <c r="F64" s="136"/>
      <c r="G64" s="134"/>
      <c r="H64" s="314" t="s">
        <v>183</v>
      </c>
      <c r="I64" s="309"/>
      <c r="J64" s="308"/>
      <c r="K64" s="142"/>
      <c r="L64" s="309"/>
      <c r="M64" s="310" t="n">
        <f aca="false">+C64+G64</f>
        <v>4</v>
      </c>
      <c r="N64" s="142" t="str">
        <f aca="false">+H64</f>
        <v>ตัว</v>
      </c>
      <c r="O64" s="143" t="n">
        <f aca="false">+E64+I64</f>
        <v>5000</v>
      </c>
      <c r="P64" s="149"/>
      <c r="Q64" s="69"/>
      <c r="R64" s="311"/>
    </row>
    <row r="65" customFormat="false" ht="18" hidden="false" customHeight="true" outlineLevel="0" collapsed="false">
      <c r="A65" s="313"/>
      <c r="B65" s="307" t="s">
        <v>191</v>
      </c>
      <c r="C65" s="308" t="n">
        <v>1</v>
      </c>
      <c r="D65" s="142" t="s">
        <v>192</v>
      </c>
      <c r="E65" s="309" t="n">
        <v>65000</v>
      </c>
      <c r="F65" s="136"/>
      <c r="G65" s="134"/>
      <c r="H65" s="155" t="str">
        <f aca="false">+D65</f>
        <v>เครื่อง</v>
      </c>
      <c r="I65" s="309"/>
      <c r="J65" s="308"/>
      <c r="K65" s="142"/>
      <c r="L65" s="309"/>
      <c r="M65" s="310" t="n">
        <f aca="false">+C65+G65</f>
        <v>1</v>
      </c>
      <c r="N65" s="142" t="str">
        <f aca="false">+D65</f>
        <v>เครื่อง</v>
      </c>
      <c r="O65" s="143" t="n">
        <f aca="false">+E65+I65</f>
        <v>65000</v>
      </c>
      <c r="P65" s="149"/>
      <c r="Q65" s="69"/>
      <c r="R65" s="311"/>
    </row>
    <row r="66" customFormat="false" ht="18" hidden="false" customHeight="true" outlineLevel="0" collapsed="false">
      <c r="A66" s="313"/>
      <c r="B66" s="307" t="s">
        <v>193</v>
      </c>
      <c r="C66" s="308" t="n">
        <v>3</v>
      </c>
      <c r="D66" s="142" t="s">
        <v>192</v>
      </c>
      <c r="E66" s="309" t="n">
        <v>89000</v>
      </c>
      <c r="F66" s="136"/>
      <c r="G66" s="134"/>
      <c r="H66" s="155" t="str">
        <f aca="false">+D66</f>
        <v>เครื่อง</v>
      </c>
      <c r="I66" s="309"/>
      <c r="J66" s="308"/>
      <c r="K66" s="142"/>
      <c r="L66" s="309"/>
      <c r="M66" s="310" t="n">
        <f aca="false">+C66+G66</f>
        <v>3</v>
      </c>
      <c r="N66" s="142" t="str">
        <f aca="false">+D66</f>
        <v>เครื่อง</v>
      </c>
      <c r="O66" s="143" t="n">
        <f aca="false">+E66+I66</f>
        <v>89000</v>
      </c>
      <c r="P66" s="149"/>
      <c r="Q66" s="69"/>
      <c r="R66" s="311"/>
    </row>
    <row r="67" customFormat="false" ht="18" hidden="false" customHeight="true" outlineLevel="0" collapsed="false">
      <c r="A67" s="313"/>
      <c r="B67" s="307" t="s">
        <v>194</v>
      </c>
      <c r="C67" s="308" t="n">
        <v>5</v>
      </c>
      <c r="D67" s="142" t="s">
        <v>192</v>
      </c>
      <c r="E67" s="309" t="n">
        <v>94500</v>
      </c>
      <c r="F67" s="136"/>
      <c r="G67" s="134"/>
      <c r="H67" s="155" t="str">
        <f aca="false">+D67</f>
        <v>เครื่อง</v>
      </c>
      <c r="I67" s="309"/>
      <c r="J67" s="308"/>
      <c r="K67" s="142"/>
      <c r="L67" s="309"/>
      <c r="M67" s="310" t="n">
        <f aca="false">+C67+G67</f>
        <v>5</v>
      </c>
      <c r="N67" s="142" t="str">
        <f aca="false">+D67</f>
        <v>เครื่อง</v>
      </c>
      <c r="O67" s="143" t="n">
        <f aca="false">+E67+I67</f>
        <v>94500</v>
      </c>
      <c r="P67" s="149"/>
      <c r="Q67" s="69"/>
      <c r="R67" s="311"/>
    </row>
    <row r="68" customFormat="false" ht="18" hidden="false" customHeight="true" outlineLevel="0" collapsed="false">
      <c r="A68" s="312"/>
      <c r="B68" s="307" t="s">
        <v>195</v>
      </c>
      <c r="C68" s="141" t="n">
        <v>18</v>
      </c>
      <c r="D68" s="142" t="s">
        <v>189</v>
      </c>
      <c r="E68" s="136" t="n">
        <v>572395</v>
      </c>
      <c r="F68" s="136"/>
      <c r="G68" s="134"/>
      <c r="H68" s="155" t="str">
        <f aca="false">+D68</f>
        <v>ชุด</v>
      </c>
      <c r="I68" s="136"/>
      <c r="J68" s="154"/>
      <c r="K68" s="155"/>
      <c r="L68" s="136"/>
      <c r="M68" s="310" t="n">
        <f aca="false">+C68+G68</f>
        <v>18</v>
      </c>
      <c r="N68" s="142" t="str">
        <f aca="false">+D68</f>
        <v>ชุด</v>
      </c>
      <c r="O68" s="143" t="n">
        <f aca="false">+E68+I68</f>
        <v>572395</v>
      </c>
      <c r="P68" s="149"/>
      <c r="Q68" s="32"/>
    </row>
    <row r="69" customFormat="false" ht="18" hidden="false" customHeight="true" outlineLevel="0" collapsed="false">
      <c r="A69" s="313"/>
      <c r="B69" s="307" t="s">
        <v>196</v>
      </c>
      <c r="C69" s="308" t="n">
        <v>2</v>
      </c>
      <c r="D69" s="142" t="s">
        <v>192</v>
      </c>
      <c r="E69" s="309" t="n">
        <v>185000</v>
      </c>
      <c r="F69" s="136"/>
      <c r="G69" s="134"/>
      <c r="H69" s="155" t="str">
        <f aca="false">+D69</f>
        <v>เครื่อง</v>
      </c>
      <c r="I69" s="309"/>
      <c r="J69" s="308"/>
      <c r="K69" s="142"/>
      <c r="L69" s="309"/>
      <c r="M69" s="310" t="n">
        <f aca="false">+C69+G69</f>
        <v>2</v>
      </c>
      <c r="N69" s="142" t="str">
        <f aca="false">+D69</f>
        <v>เครื่อง</v>
      </c>
      <c r="O69" s="143" t="n">
        <f aca="false">+E69+I69</f>
        <v>185000</v>
      </c>
      <c r="P69" s="149"/>
      <c r="Q69" s="69"/>
      <c r="R69" s="311"/>
    </row>
    <row r="70" customFormat="false" ht="17.45" hidden="false" customHeight="true" outlineLevel="0" collapsed="false">
      <c r="A70" s="313"/>
      <c r="B70" s="307" t="s">
        <v>197</v>
      </c>
      <c r="C70" s="308" t="n">
        <v>5</v>
      </c>
      <c r="D70" s="142" t="s">
        <v>183</v>
      </c>
      <c r="E70" s="309" t="n">
        <v>4500</v>
      </c>
      <c r="F70" s="136"/>
      <c r="G70" s="134"/>
      <c r="H70" s="155" t="str">
        <f aca="false">+D70</f>
        <v>ตัว</v>
      </c>
      <c r="I70" s="309"/>
      <c r="J70" s="308"/>
      <c r="K70" s="142"/>
      <c r="L70" s="309"/>
      <c r="M70" s="310" t="n">
        <f aca="false">+C70+G70</f>
        <v>5</v>
      </c>
      <c r="N70" s="142" t="str">
        <f aca="false">+D70</f>
        <v>ตัว</v>
      </c>
      <c r="O70" s="143" t="n">
        <f aca="false">+E70+I70</f>
        <v>4500</v>
      </c>
      <c r="P70" s="149"/>
      <c r="Q70" s="69"/>
      <c r="R70" s="311"/>
    </row>
    <row r="71" customFormat="false" ht="17.45" hidden="false" customHeight="true" outlineLevel="0" collapsed="false">
      <c r="A71" s="313"/>
      <c r="B71" s="307" t="s">
        <v>198</v>
      </c>
      <c r="C71" s="308" t="n">
        <v>2</v>
      </c>
      <c r="D71" s="142" t="s">
        <v>192</v>
      </c>
      <c r="E71" s="309" t="n">
        <v>36000</v>
      </c>
      <c r="F71" s="136"/>
      <c r="G71" s="134"/>
      <c r="H71" s="155" t="str">
        <f aca="false">+D71</f>
        <v>เครื่อง</v>
      </c>
      <c r="I71" s="309"/>
      <c r="J71" s="308"/>
      <c r="K71" s="142"/>
      <c r="L71" s="309"/>
      <c r="M71" s="310" t="n">
        <f aca="false">+C71+G71</f>
        <v>2</v>
      </c>
      <c r="N71" s="142" t="str">
        <f aca="false">+D71</f>
        <v>เครื่อง</v>
      </c>
      <c r="O71" s="143" t="n">
        <f aca="false">+E71+I71</f>
        <v>36000</v>
      </c>
      <c r="P71" s="149"/>
      <c r="Q71" s="69"/>
      <c r="R71" s="311"/>
    </row>
    <row r="72" customFormat="false" ht="17.45" hidden="false" customHeight="true" outlineLevel="0" collapsed="false">
      <c r="A72" s="313"/>
      <c r="B72" s="307" t="s">
        <v>199</v>
      </c>
      <c r="C72" s="308" t="n">
        <v>1</v>
      </c>
      <c r="D72" s="142" t="s">
        <v>192</v>
      </c>
      <c r="E72" s="309" t="n">
        <v>5000</v>
      </c>
      <c r="F72" s="136"/>
      <c r="G72" s="134"/>
      <c r="H72" s="155" t="str">
        <f aca="false">+D72</f>
        <v>เครื่อง</v>
      </c>
      <c r="I72" s="309"/>
      <c r="J72" s="308"/>
      <c r="K72" s="142"/>
      <c r="L72" s="309"/>
      <c r="M72" s="310" t="n">
        <f aca="false">+C72+G72</f>
        <v>1</v>
      </c>
      <c r="N72" s="142" t="str">
        <f aca="false">+D72</f>
        <v>เครื่อง</v>
      </c>
      <c r="O72" s="143" t="n">
        <f aca="false">+E72+I72</f>
        <v>5000</v>
      </c>
      <c r="P72" s="149"/>
      <c r="Q72" s="69"/>
      <c r="R72" s="311"/>
    </row>
    <row r="73" customFormat="false" ht="17.45" hidden="false" customHeight="true" outlineLevel="0" collapsed="false">
      <c r="A73" s="313"/>
      <c r="B73" s="307" t="s">
        <v>200</v>
      </c>
      <c r="C73" s="308" t="n">
        <v>1</v>
      </c>
      <c r="D73" s="142" t="s">
        <v>183</v>
      </c>
      <c r="E73" s="309" t="n">
        <v>12000</v>
      </c>
      <c r="F73" s="136"/>
      <c r="G73" s="134"/>
      <c r="H73" s="155" t="str">
        <f aca="false">+D73</f>
        <v>ตัว</v>
      </c>
      <c r="I73" s="309"/>
      <c r="J73" s="308"/>
      <c r="K73" s="142"/>
      <c r="L73" s="309"/>
      <c r="M73" s="310" t="n">
        <f aca="false">+C73+G73</f>
        <v>1</v>
      </c>
      <c r="N73" s="142" t="str">
        <f aca="false">+D73</f>
        <v>ตัว</v>
      </c>
      <c r="O73" s="143" t="n">
        <f aca="false">+E73+I73</f>
        <v>12000</v>
      </c>
      <c r="P73" s="149"/>
      <c r="Q73" s="69"/>
      <c r="R73" s="311"/>
    </row>
    <row r="74" customFormat="false" ht="17.45" hidden="false" customHeight="true" outlineLevel="0" collapsed="false">
      <c r="A74" s="313"/>
      <c r="B74" s="307" t="s">
        <v>201</v>
      </c>
      <c r="C74" s="308" t="n">
        <v>14</v>
      </c>
      <c r="D74" s="142" t="s">
        <v>192</v>
      </c>
      <c r="E74" s="309" t="n">
        <v>360200</v>
      </c>
      <c r="F74" s="136"/>
      <c r="G74" s="134" t="n">
        <v>1</v>
      </c>
      <c r="H74" s="155" t="str">
        <f aca="false">+D74</f>
        <v>เครื่อง</v>
      </c>
      <c r="I74" s="309" t="n">
        <v>21000</v>
      </c>
      <c r="J74" s="308"/>
      <c r="K74" s="142"/>
      <c r="L74" s="309"/>
      <c r="M74" s="310" t="n">
        <f aca="false">+C74+G74</f>
        <v>15</v>
      </c>
      <c r="N74" s="142" t="str">
        <f aca="false">+D74</f>
        <v>เครื่อง</v>
      </c>
      <c r="O74" s="143" t="n">
        <f aca="false">+E74+I74</f>
        <v>381200</v>
      </c>
      <c r="P74" s="149"/>
      <c r="Q74" s="69"/>
      <c r="R74" s="311"/>
    </row>
    <row r="75" customFormat="false" ht="17.45" hidden="false" customHeight="true" outlineLevel="0" collapsed="false">
      <c r="A75" s="313"/>
      <c r="B75" s="307" t="s">
        <v>202</v>
      </c>
      <c r="C75" s="308" t="n">
        <v>5</v>
      </c>
      <c r="D75" s="142" t="s">
        <v>192</v>
      </c>
      <c r="E75" s="309" t="n">
        <v>23780</v>
      </c>
      <c r="F75" s="136"/>
      <c r="G75" s="134"/>
      <c r="H75" s="155" t="str">
        <f aca="false">+D75</f>
        <v>เครื่อง</v>
      </c>
      <c r="I75" s="309"/>
      <c r="J75" s="308"/>
      <c r="K75" s="142"/>
      <c r="L75" s="309"/>
      <c r="M75" s="310" t="n">
        <f aca="false">+C75+G75</f>
        <v>5</v>
      </c>
      <c r="N75" s="142" t="str">
        <f aca="false">+D75</f>
        <v>เครื่อง</v>
      </c>
      <c r="O75" s="143" t="n">
        <f aca="false">+E75+I75</f>
        <v>23780</v>
      </c>
      <c r="P75" s="149"/>
      <c r="Q75" s="69"/>
      <c r="R75" s="311"/>
    </row>
    <row r="76" customFormat="false" ht="17.45" hidden="false" customHeight="true" outlineLevel="0" collapsed="false">
      <c r="A76" s="313"/>
      <c r="B76" s="307" t="s">
        <v>203</v>
      </c>
      <c r="C76" s="308" t="n">
        <v>3</v>
      </c>
      <c r="D76" s="142" t="s">
        <v>192</v>
      </c>
      <c r="E76" s="309" t="n">
        <v>87900</v>
      </c>
      <c r="F76" s="136"/>
      <c r="G76" s="134"/>
      <c r="H76" s="155" t="str">
        <f aca="false">+D76</f>
        <v>เครื่อง</v>
      </c>
      <c r="I76" s="309"/>
      <c r="J76" s="308"/>
      <c r="K76" s="142"/>
      <c r="L76" s="309"/>
      <c r="M76" s="310" t="n">
        <f aca="false">+C76+G76</f>
        <v>3</v>
      </c>
      <c r="N76" s="142" t="str">
        <f aca="false">+D76</f>
        <v>เครื่อง</v>
      </c>
      <c r="O76" s="143" t="n">
        <f aca="false">+E76+I76</f>
        <v>87900</v>
      </c>
      <c r="P76" s="149"/>
      <c r="Q76" s="69"/>
      <c r="R76" s="311"/>
    </row>
    <row r="77" customFormat="false" ht="17.45" hidden="false" customHeight="true" outlineLevel="0" collapsed="false">
      <c r="A77" s="313"/>
      <c r="B77" s="307" t="s">
        <v>204</v>
      </c>
      <c r="C77" s="308" t="n">
        <v>1</v>
      </c>
      <c r="D77" s="142" t="s">
        <v>192</v>
      </c>
      <c r="E77" s="309" t="n">
        <v>19500</v>
      </c>
      <c r="F77" s="136"/>
      <c r="G77" s="134"/>
      <c r="H77" s="155" t="str">
        <f aca="false">+D77</f>
        <v>เครื่อง</v>
      </c>
      <c r="I77" s="309"/>
      <c r="J77" s="308"/>
      <c r="K77" s="142"/>
      <c r="L77" s="309"/>
      <c r="M77" s="310" t="n">
        <f aca="false">+C77+G77</f>
        <v>1</v>
      </c>
      <c r="N77" s="142" t="str">
        <f aca="false">+D77</f>
        <v>เครื่อง</v>
      </c>
      <c r="O77" s="143" t="n">
        <f aca="false">+E77+I77</f>
        <v>19500</v>
      </c>
      <c r="P77" s="149"/>
      <c r="Q77" s="69"/>
      <c r="R77" s="311"/>
    </row>
    <row r="78" customFormat="false" ht="17.45" hidden="false" customHeight="true" outlineLevel="0" collapsed="false">
      <c r="A78" s="312"/>
      <c r="B78" s="307" t="s">
        <v>205</v>
      </c>
      <c r="C78" s="141" t="n">
        <v>3</v>
      </c>
      <c r="D78" s="142" t="s">
        <v>192</v>
      </c>
      <c r="E78" s="136" t="n">
        <v>162500</v>
      </c>
      <c r="F78" s="136"/>
      <c r="G78" s="134"/>
      <c r="H78" s="155" t="str">
        <f aca="false">+D78</f>
        <v>เครื่อง</v>
      </c>
      <c r="I78" s="136"/>
      <c r="J78" s="154"/>
      <c r="K78" s="155"/>
      <c r="L78" s="136"/>
      <c r="M78" s="310" t="n">
        <f aca="false">+C78+G78</f>
        <v>3</v>
      </c>
      <c r="N78" s="142" t="str">
        <f aca="false">+D78</f>
        <v>เครื่อง</v>
      </c>
      <c r="O78" s="143" t="n">
        <f aca="false">+E78+I78</f>
        <v>162500</v>
      </c>
      <c r="P78" s="149"/>
      <c r="Q78" s="32"/>
    </row>
    <row r="79" customFormat="false" ht="17.45" hidden="false" customHeight="true" outlineLevel="0" collapsed="false">
      <c r="A79" s="312"/>
      <c r="B79" s="307" t="s">
        <v>206</v>
      </c>
      <c r="C79" s="141" t="n">
        <v>1</v>
      </c>
      <c r="D79" s="142" t="s">
        <v>192</v>
      </c>
      <c r="E79" s="136" t="n">
        <v>58000</v>
      </c>
      <c r="F79" s="136"/>
      <c r="G79" s="134"/>
      <c r="H79" s="155" t="str">
        <f aca="false">+D79</f>
        <v>เครื่อง</v>
      </c>
      <c r="I79" s="136"/>
      <c r="J79" s="154"/>
      <c r="K79" s="155"/>
      <c r="L79" s="136"/>
      <c r="M79" s="310" t="n">
        <f aca="false">+C79+G79</f>
        <v>1</v>
      </c>
      <c r="N79" s="142" t="str">
        <f aca="false">+D79</f>
        <v>เครื่อง</v>
      </c>
      <c r="O79" s="143" t="n">
        <f aca="false">+E79+I79</f>
        <v>58000</v>
      </c>
      <c r="P79" s="149"/>
      <c r="Q79" s="32"/>
    </row>
    <row r="80" customFormat="false" ht="17.45" hidden="false" customHeight="true" outlineLevel="0" collapsed="false">
      <c r="A80" s="312"/>
      <c r="B80" s="307" t="s">
        <v>207</v>
      </c>
      <c r="C80" s="141" t="n">
        <v>2</v>
      </c>
      <c r="D80" s="142" t="s">
        <v>192</v>
      </c>
      <c r="E80" s="136" t="n">
        <v>21500</v>
      </c>
      <c r="F80" s="136"/>
      <c r="G80" s="134"/>
      <c r="H80" s="155" t="str">
        <f aca="false">+D80</f>
        <v>เครื่อง</v>
      </c>
      <c r="I80" s="136"/>
      <c r="J80" s="154"/>
      <c r="K80" s="155"/>
      <c r="L80" s="136"/>
      <c r="M80" s="310" t="n">
        <f aca="false">+C80+G80</f>
        <v>2</v>
      </c>
      <c r="N80" s="142" t="str">
        <f aca="false">+D80</f>
        <v>เครื่อง</v>
      </c>
      <c r="O80" s="143" t="n">
        <f aca="false">+E80+I80</f>
        <v>21500</v>
      </c>
      <c r="P80" s="149"/>
      <c r="Q80" s="32"/>
    </row>
    <row r="81" customFormat="false" ht="17.45" hidden="false" customHeight="true" outlineLevel="0" collapsed="false">
      <c r="A81" s="312"/>
      <c r="B81" s="307" t="s">
        <v>208</v>
      </c>
      <c r="C81" s="141" t="n">
        <v>1</v>
      </c>
      <c r="D81" s="142" t="s">
        <v>192</v>
      </c>
      <c r="E81" s="136" t="n">
        <v>22000</v>
      </c>
      <c r="F81" s="136"/>
      <c r="G81" s="134"/>
      <c r="H81" s="155" t="str">
        <f aca="false">+D81</f>
        <v>เครื่อง</v>
      </c>
      <c r="I81" s="136"/>
      <c r="J81" s="154"/>
      <c r="K81" s="155"/>
      <c r="L81" s="136"/>
      <c r="M81" s="310" t="n">
        <f aca="false">+C81+G81</f>
        <v>1</v>
      </c>
      <c r="N81" s="142" t="str">
        <f aca="false">+D81</f>
        <v>เครื่อง</v>
      </c>
      <c r="O81" s="143" t="n">
        <f aca="false">+E81+I81</f>
        <v>22000</v>
      </c>
      <c r="P81" s="149"/>
      <c r="Q81" s="32"/>
    </row>
    <row r="82" customFormat="false" ht="17.45" hidden="false" customHeight="true" outlineLevel="0" collapsed="false">
      <c r="A82" s="312"/>
      <c r="B82" s="307" t="s">
        <v>209</v>
      </c>
      <c r="C82" s="141" t="n">
        <v>1</v>
      </c>
      <c r="D82" s="142" t="s">
        <v>192</v>
      </c>
      <c r="E82" s="136" t="n">
        <v>26000</v>
      </c>
      <c r="F82" s="136"/>
      <c r="G82" s="134"/>
      <c r="H82" s="155" t="str">
        <f aca="false">+D82</f>
        <v>เครื่อง</v>
      </c>
      <c r="I82" s="136"/>
      <c r="J82" s="154"/>
      <c r="K82" s="155"/>
      <c r="L82" s="136"/>
      <c r="M82" s="310" t="n">
        <f aca="false">+C82+G82</f>
        <v>1</v>
      </c>
      <c r="N82" s="142" t="str">
        <f aca="false">+D82</f>
        <v>เครื่อง</v>
      </c>
      <c r="O82" s="143" t="n">
        <f aca="false">+E82+I82</f>
        <v>26000</v>
      </c>
      <c r="P82" s="149"/>
      <c r="Q82" s="32"/>
    </row>
    <row r="83" customFormat="false" ht="17.45" hidden="false" customHeight="true" outlineLevel="0" collapsed="false">
      <c r="A83" s="312"/>
      <c r="B83" s="307" t="s">
        <v>210</v>
      </c>
      <c r="C83" s="141" t="n">
        <v>1</v>
      </c>
      <c r="D83" s="142" t="s">
        <v>189</v>
      </c>
      <c r="E83" s="136" t="n">
        <v>10000</v>
      </c>
      <c r="F83" s="136"/>
      <c r="G83" s="134"/>
      <c r="H83" s="314" t="s">
        <v>189</v>
      </c>
      <c r="I83" s="136"/>
      <c r="J83" s="154"/>
      <c r="K83" s="155"/>
      <c r="L83" s="136"/>
      <c r="M83" s="310" t="n">
        <f aca="false">+C83+G83</f>
        <v>1</v>
      </c>
      <c r="N83" s="142" t="str">
        <f aca="false">+H83</f>
        <v>ชุด</v>
      </c>
      <c r="O83" s="143" t="n">
        <f aca="false">+E83+I83</f>
        <v>10000</v>
      </c>
      <c r="P83" s="149"/>
      <c r="Q83" s="32"/>
    </row>
    <row r="84" customFormat="false" ht="17.45" hidden="false" customHeight="true" outlineLevel="0" collapsed="false">
      <c r="A84" s="313"/>
      <c r="B84" s="307" t="s">
        <v>211</v>
      </c>
      <c r="C84" s="308" t="n">
        <v>2</v>
      </c>
      <c r="D84" s="142" t="s">
        <v>212</v>
      </c>
      <c r="E84" s="309" t="n">
        <v>92500</v>
      </c>
      <c r="F84" s="136"/>
      <c r="G84" s="134"/>
      <c r="H84" s="155" t="str">
        <f aca="false">+D84</f>
        <v>เคาร์เตอร์</v>
      </c>
      <c r="I84" s="309"/>
      <c r="J84" s="308"/>
      <c r="K84" s="142"/>
      <c r="L84" s="309"/>
      <c r="M84" s="310" t="n">
        <f aca="false">+C84+G84</f>
        <v>2</v>
      </c>
      <c r="N84" s="142" t="str">
        <f aca="false">+D84</f>
        <v>เคาร์เตอร์</v>
      </c>
      <c r="O84" s="143" t="n">
        <f aca="false">+E84+I84</f>
        <v>92500</v>
      </c>
      <c r="P84" s="149"/>
      <c r="Q84" s="69"/>
      <c r="R84" s="311"/>
    </row>
    <row r="85" customFormat="false" ht="17.45" hidden="false" customHeight="true" outlineLevel="0" collapsed="false">
      <c r="A85" s="313"/>
      <c r="B85" s="307" t="s">
        <v>213</v>
      </c>
      <c r="C85" s="308" t="n">
        <v>2</v>
      </c>
      <c r="D85" s="142" t="s">
        <v>189</v>
      </c>
      <c r="E85" s="309" t="n">
        <v>9000</v>
      </c>
      <c r="F85" s="136"/>
      <c r="G85" s="134"/>
      <c r="H85" s="155" t="str">
        <f aca="false">+D85</f>
        <v>ชุด</v>
      </c>
      <c r="I85" s="309"/>
      <c r="J85" s="308"/>
      <c r="K85" s="142"/>
      <c r="L85" s="309"/>
      <c r="M85" s="310" t="n">
        <f aca="false">+C85+G85</f>
        <v>2</v>
      </c>
      <c r="N85" s="142" t="str">
        <f aca="false">+D85</f>
        <v>ชุด</v>
      </c>
      <c r="O85" s="143" t="n">
        <f aca="false">+E85+I85</f>
        <v>9000</v>
      </c>
      <c r="P85" s="149"/>
      <c r="Q85" s="69"/>
      <c r="R85" s="311"/>
    </row>
    <row r="86" s="311" customFormat="true" ht="17.1" hidden="false" customHeight="true" outlineLevel="0" collapsed="false">
      <c r="A86" s="313"/>
      <c r="B86" s="307" t="s">
        <v>214</v>
      </c>
      <c r="C86" s="308" t="n">
        <v>4</v>
      </c>
      <c r="D86" s="142" t="s">
        <v>189</v>
      </c>
      <c r="E86" s="309" t="n">
        <v>16600</v>
      </c>
      <c r="F86" s="136"/>
      <c r="G86" s="134"/>
      <c r="H86" s="155" t="str">
        <f aca="false">+D86</f>
        <v>ชุด</v>
      </c>
      <c r="I86" s="309"/>
      <c r="J86" s="308"/>
      <c r="K86" s="142"/>
      <c r="L86" s="309"/>
      <c r="M86" s="310" t="n">
        <f aca="false">+C86+G86</f>
        <v>4</v>
      </c>
      <c r="N86" s="142" t="str">
        <f aca="false">+D86</f>
        <v>ชุด</v>
      </c>
      <c r="O86" s="143" t="n">
        <f aca="false">+E86+I86</f>
        <v>16600</v>
      </c>
      <c r="P86" s="149"/>
      <c r="Q86" s="69"/>
    </row>
    <row r="87" s="311" customFormat="true" ht="17.1" hidden="false" customHeight="true" outlineLevel="0" collapsed="false">
      <c r="A87" s="313"/>
      <c r="B87" s="307" t="s">
        <v>215</v>
      </c>
      <c r="C87" s="308" t="n">
        <v>1</v>
      </c>
      <c r="D87" s="142" t="s">
        <v>189</v>
      </c>
      <c r="E87" s="309" t="n">
        <v>16000</v>
      </c>
      <c r="F87" s="136"/>
      <c r="G87" s="134"/>
      <c r="H87" s="155" t="str">
        <f aca="false">+D87</f>
        <v>ชุด</v>
      </c>
      <c r="I87" s="309"/>
      <c r="J87" s="308"/>
      <c r="K87" s="142"/>
      <c r="L87" s="309"/>
      <c r="M87" s="310" t="n">
        <f aca="false">+C87+G87</f>
        <v>1</v>
      </c>
      <c r="N87" s="142" t="str">
        <f aca="false">+D87</f>
        <v>ชุด</v>
      </c>
      <c r="O87" s="143" t="n">
        <f aca="false">+E87+I87</f>
        <v>16000</v>
      </c>
      <c r="P87" s="149"/>
      <c r="Q87" s="69"/>
    </row>
    <row r="88" s="311" customFormat="true" ht="17.1" hidden="false" customHeight="true" outlineLevel="0" collapsed="false">
      <c r="A88" s="315"/>
      <c r="B88" s="307" t="s">
        <v>216</v>
      </c>
      <c r="C88" s="316" t="n">
        <v>4</v>
      </c>
      <c r="D88" s="158" t="s">
        <v>189</v>
      </c>
      <c r="E88" s="317" t="n">
        <v>58500</v>
      </c>
      <c r="F88" s="159"/>
      <c r="G88" s="160"/>
      <c r="H88" s="155" t="str">
        <f aca="false">+D88</f>
        <v>ชุด</v>
      </c>
      <c r="I88" s="317"/>
      <c r="J88" s="316"/>
      <c r="K88" s="158"/>
      <c r="L88" s="317"/>
      <c r="M88" s="310" t="n">
        <f aca="false">+C88+G88</f>
        <v>4</v>
      </c>
      <c r="N88" s="142" t="str">
        <f aca="false">+D88</f>
        <v>ชุด</v>
      </c>
      <c r="O88" s="143" t="n">
        <f aca="false">+E88+I88</f>
        <v>58500</v>
      </c>
      <c r="P88" s="318"/>
      <c r="Q88" s="69"/>
    </row>
    <row r="89" s="311" customFormat="true" ht="17.1" hidden="false" customHeight="true" outlineLevel="0" collapsed="false">
      <c r="A89" s="312"/>
      <c r="B89" s="307" t="s">
        <v>217</v>
      </c>
      <c r="C89" s="141" t="n">
        <v>4</v>
      </c>
      <c r="D89" s="142" t="s">
        <v>183</v>
      </c>
      <c r="E89" s="136" t="n">
        <v>9000</v>
      </c>
      <c r="F89" s="136"/>
      <c r="G89" s="134"/>
      <c r="H89" s="155" t="str">
        <f aca="false">+D89</f>
        <v>ตัว</v>
      </c>
      <c r="I89" s="136"/>
      <c r="J89" s="154"/>
      <c r="K89" s="155"/>
      <c r="L89" s="136"/>
      <c r="M89" s="310" t="n">
        <f aca="false">+C89+G89</f>
        <v>4</v>
      </c>
      <c r="N89" s="142" t="str">
        <f aca="false">+D89</f>
        <v>ตัว</v>
      </c>
      <c r="O89" s="143" t="n">
        <f aca="false">+E89+I89</f>
        <v>9000</v>
      </c>
      <c r="P89" s="149"/>
      <c r="Q89" s="32"/>
      <c r="R89" s="30"/>
    </row>
    <row r="90" s="311" customFormat="true" ht="17.1" hidden="false" customHeight="true" outlineLevel="0" collapsed="false">
      <c r="A90" s="312"/>
      <c r="B90" s="307" t="s">
        <v>218</v>
      </c>
      <c r="C90" s="141" t="n">
        <v>7</v>
      </c>
      <c r="D90" s="142" t="s">
        <v>219</v>
      </c>
      <c r="E90" s="136" t="n">
        <v>23000</v>
      </c>
      <c r="F90" s="136"/>
      <c r="G90" s="134" t="n">
        <v>2</v>
      </c>
      <c r="H90" s="155" t="str">
        <f aca="false">+D90</f>
        <v>ตู้</v>
      </c>
      <c r="I90" s="136" t="n">
        <v>13000</v>
      </c>
      <c r="J90" s="154"/>
      <c r="K90" s="155"/>
      <c r="L90" s="136"/>
      <c r="M90" s="310" t="n">
        <f aca="false">+C90+G90</f>
        <v>9</v>
      </c>
      <c r="N90" s="142" t="str">
        <f aca="false">+D90</f>
        <v>ตู้</v>
      </c>
      <c r="O90" s="143" t="n">
        <f aca="false">+E90+I90</f>
        <v>36000</v>
      </c>
      <c r="P90" s="149"/>
      <c r="Q90" s="32"/>
      <c r="R90" s="30"/>
    </row>
    <row r="91" s="311" customFormat="true" ht="17.1" hidden="false" customHeight="true" outlineLevel="0" collapsed="false">
      <c r="A91" s="312"/>
      <c r="B91" s="307" t="s">
        <v>220</v>
      </c>
      <c r="C91" s="141" t="n">
        <v>1</v>
      </c>
      <c r="D91" s="142" t="s">
        <v>219</v>
      </c>
      <c r="E91" s="136" t="n">
        <v>11000</v>
      </c>
      <c r="F91" s="136"/>
      <c r="G91" s="134"/>
      <c r="H91" s="155" t="str">
        <f aca="false">+D91</f>
        <v>ตู้</v>
      </c>
      <c r="I91" s="136"/>
      <c r="J91" s="154"/>
      <c r="K91" s="155"/>
      <c r="L91" s="136"/>
      <c r="M91" s="310" t="n">
        <f aca="false">+C91+G91</f>
        <v>1</v>
      </c>
      <c r="N91" s="142" t="str">
        <f aca="false">+D91</f>
        <v>ตู้</v>
      </c>
      <c r="O91" s="143" t="n">
        <f aca="false">+E91+I91</f>
        <v>11000</v>
      </c>
      <c r="P91" s="149"/>
      <c r="Q91" s="32"/>
      <c r="R91" s="30"/>
    </row>
    <row r="92" s="311" customFormat="true" ht="17.1" hidden="false" customHeight="true" outlineLevel="0" collapsed="false">
      <c r="A92" s="313"/>
      <c r="B92" s="307" t="s">
        <v>221</v>
      </c>
      <c r="C92" s="308" t="n">
        <v>8</v>
      </c>
      <c r="D92" s="142" t="s">
        <v>219</v>
      </c>
      <c r="E92" s="309" t="n">
        <v>25200</v>
      </c>
      <c r="F92" s="136"/>
      <c r="G92" s="134"/>
      <c r="H92" s="155" t="str">
        <f aca="false">+D92</f>
        <v>ตู้</v>
      </c>
      <c r="I92" s="309"/>
      <c r="J92" s="308"/>
      <c r="K92" s="142"/>
      <c r="L92" s="309"/>
      <c r="M92" s="310" t="n">
        <f aca="false">+C92+G92</f>
        <v>8</v>
      </c>
      <c r="N92" s="142" t="str">
        <f aca="false">+D92</f>
        <v>ตู้</v>
      </c>
      <c r="O92" s="143" t="n">
        <f aca="false">+E92+I92</f>
        <v>25200</v>
      </c>
      <c r="P92" s="149"/>
      <c r="Q92" s="69"/>
    </row>
    <row r="93" s="311" customFormat="true" ht="17.1" hidden="false" customHeight="true" outlineLevel="0" collapsed="false">
      <c r="A93" s="313"/>
      <c r="B93" s="307" t="s">
        <v>222</v>
      </c>
      <c r="C93" s="308" t="n">
        <v>2</v>
      </c>
      <c r="D93" s="142" t="s">
        <v>219</v>
      </c>
      <c r="E93" s="309" t="n">
        <v>8800</v>
      </c>
      <c r="F93" s="136"/>
      <c r="G93" s="134"/>
      <c r="H93" s="155" t="str">
        <f aca="false">+D93</f>
        <v>ตู้</v>
      </c>
      <c r="I93" s="309"/>
      <c r="J93" s="308"/>
      <c r="K93" s="142"/>
      <c r="L93" s="309"/>
      <c r="M93" s="310" t="n">
        <f aca="false">+C93+G93</f>
        <v>2</v>
      </c>
      <c r="N93" s="142" t="str">
        <f aca="false">+D93</f>
        <v>ตู้</v>
      </c>
      <c r="O93" s="143" t="n">
        <f aca="false">+E93+I93</f>
        <v>8800</v>
      </c>
      <c r="P93" s="149"/>
      <c r="Q93" s="69"/>
    </row>
    <row r="94" s="311" customFormat="true" ht="17.1" hidden="false" customHeight="true" outlineLevel="0" collapsed="false">
      <c r="A94" s="313"/>
      <c r="B94" s="307" t="s">
        <v>223</v>
      </c>
      <c r="C94" s="308" t="n">
        <v>1</v>
      </c>
      <c r="D94" s="142" t="s">
        <v>219</v>
      </c>
      <c r="E94" s="309" t="n">
        <v>4500</v>
      </c>
      <c r="F94" s="136"/>
      <c r="G94" s="134"/>
      <c r="H94" s="155" t="str">
        <f aca="false">+D94</f>
        <v>ตู้</v>
      </c>
      <c r="I94" s="309"/>
      <c r="J94" s="308"/>
      <c r="K94" s="142"/>
      <c r="L94" s="309"/>
      <c r="M94" s="310" t="n">
        <f aca="false">+C94+G94</f>
        <v>1</v>
      </c>
      <c r="N94" s="142" t="str">
        <f aca="false">+D94</f>
        <v>ตู้</v>
      </c>
      <c r="O94" s="143" t="n">
        <f aca="false">+E94+I94</f>
        <v>4500</v>
      </c>
      <c r="P94" s="149"/>
      <c r="Q94" s="69"/>
    </row>
    <row r="95" s="311" customFormat="true" ht="17.1" hidden="false" customHeight="true" outlineLevel="0" collapsed="false">
      <c r="A95" s="313"/>
      <c r="B95" s="307" t="s">
        <v>224</v>
      </c>
      <c r="C95" s="308" t="n">
        <v>3</v>
      </c>
      <c r="D95" s="142" t="s">
        <v>219</v>
      </c>
      <c r="E95" s="309" t="n">
        <v>11100</v>
      </c>
      <c r="F95" s="136"/>
      <c r="G95" s="134"/>
      <c r="H95" s="155" t="str">
        <f aca="false">+D95</f>
        <v>ตู้</v>
      </c>
      <c r="I95" s="309"/>
      <c r="J95" s="308"/>
      <c r="K95" s="142"/>
      <c r="L95" s="309"/>
      <c r="M95" s="310" t="n">
        <f aca="false">+C95+G95</f>
        <v>3</v>
      </c>
      <c r="N95" s="142" t="str">
        <f aca="false">+D95</f>
        <v>ตู้</v>
      </c>
      <c r="O95" s="143" t="n">
        <f aca="false">+E95+I95</f>
        <v>11100</v>
      </c>
      <c r="P95" s="149"/>
      <c r="Q95" s="69"/>
    </row>
    <row r="96" s="311" customFormat="true" ht="17.1" hidden="false" customHeight="true" outlineLevel="0" collapsed="false">
      <c r="A96" s="313"/>
      <c r="B96" s="307" t="s">
        <v>225</v>
      </c>
      <c r="C96" s="308" t="n">
        <v>9</v>
      </c>
      <c r="D96" s="142" t="s">
        <v>219</v>
      </c>
      <c r="E96" s="309" t="n">
        <v>38800</v>
      </c>
      <c r="F96" s="136"/>
      <c r="G96" s="134"/>
      <c r="H96" s="155" t="str">
        <f aca="false">+D96</f>
        <v>ตู้</v>
      </c>
      <c r="I96" s="309"/>
      <c r="J96" s="308"/>
      <c r="K96" s="142"/>
      <c r="L96" s="309"/>
      <c r="M96" s="310" t="n">
        <f aca="false">+C96+G96</f>
        <v>9</v>
      </c>
      <c r="N96" s="142" t="str">
        <f aca="false">+D96</f>
        <v>ตู้</v>
      </c>
      <c r="O96" s="143" t="n">
        <f aca="false">+E96+I96</f>
        <v>38800</v>
      </c>
      <c r="P96" s="149"/>
      <c r="Q96" s="69"/>
    </row>
    <row r="97" s="311" customFormat="true" ht="17.1" hidden="false" customHeight="true" outlineLevel="0" collapsed="false">
      <c r="A97" s="312"/>
      <c r="B97" s="307" t="s">
        <v>226</v>
      </c>
      <c r="C97" s="141" t="n">
        <v>35</v>
      </c>
      <c r="D97" s="142" t="s">
        <v>183</v>
      </c>
      <c r="E97" s="136" t="n">
        <v>162100</v>
      </c>
      <c r="F97" s="136"/>
      <c r="G97" s="134" t="n">
        <v>7</v>
      </c>
      <c r="H97" s="155" t="str">
        <f aca="false">+D97</f>
        <v>ตัว</v>
      </c>
      <c r="I97" s="136" t="n">
        <v>38500</v>
      </c>
      <c r="J97" s="154"/>
      <c r="K97" s="155"/>
      <c r="L97" s="136"/>
      <c r="M97" s="310" t="n">
        <f aca="false">+C97+G97</f>
        <v>42</v>
      </c>
      <c r="N97" s="142" t="str">
        <f aca="false">+D97</f>
        <v>ตัว</v>
      </c>
      <c r="O97" s="143" t="n">
        <f aca="false">+E97+I97</f>
        <v>200600</v>
      </c>
      <c r="P97" s="149"/>
      <c r="Q97" s="32"/>
      <c r="R97" s="30"/>
    </row>
    <row r="98" s="311" customFormat="true" ht="17.1" hidden="false" customHeight="true" outlineLevel="0" collapsed="false">
      <c r="A98" s="312"/>
      <c r="B98" s="307" t="s">
        <v>227</v>
      </c>
      <c r="C98" s="141" t="n">
        <v>1</v>
      </c>
      <c r="D98" s="142" t="s">
        <v>183</v>
      </c>
      <c r="E98" s="136" t="n">
        <v>3000</v>
      </c>
      <c r="F98" s="136"/>
      <c r="G98" s="134"/>
      <c r="H98" s="155" t="str">
        <f aca="false">+D98</f>
        <v>ตัว</v>
      </c>
      <c r="I98" s="136"/>
      <c r="J98" s="154"/>
      <c r="K98" s="155"/>
      <c r="L98" s="136"/>
      <c r="M98" s="310" t="n">
        <f aca="false">+C98+G98</f>
        <v>1</v>
      </c>
      <c r="N98" s="142" t="str">
        <f aca="false">+D98</f>
        <v>ตัว</v>
      </c>
      <c r="O98" s="143" t="n">
        <f aca="false">+E98+I98</f>
        <v>3000</v>
      </c>
      <c r="P98" s="149"/>
      <c r="Q98" s="32"/>
      <c r="R98" s="30"/>
    </row>
    <row r="99" s="311" customFormat="true" ht="17.1" hidden="false" customHeight="true" outlineLevel="0" collapsed="false">
      <c r="A99" s="312"/>
      <c r="B99" s="307" t="s">
        <v>228</v>
      </c>
      <c r="C99" s="141" t="n">
        <v>4</v>
      </c>
      <c r="D99" s="142" t="s">
        <v>183</v>
      </c>
      <c r="E99" s="136" t="n">
        <v>6100</v>
      </c>
      <c r="F99" s="136"/>
      <c r="G99" s="134"/>
      <c r="H99" s="155" t="str">
        <f aca="false">+D99</f>
        <v>ตัว</v>
      </c>
      <c r="I99" s="136"/>
      <c r="J99" s="154"/>
      <c r="K99" s="155"/>
      <c r="L99" s="136"/>
      <c r="M99" s="310" t="n">
        <f aca="false">+C99+G99</f>
        <v>4</v>
      </c>
      <c r="N99" s="142" t="str">
        <f aca="false">+D99</f>
        <v>ตัว</v>
      </c>
      <c r="O99" s="143" t="n">
        <f aca="false">+E99+I99</f>
        <v>6100</v>
      </c>
      <c r="P99" s="149"/>
      <c r="Q99" s="32"/>
      <c r="R99" s="30"/>
    </row>
    <row r="100" s="311" customFormat="true" ht="17.1" hidden="false" customHeight="true" outlineLevel="0" collapsed="false">
      <c r="A100" s="312"/>
      <c r="B100" s="307" t="s">
        <v>229</v>
      </c>
      <c r="C100" s="141" t="n">
        <v>8</v>
      </c>
      <c r="D100" s="142" t="s">
        <v>189</v>
      </c>
      <c r="E100" s="136" t="n">
        <v>24800</v>
      </c>
      <c r="F100" s="136"/>
      <c r="G100" s="134"/>
      <c r="H100" s="314" t="s">
        <v>183</v>
      </c>
      <c r="I100" s="136"/>
      <c r="J100" s="154"/>
      <c r="K100" s="155"/>
      <c r="L100" s="136"/>
      <c r="M100" s="310" t="n">
        <f aca="false">+C100+G100</f>
        <v>8</v>
      </c>
      <c r="N100" s="142" t="str">
        <f aca="false">+D100</f>
        <v>ชุด</v>
      </c>
      <c r="O100" s="143" t="n">
        <f aca="false">+E100+I100</f>
        <v>24800</v>
      </c>
      <c r="P100" s="149"/>
      <c r="Q100" s="32"/>
      <c r="R100" s="30"/>
    </row>
    <row r="101" s="311" customFormat="true" ht="17.1" hidden="false" customHeight="true" outlineLevel="0" collapsed="false">
      <c r="A101" s="312"/>
      <c r="B101" s="307" t="s">
        <v>230</v>
      </c>
      <c r="C101" s="141" t="n">
        <v>30</v>
      </c>
      <c r="D101" s="142" t="s">
        <v>189</v>
      </c>
      <c r="E101" s="136" t="n">
        <v>75000</v>
      </c>
      <c r="F101" s="136"/>
      <c r="G101" s="134"/>
      <c r="H101" s="155" t="str">
        <f aca="false">+D101</f>
        <v>ชุด</v>
      </c>
      <c r="I101" s="136"/>
      <c r="J101" s="154"/>
      <c r="K101" s="155"/>
      <c r="L101" s="136"/>
      <c r="M101" s="310" t="n">
        <f aca="false">+C101+G101</f>
        <v>30</v>
      </c>
      <c r="N101" s="142" t="str">
        <f aca="false">+D101</f>
        <v>ชุด</v>
      </c>
      <c r="O101" s="143" t="n">
        <f aca="false">+E101+I101</f>
        <v>75000</v>
      </c>
      <c r="P101" s="149"/>
      <c r="Q101" s="32"/>
      <c r="R101" s="30"/>
    </row>
    <row r="102" s="311" customFormat="true" ht="17.1" hidden="false" customHeight="true" outlineLevel="0" collapsed="false">
      <c r="A102" s="312"/>
      <c r="B102" s="307" t="s">
        <v>231</v>
      </c>
      <c r="C102" s="141" t="n">
        <v>1</v>
      </c>
      <c r="D102" s="142" t="s">
        <v>183</v>
      </c>
      <c r="E102" s="136" t="n">
        <v>6500</v>
      </c>
      <c r="F102" s="136"/>
      <c r="G102" s="134"/>
      <c r="H102" s="314" t="s">
        <v>183</v>
      </c>
      <c r="I102" s="136"/>
      <c r="J102" s="154"/>
      <c r="K102" s="155"/>
      <c r="L102" s="136"/>
      <c r="M102" s="310" t="n">
        <f aca="false">+C102+G102</f>
        <v>1</v>
      </c>
      <c r="N102" s="142" t="str">
        <f aca="false">+H102</f>
        <v>ตัว</v>
      </c>
      <c r="O102" s="143" t="n">
        <f aca="false">+E102+I102</f>
        <v>6500</v>
      </c>
      <c r="P102" s="149"/>
      <c r="Q102" s="32"/>
      <c r="R102" s="30"/>
    </row>
    <row r="103" s="311" customFormat="true" ht="17.1" hidden="true" customHeight="true" outlineLevel="0" collapsed="false">
      <c r="A103" s="312"/>
      <c r="B103" s="307" t="s">
        <v>232</v>
      </c>
      <c r="C103" s="141" t="n">
        <v>0</v>
      </c>
      <c r="D103" s="142" t="s">
        <v>189</v>
      </c>
      <c r="E103" s="136" t="n">
        <v>0</v>
      </c>
      <c r="F103" s="136"/>
      <c r="G103" s="134"/>
      <c r="H103" s="155" t="str">
        <f aca="false">+D103</f>
        <v>ชุด</v>
      </c>
      <c r="I103" s="136"/>
      <c r="J103" s="154"/>
      <c r="K103" s="155"/>
      <c r="L103" s="136"/>
      <c r="M103" s="310" t="n">
        <f aca="false">+C103+G103-J103</f>
        <v>0</v>
      </c>
      <c r="N103" s="142" t="str">
        <f aca="false">+D103</f>
        <v>ชุด</v>
      </c>
      <c r="O103" s="143" t="n">
        <f aca="false">+E103+I103-L103</f>
        <v>0</v>
      </c>
      <c r="P103" s="149"/>
      <c r="Q103" s="32"/>
      <c r="R103" s="30"/>
    </row>
    <row r="104" s="311" customFormat="true" ht="17.1" hidden="false" customHeight="true" outlineLevel="0" collapsed="false">
      <c r="A104" s="312"/>
      <c r="B104" s="307" t="s">
        <v>233</v>
      </c>
      <c r="C104" s="141" t="n">
        <v>2</v>
      </c>
      <c r="D104" s="142" t="s">
        <v>189</v>
      </c>
      <c r="E104" s="136" t="n">
        <v>3200</v>
      </c>
      <c r="F104" s="136"/>
      <c r="G104" s="134"/>
      <c r="H104" s="155" t="str">
        <f aca="false">+D104</f>
        <v>ชุด</v>
      </c>
      <c r="I104" s="136"/>
      <c r="J104" s="154"/>
      <c r="K104" s="155"/>
      <c r="L104" s="136"/>
      <c r="M104" s="310" t="n">
        <f aca="false">+C104+G104</f>
        <v>2</v>
      </c>
      <c r="N104" s="142" t="str">
        <f aca="false">+D104</f>
        <v>ชุด</v>
      </c>
      <c r="O104" s="143" t="n">
        <f aca="false">+E104+I104</f>
        <v>3200</v>
      </c>
      <c r="P104" s="149"/>
      <c r="Q104" s="32"/>
      <c r="R104" s="30"/>
    </row>
    <row r="105" s="311" customFormat="true" ht="17.1" hidden="false" customHeight="true" outlineLevel="0" collapsed="false">
      <c r="A105" s="312"/>
      <c r="B105" s="307" t="s">
        <v>234</v>
      </c>
      <c r="C105" s="141" t="n">
        <v>5</v>
      </c>
      <c r="D105" s="142" t="s">
        <v>183</v>
      </c>
      <c r="E105" s="136" t="n">
        <v>10100</v>
      </c>
      <c r="F105" s="136"/>
      <c r="G105" s="134"/>
      <c r="H105" s="155" t="str">
        <f aca="false">+D105</f>
        <v>ตัว</v>
      </c>
      <c r="I105" s="136"/>
      <c r="J105" s="154"/>
      <c r="K105" s="155"/>
      <c r="L105" s="136"/>
      <c r="M105" s="310" t="n">
        <f aca="false">+C105+G105</f>
        <v>5</v>
      </c>
      <c r="N105" s="142" t="str">
        <f aca="false">+D105</f>
        <v>ตัว</v>
      </c>
      <c r="O105" s="143" t="n">
        <f aca="false">+E105+I105</f>
        <v>10100</v>
      </c>
      <c r="P105" s="149"/>
      <c r="Q105" s="32"/>
      <c r="R105" s="30"/>
    </row>
    <row r="106" s="311" customFormat="true" ht="17.1" hidden="false" customHeight="true" outlineLevel="0" collapsed="false">
      <c r="A106" s="312"/>
      <c r="B106" s="307" t="s">
        <v>235</v>
      </c>
      <c r="C106" s="141" t="n">
        <v>5</v>
      </c>
      <c r="D106" s="142" t="s">
        <v>183</v>
      </c>
      <c r="E106" s="136" t="n">
        <v>8600</v>
      </c>
      <c r="F106" s="136"/>
      <c r="G106" s="134"/>
      <c r="H106" s="155" t="str">
        <f aca="false">+D106</f>
        <v>ตัว</v>
      </c>
      <c r="I106" s="136"/>
      <c r="J106" s="154"/>
      <c r="K106" s="155"/>
      <c r="L106" s="136"/>
      <c r="M106" s="310" t="n">
        <f aca="false">+C106+G106</f>
        <v>5</v>
      </c>
      <c r="N106" s="142" t="str">
        <f aca="false">+D106</f>
        <v>ตัว</v>
      </c>
      <c r="O106" s="143" t="n">
        <f aca="false">+E106+I106</f>
        <v>8600</v>
      </c>
      <c r="P106" s="149"/>
      <c r="Q106" s="32"/>
      <c r="R106" s="30"/>
    </row>
    <row r="107" s="311" customFormat="true" ht="17.1" hidden="false" customHeight="true" outlineLevel="0" collapsed="false">
      <c r="A107" s="313"/>
      <c r="B107" s="307" t="s">
        <v>236</v>
      </c>
      <c r="C107" s="308" t="n">
        <v>2</v>
      </c>
      <c r="D107" s="142" t="s">
        <v>189</v>
      </c>
      <c r="E107" s="309" t="n">
        <v>20500</v>
      </c>
      <c r="F107" s="136"/>
      <c r="G107" s="134" t="n">
        <v>1</v>
      </c>
      <c r="H107" s="155" t="str">
        <f aca="false">+D107</f>
        <v>ชุด</v>
      </c>
      <c r="I107" s="309" t="n">
        <v>8500</v>
      </c>
      <c r="J107" s="308"/>
      <c r="K107" s="142"/>
      <c r="L107" s="309"/>
      <c r="M107" s="310" t="n">
        <f aca="false">+C107+G107</f>
        <v>3</v>
      </c>
      <c r="N107" s="142" t="str">
        <f aca="false">+D107</f>
        <v>ชุด</v>
      </c>
      <c r="O107" s="143" t="n">
        <f aca="false">+E107+I107</f>
        <v>29000</v>
      </c>
      <c r="P107" s="149"/>
      <c r="Q107" s="69"/>
    </row>
    <row r="108" s="311" customFormat="true" ht="17.1" hidden="true" customHeight="true" outlineLevel="0" collapsed="false">
      <c r="A108" s="312"/>
      <c r="B108" s="307" t="s">
        <v>237</v>
      </c>
      <c r="C108" s="141" t="n">
        <v>0</v>
      </c>
      <c r="D108" s="142" t="s">
        <v>183</v>
      </c>
      <c r="E108" s="136" t="n">
        <v>0</v>
      </c>
      <c r="F108" s="136"/>
      <c r="G108" s="134"/>
      <c r="H108" s="155" t="str">
        <f aca="false">+D108</f>
        <v>ตัว</v>
      </c>
      <c r="I108" s="136"/>
      <c r="J108" s="154"/>
      <c r="K108" s="155"/>
      <c r="L108" s="136"/>
      <c r="M108" s="310" t="n">
        <f aca="false">+C108+G108-J108</f>
        <v>0</v>
      </c>
      <c r="N108" s="142" t="str">
        <f aca="false">+D108</f>
        <v>ตัว</v>
      </c>
      <c r="O108" s="143" t="n">
        <f aca="false">+E108+I108-L108</f>
        <v>0</v>
      </c>
      <c r="P108" s="149"/>
      <c r="Q108" s="32"/>
      <c r="R108" s="30"/>
    </row>
    <row r="109" s="311" customFormat="true" ht="17.1" hidden="false" customHeight="true" outlineLevel="0" collapsed="false">
      <c r="A109" s="313"/>
      <c r="B109" s="307" t="s">
        <v>238</v>
      </c>
      <c r="C109" s="308" t="n">
        <v>2</v>
      </c>
      <c r="D109" s="142" t="s">
        <v>183</v>
      </c>
      <c r="E109" s="309" t="n">
        <v>5000</v>
      </c>
      <c r="F109" s="136"/>
      <c r="G109" s="134"/>
      <c r="H109" s="155" t="str">
        <f aca="false">+D109</f>
        <v>ตัว</v>
      </c>
      <c r="I109" s="309"/>
      <c r="J109" s="308"/>
      <c r="K109" s="142"/>
      <c r="L109" s="309"/>
      <c r="M109" s="310" t="n">
        <f aca="false">+C109+G109</f>
        <v>2</v>
      </c>
      <c r="N109" s="142" t="str">
        <f aca="false">+D109</f>
        <v>ตัว</v>
      </c>
      <c r="O109" s="143" t="n">
        <f aca="false">+E109+I109</f>
        <v>5000</v>
      </c>
      <c r="P109" s="149"/>
      <c r="Q109" s="69"/>
    </row>
    <row r="110" s="311" customFormat="true" ht="17.1" hidden="false" customHeight="true" outlineLevel="0" collapsed="false">
      <c r="A110" s="313"/>
      <c r="B110" s="307" t="s">
        <v>239</v>
      </c>
      <c r="C110" s="316" t="n">
        <v>13</v>
      </c>
      <c r="D110" s="158" t="s">
        <v>192</v>
      </c>
      <c r="E110" s="317" t="n">
        <v>15595</v>
      </c>
      <c r="F110" s="136"/>
      <c r="G110" s="134"/>
      <c r="H110" s="155" t="str">
        <f aca="false">+D110</f>
        <v>เครื่อง</v>
      </c>
      <c r="I110" s="309"/>
      <c r="J110" s="308"/>
      <c r="K110" s="142"/>
      <c r="L110" s="309"/>
      <c r="M110" s="310" t="n">
        <f aca="false">+C110+G110</f>
        <v>13</v>
      </c>
      <c r="N110" s="142" t="str">
        <f aca="false">+D110</f>
        <v>เครื่อง</v>
      </c>
      <c r="O110" s="143" t="n">
        <f aca="false">+E110+I110</f>
        <v>15595</v>
      </c>
      <c r="P110" s="319"/>
      <c r="Q110" s="69"/>
    </row>
    <row r="111" s="311" customFormat="true" ht="17.1" hidden="false" customHeight="true" outlineLevel="0" collapsed="false">
      <c r="A111" s="312"/>
      <c r="B111" s="307" t="s">
        <v>240</v>
      </c>
      <c r="C111" s="141" t="n">
        <v>1</v>
      </c>
      <c r="D111" s="142" t="s">
        <v>192</v>
      </c>
      <c r="E111" s="136" t="n">
        <v>800</v>
      </c>
      <c r="F111" s="136"/>
      <c r="G111" s="134"/>
      <c r="H111" s="155" t="str">
        <f aca="false">+D111</f>
        <v>เครื่อง</v>
      </c>
      <c r="I111" s="136"/>
      <c r="J111" s="154"/>
      <c r="K111" s="155"/>
      <c r="L111" s="136"/>
      <c r="M111" s="310" t="n">
        <f aca="false">+C111+G111</f>
        <v>1</v>
      </c>
      <c r="N111" s="142" t="str">
        <f aca="false">+D111</f>
        <v>เครื่อง</v>
      </c>
      <c r="O111" s="143" t="n">
        <f aca="false">+E111+I111</f>
        <v>800</v>
      </c>
      <c r="P111" s="149"/>
      <c r="Q111" s="32"/>
      <c r="R111" s="30"/>
    </row>
    <row r="112" s="311" customFormat="true" ht="17.1" hidden="false" customHeight="true" outlineLevel="0" collapsed="false">
      <c r="A112" s="312"/>
      <c r="B112" s="307" t="s">
        <v>241</v>
      </c>
      <c r="C112" s="141" t="n">
        <v>3</v>
      </c>
      <c r="D112" s="142" t="s">
        <v>192</v>
      </c>
      <c r="E112" s="136" t="n">
        <v>4600</v>
      </c>
      <c r="F112" s="136"/>
      <c r="G112" s="134"/>
      <c r="H112" s="155" t="str">
        <f aca="false">+D112</f>
        <v>เครื่อง</v>
      </c>
      <c r="I112" s="136"/>
      <c r="J112" s="154"/>
      <c r="K112" s="155"/>
      <c r="L112" s="136"/>
      <c r="M112" s="310" t="n">
        <f aca="false">+C112+G112</f>
        <v>3</v>
      </c>
      <c r="N112" s="142" t="str">
        <f aca="false">+D112</f>
        <v>เครื่อง</v>
      </c>
      <c r="O112" s="143" t="n">
        <f aca="false">+E112+I112</f>
        <v>4600</v>
      </c>
      <c r="P112" s="149"/>
      <c r="Q112" s="32"/>
      <c r="R112" s="30"/>
    </row>
    <row r="113" s="311" customFormat="true" ht="17.1" hidden="false" customHeight="true" outlineLevel="0" collapsed="false">
      <c r="A113" s="312"/>
      <c r="B113" s="307" t="s">
        <v>242</v>
      </c>
      <c r="C113" s="141" t="n">
        <v>1</v>
      </c>
      <c r="D113" s="142" t="s">
        <v>192</v>
      </c>
      <c r="E113" s="136" t="n">
        <v>3200</v>
      </c>
      <c r="F113" s="136"/>
      <c r="G113" s="134"/>
      <c r="H113" s="155" t="str">
        <f aca="false">+D113</f>
        <v>เครื่อง</v>
      </c>
      <c r="I113" s="136"/>
      <c r="J113" s="154"/>
      <c r="K113" s="155"/>
      <c r="L113" s="136"/>
      <c r="M113" s="310" t="n">
        <f aca="false">+C113+G113</f>
        <v>1</v>
      </c>
      <c r="N113" s="142" t="str">
        <f aca="false">+D113</f>
        <v>เครื่อง</v>
      </c>
      <c r="O113" s="143" t="n">
        <f aca="false">+E113+I113</f>
        <v>3200</v>
      </c>
      <c r="P113" s="149"/>
      <c r="Q113" s="32"/>
      <c r="R113" s="30"/>
    </row>
    <row r="114" s="311" customFormat="true" ht="17.1" hidden="false" customHeight="true" outlineLevel="0" collapsed="false">
      <c r="A114" s="312"/>
      <c r="B114" s="307" t="s">
        <v>243</v>
      </c>
      <c r="C114" s="141" t="n">
        <v>1</v>
      </c>
      <c r="D114" s="320" t="s">
        <v>244</v>
      </c>
      <c r="E114" s="136" t="n">
        <v>4000</v>
      </c>
      <c r="F114" s="191"/>
      <c r="G114" s="134"/>
      <c r="H114" s="321" t="str">
        <f aca="false">+D114</f>
        <v>เสา</v>
      </c>
      <c r="I114" s="191"/>
      <c r="J114" s="154"/>
      <c r="K114" s="321"/>
      <c r="L114" s="191"/>
      <c r="M114" s="310" t="n">
        <f aca="false">+C114+G114</f>
        <v>1</v>
      </c>
      <c r="N114" s="320" t="str">
        <f aca="false">+D114</f>
        <v>เสา</v>
      </c>
      <c r="O114" s="143" t="n">
        <f aca="false">+E114+I114</f>
        <v>4000</v>
      </c>
      <c r="P114" s="149"/>
      <c r="Q114" s="32"/>
      <c r="R114" s="30"/>
    </row>
    <row r="115" s="311" customFormat="true" ht="17.1" hidden="false" customHeight="true" outlineLevel="0" collapsed="false">
      <c r="A115" s="313"/>
      <c r="B115" s="322" t="s">
        <v>245</v>
      </c>
      <c r="C115" s="323" t="n">
        <v>6</v>
      </c>
      <c r="D115" s="320" t="s">
        <v>183</v>
      </c>
      <c r="E115" s="324" t="n">
        <v>117000</v>
      </c>
      <c r="F115" s="321"/>
      <c r="G115" s="134"/>
      <c r="H115" s="321" t="str">
        <f aca="false">+D115</f>
        <v>ตัว</v>
      </c>
      <c r="I115" s="191"/>
      <c r="J115" s="154"/>
      <c r="K115" s="321"/>
      <c r="L115" s="191"/>
      <c r="M115" s="310" t="n">
        <f aca="false">+C115+G115-J115</f>
        <v>6</v>
      </c>
      <c r="N115" s="320" t="str">
        <f aca="false">+D115</f>
        <v>ตัว</v>
      </c>
      <c r="O115" s="325" t="n">
        <f aca="false">+E115+I115-L115</f>
        <v>117000</v>
      </c>
      <c r="P115" s="149"/>
      <c r="Q115" s="69"/>
    </row>
    <row r="116" s="311" customFormat="true" ht="17.1" hidden="false" customHeight="true" outlineLevel="0" collapsed="false">
      <c r="A116" s="313"/>
      <c r="B116" s="322" t="s">
        <v>246</v>
      </c>
      <c r="C116" s="323" t="n">
        <v>11</v>
      </c>
      <c r="D116" s="320" t="s">
        <v>183</v>
      </c>
      <c r="E116" s="191" t="n">
        <v>179550</v>
      </c>
      <c r="F116" s="321"/>
      <c r="G116" s="134"/>
      <c r="H116" s="326" t="s">
        <v>183</v>
      </c>
      <c r="I116" s="324"/>
      <c r="J116" s="308"/>
      <c r="K116" s="320"/>
      <c r="L116" s="324"/>
      <c r="M116" s="310" t="n">
        <f aca="false">+C116+G116</f>
        <v>11</v>
      </c>
      <c r="N116" s="320" t="str">
        <f aca="false">+D116</f>
        <v>ตัว</v>
      </c>
      <c r="O116" s="325" t="n">
        <f aca="false">+E116+I116</f>
        <v>179550</v>
      </c>
      <c r="P116" s="149"/>
      <c r="Q116" s="69"/>
    </row>
    <row r="117" s="311" customFormat="true" ht="21.75" hidden="false" customHeight="true" outlineLevel="0" collapsed="false">
      <c r="A117" s="313"/>
      <c r="B117" s="322" t="s">
        <v>247</v>
      </c>
      <c r="C117" s="323" t="n">
        <v>64</v>
      </c>
      <c r="D117" s="327" t="n">
        <v>0</v>
      </c>
      <c r="E117" s="183" t="n">
        <v>422400</v>
      </c>
      <c r="F117" s="328"/>
      <c r="G117" s="160"/>
      <c r="H117" s="329" t="s">
        <v>248</v>
      </c>
      <c r="I117" s="330"/>
      <c r="J117" s="316"/>
      <c r="K117" s="327"/>
      <c r="L117" s="330"/>
      <c r="M117" s="331" t="n">
        <f aca="false">+C117+G117</f>
        <v>64</v>
      </c>
      <c r="N117" s="332" t="s">
        <v>248</v>
      </c>
      <c r="O117" s="333" t="n">
        <f aca="false">+E117+I117</f>
        <v>422400</v>
      </c>
      <c r="P117" s="334" t="s">
        <v>249</v>
      </c>
      <c r="Q117" s="69"/>
    </row>
    <row r="118" s="311" customFormat="true" ht="20.25" hidden="false" customHeight="true" outlineLevel="0" collapsed="false">
      <c r="A118" s="313"/>
      <c r="B118" s="322" t="s">
        <v>250</v>
      </c>
      <c r="C118" s="323"/>
      <c r="D118" s="327"/>
      <c r="E118" s="183" t="n">
        <v>0</v>
      </c>
      <c r="F118" s="328"/>
      <c r="G118" s="160" t="n">
        <v>1</v>
      </c>
      <c r="H118" s="329" t="s">
        <v>183</v>
      </c>
      <c r="I118" s="330" t="n">
        <v>2000</v>
      </c>
      <c r="J118" s="316"/>
      <c r="K118" s="327"/>
      <c r="L118" s="330"/>
      <c r="M118" s="331" t="n">
        <f aca="false">+C118+G118</f>
        <v>1</v>
      </c>
      <c r="N118" s="332" t="s">
        <v>248</v>
      </c>
      <c r="O118" s="333" t="n">
        <f aca="false">+E118+I118</f>
        <v>2000</v>
      </c>
      <c r="P118" s="319"/>
      <c r="Q118" s="69"/>
    </row>
    <row r="119" s="311" customFormat="true" ht="20.25" hidden="false" customHeight="true" outlineLevel="0" collapsed="false">
      <c r="A119" s="313"/>
      <c r="B119" s="322" t="s">
        <v>251</v>
      </c>
      <c r="C119" s="323"/>
      <c r="D119" s="327"/>
      <c r="E119" s="183" t="n">
        <v>0</v>
      </c>
      <c r="F119" s="328"/>
      <c r="G119" s="160" t="n">
        <v>3</v>
      </c>
      <c r="H119" s="329" t="s">
        <v>183</v>
      </c>
      <c r="I119" s="330" t="n">
        <v>3750</v>
      </c>
      <c r="J119" s="316"/>
      <c r="K119" s="327"/>
      <c r="L119" s="330"/>
      <c r="M119" s="331" t="n">
        <f aca="false">+C119+G119</f>
        <v>3</v>
      </c>
      <c r="N119" s="332" t="s">
        <v>248</v>
      </c>
      <c r="O119" s="333" t="n">
        <f aca="false">+E119+I119</f>
        <v>3750</v>
      </c>
      <c r="P119" s="319"/>
      <c r="Q119" s="69"/>
    </row>
    <row r="120" s="311" customFormat="true" ht="20.25" hidden="false" customHeight="true" outlineLevel="0" collapsed="false">
      <c r="A120" s="335"/>
      <c r="B120" s="336" t="s">
        <v>252</v>
      </c>
      <c r="C120" s="337"/>
      <c r="D120" s="338"/>
      <c r="E120" s="339" t="n">
        <v>0</v>
      </c>
      <c r="F120" s="340"/>
      <c r="G120" s="208" t="n">
        <v>2</v>
      </c>
      <c r="H120" s="341" t="s">
        <v>183</v>
      </c>
      <c r="I120" s="342" t="n">
        <v>4000</v>
      </c>
      <c r="J120" s="343"/>
      <c r="K120" s="338"/>
      <c r="L120" s="342"/>
      <c r="M120" s="344" t="n">
        <f aca="false">+C120+G120</f>
        <v>2</v>
      </c>
      <c r="N120" s="345" t="s">
        <v>248</v>
      </c>
      <c r="O120" s="346" t="n">
        <f aca="false">+E120+I120</f>
        <v>4000</v>
      </c>
      <c r="P120" s="347"/>
      <c r="Q120" s="69"/>
    </row>
    <row r="121" s="359" customFormat="true" ht="17.1" hidden="false" customHeight="true" outlineLevel="0" collapsed="false">
      <c r="A121" s="348"/>
      <c r="B121" s="349" t="s">
        <v>253</v>
      </c>
      <c r="C121" s="350" t="n">
        <v>376</v>
      </c>
      <c r="D121" s="351" t="n">
        <v>0</v>
      </c>
      <c r="E121" s="352" t="n">
        <f aca="false">SUM(E57:E120)</f>
        <v>3292619</v>
      </c>
      <c r="F121" s="352" t="n">
        <f aca="false">SUM(F56:F116)</f>
        <v>0</v>
      </c>
      <c r="G121" s="353" t="n">
        <f aca="false">SUM(G56:G116)</f>
        <v>11</v>
      </c>
      <c r="H121" s="354" t="n">
        <f aca="false">SUM(H56:H116)</f>
        <v>0</v>
      </c>
      <c r="I121" s="352" t="n">
        <f aca="false">SUM(I56:I120)</f>
        <v>90750</v>
      </c>
      <c r="J121" s="350" t="n">
        <f aca="false">SUM(J56:J116)</f>
        <v>0</v>
      </c>
      <c r="K121" s="355" t="s">
        <v>189</v>
      </c>
      <c r="L121" s="356" t="n">
        <f aca="false">SUM(L56:L116)</f>
        <v>0</v>
      </c>
      <c r="M121" s="353" t="n">
        <f aca="false">SUM(M56:M116)</f>
        <v>387</v>
      </c>
      <c r="N121" s="351" t="n">
        <f aca="false">SUM(N56:N116)</f>
        <v>0</v>
      </c>
      <c r="O121" s="352" t="n">
        <f aca="false">SUM(O56:O120)</f>
        <v>3383369</v>
      </c>
      <c r="P121" s="357"/>
      <c r="Q121" s="358" t="n">
        <v>2603030</v>
      </c>
    </row>
    <row r="122" customFormat="false" ht="20.1" hidden="false" customHeight="true" outlineLevel="0" collapsed="false">
      <c r="A122" s="360" t="s">
        <v>254</v>
      </c>
      <c r="B122" s="361"/>
      <c r="C122" s="239"/>
      <c r="D122" s="240"/>
      <c r="E122" s="122"/>
      <c r="F122" s="122"/>
      <c r="G122" s="120"/>
      <c r="H122" s="275"/>
      <c r="I122" s="122"/>
      <c r="J122" s="276"/>
      <c r="K122" s="275"/>
      <c r="L122" s="122"/>
      <c r="M122" s="120"/>
      <c r="N122" s="275"/>
      <c r="O122" s="229"/>
      <c r="P122" s="149"/>
      <c r="Q122" s="32" t="n">
        <f aca="false">+Q121-E121</f>
        <v>-689589</v>
      </c>
    </row>
    <row r="123" customFormat="false" ht="17.45" hidden="false" customHeight="true" outlineLevel="0" collapsed="false">
      <c r="A123" s="362"/>
      <c r="B123" s="307" t="s">
        <v>255</v>
      </c>
      <c r="C123" s="141" t="n">
        <v>7</v>
      </c>
      <c r="D123" s="142" t="s">
        <v>192</v>
      </c>
      <c r="E123" s="136" t="n">
        <v>59530</v>
      </c>
      <c r="F123" s="136"/>
      <c r="G123" s="134" t="n">
        <v>3</v>
      </c>
      <c r="H123" s="155" t="str">
        <f aca="false">+D123</f>
        <v>เครื่อง</v>
      </c>
      <c r="I123" s="136" t="n">
        <v>26180</v>
      </c>
      <c r="J123" s="154"/>
      <c r="K123" s="155"/>
      <c r="L123" s="136"/>
      <c r="M123" s="134" t="n">
        <f aca="false">+C123+G123</f>
        <v>10</v>
      </c>
      <c r="N123" s="155" t="str">
        <f aca="false">+D123</f>
        <v>เครื่อง</v>
      </c>
      <c r="O123" s="143" t="n">
        <f aca="false">+E123+I123</f>
        <v>85710</v>
      </c>
      <c r="P123" s="363"/>
      <c r="Q123" s="166" t="n">
        <f aca="false">+C121+G121-J121</f>
        <v>387</v>
      </c>
    </row>
    <row r="124" customFormat="false" ht="17.45" hidden="false" customHeight="true" outlineLevel="0" collapsed="false">
      <c r="A124" s="362"/>
      <c r="B124" s="307" t="s">
        <v>256</v>
      </c>
      <c r="C124" s="141" t="n">
        <v>2</v>
      </c>
      <c r="D124" s="142" t="s">
        <v>192</v>
      </c>
      <c r="E124" s="136" t="n">
        <v>19200</v>
      </c>
      <c r="F124" s="136"/>
      <c r="G124" s="134"/>
      <c r="H124" s="155" t="str">
        <f aca="false">+D124</f>
        <v>เครื่อง</v>
      </c>
      <c r="I124" s="136"/>
      <c r="J124" s="154"/>
      <c r="K124" s="155"/>
      <c r="L124" s="136"/>
      <c r="M124" s="134" t="n">
        <f aca="false">+C124+G124</f>
        <v>2</v>
      </c>
      <c r="N124" s="155" t="str">
        <f aca="false">+D124</f>
        <v>เครื่อง</v>
      </c>
      <c r="O124" s="143" t="n">
        <f aca="false">+E124+I124</f>
        <v>19200</v>
      </c>
      <c r="P124" s="149"/>
      <c r="Q124" s="32"/>
    </row>
    <row r="125" customFormat="false" ht="17.45" hidden="false" customHeight="true" outlineLevel="0" collapsed="false">
      <c r="A125" s="362"/>
      <c r="B125" s="307" t="s">
        <v>257</v>
      </c>
      <c r="C125" s="141" t="n">
        <v>1</v>
      </c>
      <c r="D125" s="142" t="s">
        <v>192</v>
      </c>
      <c r="E125" s="364" t="n">
        <v>13500</v>
      </c>
      <c r="F125" s="136"/>
      <c r="G125" s="134"/>
      <c r="H125" s="155" t="str">
        <f aca="false">+D125</f>
        <v>เครื่อง</v>
      </c>
      <c r="I125" s="136"/>
      <c r="J125" s="154"/>
      <c r="K125" s="155"/>
      <c r="L125" s="136"/>
      <c r="M125" s="134" t="n">
        <f aca="false">+C125+G125</f>
        <v>1</v>
      </c>
      <c r="N125" s="155" t="str">
        <f aca="false">+D125</f>
        <v>เครื่อง</v>
      </c>
      <c r="O125" s="143" t="n">
        <f aca="false">+E125+I125</f>
        <v>13500</v>
      </c>
      <c r="P125" s="149"/>
      <c r="Q125" s="32"/>
    </row>
    <row r="126" customFormat="false" ht="17.45" hidden="false" customHeight="true" outlineLevel="0" collapsed="false">
      <c r="A126" s="362"/>
      <c r="B126" s="307" t="s">
        <v>258</v>
      </c>
      <c r="C126" s="141" t="n">
        <v>1</v>
      </c>
      <c r="D126" s="142" t="s">
        <v>192</v>
      </c>
      <c r="E126" s="364" t="n">
        <v>46000</v>
      </c>
      <c r="F126" s="136"/>
      <c r="G126" s="134"/>
      <c r="H126" s="155" t="str">
        <f aca="false">+D126</f>
        <v>เครื่อง</v>
      </c>
      <c r="I126" s="136"/>
      <c r="J126" s="154"/>
      <c r="K126" s="155"/>
      <c r="L126" s="136"/>
      <c r="M126" s="134" t="n">
        <f aca="false">+C126+G126</f>
        <v>1</v>
      </c>
      <c r="N126" s="155" t="str">
        <f aca="false">+D126</f>
        <v>เครื่อง</v>
      </c>
      <c r="O126" s="143" t="n">
        <f aca="false">+E126+I126</f>
        <v>46000</v>
      </c>
      <c r="P126" s="363"/>
    </row>
    <row r="127" customFormat="false" ht="17.45" hidden="false" customHeight="true" outlineLevel="0" collapsed="false">
      <c r="A127" s="362"/>
      <c r="B127" s="307" t="s">
        <v>259</v>
      </c>
      <c r="C127" s="141" t="n">
        <v>4</v>
      </c>
      <c r="D127" s="142" t="s">
        <v>192</v>
      </c>
      <c r="E127" s="136" t="n">
        <v>134920</v>
      </c>
      <c r="F127" s="136"/>
      <c r="G127" s="134"/>
      <c r="H127" s="155" t="str">
        <f aca="false">+D127</f>
        <v>เครื่อง</v>
      </c>
      <c r="I127" s="136"/>
      <c r="J127" s="154"/>
      <c r="K127" s="155"/>
      <c r="L127" s="136"/>
      <c r="M127" s="134" t="n">
        <f aca="false">+C127+G127</f>
        <v>4</v>
      </c>
      <c r="N127" s="155" t="str">
        <f aca="false">+D127</f>
        <v>เครื่อง</v>
      </c>
      <c r="O127" s="143" t="n">
        <f aca="false">+E127+I127</f>
        <v>134920</v>
      </c>
      <c r="P127" s="363"/>
    </row>
    <row r="128" customFormat="false" ht="17.45" hidden="false" customHeight="true" outlineLevel="0" collapsed="false">
      <c r="A128" s="362"/>
      <c r="B128" s="307" t="s">
        <v>260</v>
      </c>
      <c r="C128" s="141" t="n">
        <v>2</v>
      </c>
      <c r="D128" s="142" t="s">
        <v>192</v>
      </c>
      <c r="E128" s="364" t="n">
        <v>12000</v>
      </c>
      <c r="F128" s="136"/>
      <c r="G128" s="134"/>
      <c r="H128" s="155" t="str">
        <f aca="false">+D128</f>
        <v>เครื่อง</v>
      </c>
      <c r="I128" s="136"/>
      <c r="J128" s="154"/>
      <c r="K128" s="155"/>
      <c r="L128" s="136"/>
      <c r="M128" s="134" t="n">
        <f aca="false">+C128+G128</f>
        <v>2</v>
      </c>
      <c r="N128" s="155" t="str">
        <f aca="false">+D128</f>
        <v>เครื่อง</v>
      </c>
      <c r="O128" s="143" t="n">
        <f aca="false">+E128+I128</f>
        <v>12000</v>
      </c>
      <c r="P128" s="363"/>
    </row>
    <row r="129" customFormat="false" ht="17.45" hidden="false" customHeight="true" outlineLevel="0" collapsed="false">
      <c r="A129" s="362"/>
      <c r="B129" s="307" t="s">
        <v>261</v>
      </c>
      <c r="C129" s="141" t="n">
        <v>2</v>
      </c>
      <c r="D129" s="142" t="s">
        <v>262</v>
      </c>
      <c r="E129" s="364" t="n">
        <v>16400</v>
      </c>
      <c r="F129" s="136"/>
      <c r="G129" s="134"/>
      <c r="H129" s="155" t="str">
        <f aca="false">+D129</f>
        <v>จอ</v>
      </c>
      <c r="I129" s="136"/>
      <c r="J129" s="154"/>
      <c r="K129" s="155"/>
      <c r="L129" s="136"/>
      <c r="M129" s="134" t="n">
        <f aca="false">+C129+G129</f>
        <v>2</v>
      </c>
      <c r="N129" s="155" t="str">
        <f aca="false">+D129</f>
        <v>จอ</v>
      </c>
      <c r="O129" s="143" t="n">
        <f aca="false">+E129+I129</f>
        <v>16400</v>
      </c>
      <c r="P129" s="363"/>
    </row>
    <row r="130" customFormat="false" ht="17.45" hidden="false" customHeight="true" outlineLevel="0" collapsed="false">
      <c r="A130" s="362"/>
      <c r="B130" s="307" t="s">
        <v>263</v>
      </c>
      <c r="C130" s="141" t="n">
        <v>2</v>
      </c>
      <c r="D130" s="142" t="s">
        <v>192</v>
      </c>
      <c r="E130" s="364" t="n">
        <v>15000</v>
      </c>
      <c r="F130" s="136"/>
      <c r="G130" s="134"/>
      <c r="H130" s="155" t="str">
        <f aca="false">+D130</f>
        <v>เครื่อง</v>
      </c>
      <c r="I130" s="136"/>
      <c r="J130" s="154"/>
      <c r="K130" s="155"/>
      <c r="L130" s="136"/>
      <c r="M130" s="134" t="n">
        <f aca="false">+C130+G130</f>
        <v>2</v>
      </c>
      <c r="N130" s="155" t="str">
        <f aca="false">+D130</f>
        <v>เครื่อง</v>
      </c>
      <c r="O130" s="143" t="n">
        <f aca="false">+E130+I130</f>
        <v>15000</v>
      </c>
      <c r="P130" s="149"/>
      <c r="Q130" s="32"/>
    </row>
    <row r="131" customFormat="false" ht="17.45" hidden="false" customHeight="true" outlineLevel="0" collapsed="false">
      <c r="A131" s="362"/>
      <c r="B131" s="307" t="s">
        <v>264</v>
      </c>
      <c r="C131" s="141" t="n">
        <v>1</v>
      </c>
      <c r="D131" s="142" t="s">
        <v>192</v>
      </c>
      <c r="E131" s="364" t="n">
        <v>11000</v>
      </c>
      <c r="F131" s="136"/>
      <c r="G131" s="134"/>
      <c r="H131" s="155" t="str">
        <f aca="false">+D131</f>
        <v>เครื่อง</v>
      </c>
      <c r="I131" s="136"/>
      <c r="J131" s="154"/>
      <c r="K131" s="155"/>
      <c r="L131" s="136"/>
      <c r="M131" s="134" t="n">
        <f aca="false">+C131+G131</f>
        <v>1</v>
      </c>
      <c r="N131" s="155" t="str">
        <f aca="false">+D131</f>
        <v>เครื่อง</v>
      </c>
      <c r="O131" s="143" t="n">
        <f aca="false">+E131+I131</f>
        <v>11000</v>
      </c>
      <c r="P131" s="149"/>
      <c r="Q131" s="32"/>
    </row>
    <row r="132" customFormat="false" ht="17.45" hidden="false" customHeight="true" outlineLevel="0" collapsed="false">
      <c r="A132" s="362"/>
      <c r="B132" s="307" t="s">
        <v>265</v>
      </c>
      <c r="C132" s="141" t="n">
        <v>1</v>
      </c>
      <c r="D132" s="142" t="s">
        <v>192</v>
      </c>
      <c r="E132" s="364" t="n">
        <v>27000</v>
      </c>
      <c r="F132" s="136"/>
      <c r="G132" s="134"/>
      <c r="H132" s="155" t="str">
        <f aca="false">+D132</f>
        <v>เครื่อง</v>
      </c>
      <c r="I132" s="136"/>
      <c r="J132" s="154"/>
      <c r="K132" s="155"/>
      <c r="L132" s="136"/>
      <c r="M132" s="134" t="n">
        <f aca="false">+C132+G132</f>
        <v>1</v>
      </c>
      <c r="N132" s="155" t="str">
        <f aca="false">+D132</f>
        <v>เครื่อง</v>
      </c>
      <c r="O132" s="143" t="n">
        <f aca="false">+E132+I132</f>
        <v>27000</v>
      </c>
      <c r="P132" s="149"/>
      <c r="Q132" s="32"/>
    </row>
    <row r="133" customFormat="false" ht="17.45" hidden="false" customHeight="true" outlineLevel="0" collapsed="false">
      <c r="A133" s="362"/>
      <c r="B133" s="307" t="s">
        <v>266</v>
      </c>
      <c r="C133" s="141" t="n">
        <v>1</v>
      </c>
      <c r="D133" s="142" t="s">
        <v>267</v>
      </c>
      <c r="E133" s="364" t="n">
        <v>3200</v>
      </c>
      <c r="F133" s="136"/>
      <c r="G133" s="134"/>
      <c r="H133" s="155" t="str">
        <f aca="false">+D133</f>
        <v>อัน</v>
      </c>
      <c r="I133" s="136"/>
      <c r="J133" s="154"/>
      <c r="K133" s="155"/>
      <c r="L133" s="136"/>
      <c r="M133" s="134" t="n">
        <f aca="false">+C133+G133</f>
        <v>1</v>
      </c>
      <c r="N133" s="155" t="str">
        <f aca="false">+D133</f>
        <v>อัน</v>
      </c>
      <c r="O133" s="143" t="n">
        <f aca="false">+E133+I133</f>
        <v>3200</v>
      </c>
      <c r="P133" s="363"/>
      <c r="Q133" s="32"/>
    </row>
    <row r="134" customFormat="false" ht="17.45" hidden="false" customHeight="true" outlineLevel="0" collapsed="false">
      <c r="A134" s="362"/>
      <c r="B134" s="307" t="s">
        <v>268</v>
      </c>
      <c r="C134" s="141"/>
      <c r="D134" s="142"/>
      <c r="E134" s="364" t="n">
        <v>0</v>
      </c>
      <c r="F134" s="136"/>
      <c r="G134" s="134" t="n">
        <v>1</v>
      </c>
      <c r="H134" s="314" t="s">
        <v>192</v>
      </c>
      <c r="I134" s="136" t="n">
        <v>15000</v>
      </c>
      <c r="J134" s="281"/>
      <c r="K134" s="280"/>
      <c r="L134" s="136"/>
      <c r="M134" s="279" t="n">
        <f aca="false">+C134+G134</f>
        <v>1</v>
      </c>
      <c r="N134" s="280" t="str">
        <f aca="false">+H134</f>
        <v>เครื่อง</v>
      </c>
      <c r="O134" s="143" t="n">
        <f aca="false">+E134+I134</f>
        <v>15000</v>
      </c>
      <c r="P134" s="149"/>
      <c r="Q134" s="32"/>
    </row>
    <row r="135" s="263" customFormat="true" ht="17.45" hidden="false" customHeight="true" outlineLevel="0" collapsed="false">
      <c r="A135" s="365"/>
      <c r="B135" s="366" t="s">
        <v>175</v>
      </c>
      <c r="C135" s="255" t="n">
        <v>24</v>
      </c>
      <c r="D135" s="256"/>
      <c r="E135" s="257" t="n">
        <f aca="false">SUM(E123:E134)</f>
        <v>357750</v>
      </c>
      <c r="F135" s="257" t="n">
        <f aca="false">SUM(F123:F133)</f>
        <v>0</v>
      </c>
      <c r="G135" s="258" t="n">
        <f aca="false">SUM(G123:G133)</f>
        <v>3</v>
      </c>
      <c r="H135" s="259"/>
      <c r="I135" s="297" t="n">
        <f aca="false">SUM(I123:I134)</f>
        <v>41180</v>
      </c>
      <c r="J135" s="297" t="n">
        <f aca="false">SUM(J123:J134)</f>
        <v>0</v>
      </c>
      <c r="K135" s="298" t="n">
        <f aca="false">SUM(K123:K134)</f>
        <v>0</v>
      </c>
      <c r="L135" s="297" t="n">
        <f aca="false">SUM(L123:L134)</f>
        <v>0</v>
      </c>
      <c r="M135" s="260" t="n">
        <f aca="false">SUM(M123:M134)</f>
        <v>28</v>
      </c>
      <c r="N135" s="298" t="n">
        <f aca="false">SUM(N123:N134)</f>
        <v>0</v>
      </c>
      <c r="O135" s="257" t="n">
        <f aca="false">SUM(O123:O134)</f>
        <v>398930</v>
      </c>
      <c r="P135" s="367"/>
    </row>
    <row r="136" customFormat="false" ht="16.5" hidden="false" customHeight="true" outlineLevel="0" collapsed="false">
      <c r="A136" s="360" t="s">
        <v>269</v>
      </c>
      <c r="B136" s="361"/>
      <c r="C136" s="239"/>
      <c r="D136" s="240"/>
      <c r="E136" s="122"/>
      <c r="F136" s="122"/>
      <c r="G136" s="120"/>
      <c r="H136" s="275"/>
      <c r="I136" s="122"/>
      <c r="J136" s="276"/>
      <c r="K136" s="275"/>
      <c r="L136" s="122"/>
      <c r="M136" s="368"/>
      <c r="N136" s="369"/>
      <c r="O136" s="229"/>
      <c r="P136" s="363"/>
    </row>
    <row r="137" customFormat="false" ht="16.5" hidden="false" customHeight="true" outlineLevel="0" collapsed="false">
      <c r="A137" s="362"/>
      <c r="B137" s="307" t="s">
        <v>270</v>
      </c>
      <c r="C137" s="141" t="n">
        <v>3</v>
      </c>
      <c r="D137" s="142" t="s">
        <v>192</v>
      </c>
      <c r="E137" s="136" t="n">
        <v>17120</v>
      </c>
      <c r="F137" s="136"/>
      <c r="G137" s="134"/>
      <c r="H137" s="155" t="str">
        <f aca="false">+D137</f>
        <v>เครื่อง</v>
      </c>
      <c r="I137" s="136"/>
      <c r="J137" s="154"/>
      <c r="K137" s="155"/>
      <c r="L137" s="136"/>
      <c r="M137" s="134" t="n">
        <f aca="false">+C137+G137</f>
        <v>3</v>
      </c>
      <c r="N137" s="155" t="str">
        <f aca="false">+D137</f>
        <v>เครื่อง</v>
      </c>
      <c r="O137" s="143" t="n">
        <f aca="false">+E137+I137</f>
        <v>17120</v>
      </c>
      <c r="P137" s="363"/>
    </row>
    <row r="138" customFormat="false" ht="16.5" hidden="false" customHeight="true" outlineLevel="0" collapsed="false">
      <c r="A138" s="362"/>
      <c r="B138" s="307" t="s">
        <v>271</v>
      </c>
      <c r="C138" s="141" t="n">
        <v>1</v>
      </c>
      <c r="D138" s="142" t="s">
        <v>192</v>
      </c>
      <c r="E138" s="136" t="n">
        <v>6500</v>
      </c>
      <c r="F138" s="136"/>
      <c r="G138" s="134"/>
      <c r="H138" s="155" t="str">
        <f aca="false">+D138</f>
        <v>เครื่อง</v>
      </c>
      <c r="I138" s="136"/>
      <c r="J138" s="154"/>
      <c r="K138" s="155"/>
      <c r="L138" s="136"/>
      <c r="M138" s="134" t="n">
        <f aca="false">+C138+G138</f>
        <v>1</v>
      </c>
      <c r="N138" s="155" t="str">
        <f aca="false">+D138</f>
        <v>เครื่อง</v>
      </c>
      <c r="O138" s="143" t="n">
        <f aca="false">+E138+I138</f>
        <v>6500</v>
      </c>
      <c r="P138" s="363"/>
    </row>
    <row r="139" customFormat="false" ht="16.5" hidden="false" customHeight="true" outlineLevel="0" collapsed="false">
      <c r="A139" s="362"/>
      <c r="B139" s="307" t="s">
        <v>272</v>
      </c>
      <c r="C139" s="141" t="n">
        <v>1</v>
      </c>
      <c r="D139" s="142" t="s">
        <v>192</v>
      </c>
      <c r="E139" s="136" t="n">
        <v>6500</v>
      </c>
      <c r="F139" s="136"/>
      <c r="G139" s="134"/>
      <c r="H139" s="155" t="str">
        <f aca="false">+D139</f>
        <v>เครื่อง</v>
      </c>
      <c r="I139" s="136"/>
      <c r="J139" s="154"/>
      <c r="K139" s="155"/>
      <c r="L139" s="136"/>
      <c r="M139" s="134" t="n">
        <f aca="false">+C139+G139</f>
        <v>1</v>
      </c>
      <c r="N139" s="155" t="str">
        <f aca="false">+D139</f>
        <v>เครื่อง</v>
      </c>
      <c r="O139" s="143" t="n">
        <f aca="false">+E139+I139</f>
        <v>6500</v>
      </c>
      <c r="P139" s="363"/>
    </row>
    <row r="140" customFormat="false" ht="16.5" hidden="false" customHeight="true" outlineLevel="0" collapsed="false">
      <c r="A140" s="362"/>
      <c r="B140" s="307" t="s">
        <v>273</v>
      </c>
      <c r="C140" s="141" t="n">
        <v>1</v>
      </c>
      <c r="D140" s="142" t="s">
        <v>192</v>
      </c>
      <c r="E140" s="136" t="n">
        <v>9200</v>
      </c>
      <c r="F140" s="136"/>
      <c r="G140" s="134"/>
      <c r="H140" s="155" t="str">
        <f aca="false">+D140</f>
        <v>เครื่อง</v>
      </c>
      <c r="I140" s="136"/>
      <c r="J140" s="154"/>
      <c r="K140" s="155"/>
      <c r="L140" s="136"/>
      <c r="M140" s="134" t="n">
        <f aca="false">+C140+G140</f>
        <v>1</v>
      </c>
      <c r="N140" s="155" t="str">
        <f aca="false">+D140</f>
        <v>เครื่อง</v>
      </c>
      <c r="O140" s="143" t="n">
        <f aca="false">+E140+I140</f>
        <v>9200</v>
      </c>
      <c r="P140" s="363"/>
    </row>
    <row r="141" customFormat="false" ht="16.5" hidden="false" customHeight="true" outlineLevel="0" collapsed="false">
      <c r="A141" s="362"/>
      <c r="B141" s="307" t="s">
        <v>274</v>
      </c>
      <c r="C141" s="141" t="n">
        <v>2</v>
      </c>
      <c r="D141" s="142" t="s">
        <v>192</v>
      </c>
      <c r="E141" s="136" t="n">
        <v>13400</v>
      </c>
      <c r="F141" s="136"/>
      <c r="G141" s="134"/>
      <c r="H141" s="155" t="str">
        <f aca="false">+D141</f>
        <v>เครื่อง</v>
      </c>
      <c r="I141" s="136"/>
      <c r="J141" s="154"/>
      <c r="K141" s="155"/>
      <c r="L141" s="136"/>
      <c r="M141" s="134" t="n">
        <f aca="false">+C141+G141</f>
        <v>2</v>
      </c>
      <c r="N141" s="155" t="str">
        <f aca="false">+D141</f>
        <v>เครื่อง</v>
      </c>
      <c r="O141" s="143" t="n">
        <f aca="false">+E141+I141</f>
        <v>13400</v>
      </c>
      <c r="P141" s="363"/>
    </row>
    <row r="142" customFormat="false" ht="16.5" hidden="false" customHeight="true" outlineLevel="0" collapsed="false">
      <c r="A142" s="362"/>
      <c r="B142" s="307" t="s">
        <v>275</v>
      </c>
      <c r="C142" s="141" t="n">
        <v>2</v>
      </c>
      <c r="D142" s="142" t="s">
        <v>192</v>
      </c>
      <c r="E142" s="364" t="n">
        <v>13953</v>
      </c>
      <c r="F142" s="136"/>
      <c r="G142" s="134"/>
      <c r="H142" s="155" t="str">
        <f aca="false">+D142</f>
        <v>เครื่อง</v>
      </c>
      <c r="I142" s="136"/>
      <c r="J142" s="154"/>
      <c r="K142" s="155"/>
      <c r="L142" s="136"/>
      <c r="M142" s="134" t="n">
        <f aca="false">+C142+G142</f>
        <v>2</v>
      </c>
      <c r="N142" s="155" t="str">
        <f aca="false">+D142</f>
        <v>เครื่อง</v>
      </c>
      <c r="O142" s="143" t="n">
        <f aca="false">+E142+I142</f>
        <v>13953</v>
      </c>
      <c r="P142" s="363"/>
    </row>
    <row r="143" customFormat="false" ht="16.5" hidden="false" customHeight="true" outlineLevel="0" collapsed="false">
      <c r="A143" s="362"/>
      <c r="B143" s="307" t="s">
        <v>276</v>
      </c>
      <c r="C143" s="141" t="n">
        <v>2</v>
      </c>
      <c r="D143" s="142" t="s">
        <v>192</v>
      </c>
      <c r="E143" s="364" t="n">
        <v>6400</v>
      </c>
      <c r="F143" s="136"/>
      <c r="G143" s="134"/>
      <c r="H143" s="155" t="str">
        <f aca="false">+D143</f>
        <v>เครื่อง</v>
      </c>
      <c r="I143" s="136"/>
      <c r="J143" s="154"/>
      <c r="K143" s="155"/>
      <c r="L143" s="136"/>
      <c r="M143" s="134" t="n">
        <f aca="false">+C143+G143</f>
        <v>2</v>
      </c>
      <c r="N143" s="155" t="str">
        <f aca="false">+D143</f>
        <v>เครื่อง</v>
      </c>
      <c r="O143" s="143" t="n">
        <f aca="false">+E143+I143</f>
        <v>6400</v>
      </c>
      <c r="P143" s="363"/>
    </row>
    <row r="144" customFormat="false" ht="16.5" hidden="false" customHeight="true" outlineLevel="0" collapsed="false">
      <c r="A144" s="362"/>
      <c r="B144" s="307" t="s">
        <v>277</v>
      </c>
      <c r="C144" s="141" t="n">
        <v>1</v>
      </c>
      <c r="D144" s="142" t="n">
        <v>0</v>
      </c>
      <c r="E144" s="364" t="n">
        <v>5400</v>
      </c>
      <c r="F144" s="136"/>
      <c r="G144" s="134"/>
      <c r="H144" s="155" t="str">
        <f aca="false">+H143</f>
        <v>เครื่อง</v>
      </c>
      <c r="I144" s="136"/>
      <c r="J144" s="154"/>
      <c r="K144" s="155"/>
      <c r="L144" s="136"/>
      <c r="M144" s="134" t="n">
        <f aca="false">+C144+G144</f>
        <v>1</v>
      </c>
      <c r="N144" s="155" t="n">
        <f aca="false">+D144</f>
        <v>0</v>
      </c>
      <c r="O144" s="143" t="n">
        <f aca="false">+E144+I144</f>
        <v>5400</v>
      </c>
      <c r="P144" s="363"/>
    </row>
    <row r="145" customFormat="false" ht="16.5" hidden="false" customHeight="true" outlineLevel="0" collapsed="false">
      <c r="A145" s="362"/>
      <c r="B145" s="307" t="s">
        <v>278</v>
      </c>
      <c r="C145" s="141" t="n">
        <v>0</v>
      </c>
      <c r="D145" s="142" t="s">
        <v>279</v>
      </c>
      <c r="E145" s="364" t="n">
        <v>0</v>
      </c>
      <c r="F145" s="136"/>
      <c r="G145" s="134" t="n">
        <v>1</v>
      </c>
      <c r="H145" s="155" t="str">
        <f aca="false">+D145</f>
        <v>คัน</v>
      </c>
      <c r="I145" s="136" t="n">
        <v>12000</v>
      </c>
      <c r="J145" s="154"/>
      <c r="K145" s="155"/>
      <c r="L145" s="136"/>
      <c r="M145" s="134" t="n">
        <f aca="false">+C145+G145</f>
        <v>1</v>
      </c>
      <c r="N145" s="155" t="str">
        <f aca="false">+D145</f>
        <v>คัน</v>
      </c>
      <c r="O145" s="143" t="n">
        <f aca="false">+E145+I145-L145</f>
        <v>12000</v>
      </c>
      <c r="P145" s="363"/>
    </row>
    <row r="146" customFormat="false" ht="16.5" hidden="false" customHeight="true" outlineLevel="0" collapsed="false">
      <c r="A146" s="362"/>
      <c r="B146" s="307" t="s">
        <v>280</v>
      </c>
      <c r="C146" s="141" t="n">
        <v>2</v>
      </c>
      <c r="D146" s="142" t="s">
        <v>192</v>
      </c>
      <c r="E146" s="364" t="n">
        <v>18000</v>
      </c>
      <c r="F146" s="136"/>
      <c r="G146" s="134"/>
      <c r="H146" s="155" t="str">
        <f aca="false">+D146</f>
        <v>เครื่อง</v>
      </c>
      <c r="I146" s="136"/>
      <c r="J146" s="154"/>
      <c r="K146" s="155"/>
      <c r="L146" s="136"/>
      <c r="M146" s="134" t="n">
        <f aca="false">+C146+G146</f>
        <v>2</v>
      </c>
      <c r="N146" s="155" t="str">
        <f aca="false">+D146</f>
        <v>เครื่อง</v>
      </c>
      <c r="O146" s="143" t="n">
        <f aca="false">+E146+I146</f>
        <v>18000</v>
      </c>
      <c r="P146" s="363"/>
    </row>
    <row r="147" customFormat="false" ht="16.5" hidden="false" customHeight="true" outlineLevel="0" collapsed="false">
      <c r="A147" s="362"/>
      <c r="B147" s="307" t="s">
        <v>281</v>
      </c>
      <c r="C147" s="141" t="n">
        <v>4</v>
      </c>
      <c r="D147" s="142" t="s">
        <v>192</v>
      </c>
      <c r="E147" s="136" t="n">
        <v>352000</v>
      </c>
      <c r="F147" s="136"/>
      <c r="G147" s="134"/>
      <c r="H147" s="155" t="str">
        <f aca="false">+D147</f>
        <v>เครื่อง</v>
      </c>
      <c r="I147" s="136"/>
      <c r="J147" s="154"/>
      <c r="K147" s="155"/>
      <c r="L147" s="136"/>
      <c r="M147" s="134" t="n">
        <f aca="false">+C147+G147</f>
        <v>4</v>
      </c>
      <c r="N147" s="155" t="str">
        <f aca="false">+D147</f>
        <v>เครื่อง</v>
      </c>
      <c r="O147" s="143" t="n">
        <f aca="false">+E147+I147</f>
        <v>352000</v>
      </c>
      <c r="P147" s="370" t="s">
        <v>282</v>
      </c>
    </row>
    <row r="148" customFormat="false" ht="16.5" hidden="false" customHeight="true" outlineLevel="0" collapsed="false">
      <c r="A148" s="362"/>
      <c r="B148" s="307" t="s">
        <v>283</v>
      </c>
      <c r="C148" s="141" t="n">
        <v>1</v>
      </c>
      <c r="D148" s="142" t="s">
        <v>192</v>
      </c>
      <c r="E148" s="364" t="n">
        <v>7000</v>
      </c>
      <c r="F148" s="136"/>
      <c r="G148" s="134"/>
      <c r="H148" s="155" t="str">
        <f aca="false">+D148</f>
        <v>เครื่อง</v>
      </c>
      <c r="I148" s="136"/>
      <c r="J148" s="154"/>
      <c r="K148" s="155"/>
      <c r="L148" s="136"/>
      <c r="M148" s="134" t="n">
        <f aca="false">+C148+G148</f>
        <v>1</v>
      </c>
      <c r="N148" s="155" t="str">
        <f aca="false">+D148</f>
        <v>เครื่อง</v>
      </c>
      <c r="O148" s="143" t="n">
        <f aca="false">+E148+I148</f>
        <v>7000</v>
      </c>
      <c r="P148" s="363"/>
    </row>
    <row r="149" customFormat="false" ht="16.5" hidden="false" customHeight="true" outlineLevel="0" collapsed="false">
      <c r="A149" s="362"/>
      <c r="B149" s="307" t="s">
        <v>284</v>
      </c>
      <c r="C149" s="141" t="n">
        <v>2</v>
      </c>
      <c r="D149" s="142" t="s">
        <v>189</v>
      </c>
      <c r="E149" s="364" t="n">
        <v>205550</v>
      </c>
      <c r="F149" s="136"/>
      <c r="G149" s="134"/>
      <c r="H149" s="155" t="str">
        <f aca="false">+D149</f>
        <v>ชุด</v>
      </c>
      <c r="I149" s="136"/>
      <c r="J149" s="154"/>
      <c r="K149" s="155"/>
      <c r="L149" s="136"/>
      <c r="M149" s="134" t="n">
        <f aca="false">+C149+G149</f>
        <v>2</v>
      </c>
      <c r="N149" s="155" t="str">
        <f aca="false">+D149</f>
        <v>ชุด</v>
      </c>
      <c r="O149" s="143" t="n">
        <f aca="false">+E149+I149</f>
        <v>205550</v>
      </c>
      <c r="P149" s="363"/>
    </row>
    <row r="150" customFormat="false" ht="16.5" hidden="false" customHeight="true" outlineLevel="0" collapsed="false">
      <c r="A150" s="362"/>
      <c r="B150" s="307" t="s">
        <v>285</v>
      </c>
      <c r="C150" s="141"/>
      <c r="D150" s="142"/>
      <c r="E150" s="136" t="n">
        <v>0</v>
      </c>
      <c r="F150" s="136"/>
      <c r="G150" s="134" t="n">
        <v>15</v>
      </c>
      <c r="H150" s="314" t="s">
        <v>183</v>
      </c>
      <c r="I150" s="136" t="n">
        <v>19500</v>
      </c>
      <c r="J150" s="154"/>
      <c r="K150" s="155"/>
      <c r="L150" s="136"/>
      <c r="M150" s="134" t="n">
        <f aca="false">+C150+G150</f>
        <v>15</v>
      </c>
      <c r="N150" s="155" t="str">
        <f aca="false">+H150</f>
        <v>ตัว</v>
      </c>
      <c r="O150" s="143" t="n">
        <f aca="false">+E150+I150</f>
        <v>19500</v>
      </c>
      <c r="P150" s="363"/>
    </row>
    <row r="151" customFormat="false" ht="16.5" hidden="false" customHeight="true" outlineLevel="0" collapsed="false">
      <c r="A151" s="362"/>
      <c r="B151" s="307" t="s">
        <v>286</v>
      </c>
      <c r="C151" s="141"/>
      <c r="D151" s="142"/>
      <c r="E151" s="364" t="n">
        <v>0</v>
      </c>
      <c r="F151" s="136"/>
      <c r="G151" s="134" t="n">
        <v>30</v>
      </c>
      <c r="H151" s="314" t="s">
        <v>183</v>
      </c>
      <c r="I151" s="136" t="n">
        <v>31500</v>
      </c>
      <c r="J151" s="154"/>
      <c r="K151" s="155"/>
      <c r="L151" s="136"/>
      <c r="M151" s="134" t="n">
        <f aca="false">+C151+G151</f>
        <v>30</v>
      </c>
      <c r="N151" s="155" t="str">
        <f aca="false">+H151</f>
        <v>ตัว</v>
      </c>
      <c r="O151" s="143" t="n">
        <f aca="false">+E151+I151</f>
        <v>31500</v>
      </c>
      <c r="P151" s="363"/>
    </row>
    <row r="152" s="263" customFormat="true" ht="16.5" hidden="false" customHeight="true" outlineLevel="0" collapsed="false">
      <c r="A152" s="365"/>
      <c r="B152" s="366" t="s">
        <v>175</v>
      </c>
      <c r="C152" s="255" t="n">
        <v>22</v>
      </c>
      <c r="D152" s="256"/>
      <c r="E152" s="257" t="n">
        <f aca="false">SUM(E137:E151)</f>
        <v>661023</v>
      </c>
      <c r="F152" s="257" t="n">
        <f aca="false">SUM(F137:F146)</f>
        <v>0</v>
      </c>
      <c r="G152" s="258" t="n">
        <f aca="false">SUM(G137:G149)</f>
        <v>1</v>
      </c>
      <c r="H152" s="259"/>
      <c r="I152" s="257" t="n">
        <f aca="false">SUM(I137:I151)</f>
        <v>63000</v>
      </c>
      <c r="J152" s="260" t="n">
        <f aca="false">SUM(J137:J149)</f>
        <v>0</v>
      </c>
      <c r="K152" s="259" t="n">
        <f aca="false">+K145</f>
        <v>0</v>
      </c>
      <c r="L152" s="257" t="n">
        <f aca="false">SUM(L137:L149)</f>
        <v>0</v>
      </c>
      <c r="M152" s="261" t="n">
        <f aca="false">SUM(M137:M149)</f>
        <v>23</v>
      </c>
      <c r="N152" s="262"/>
      <c r="O152" s="257" t="n">
        <f aca="false">SUM(O137:O151)</f>
        <v>724023</v>
      </c>
      <c r="P152" s="367"/>
      <c r="Q152" s="371" t="n">
        <f aca="false">384880-E152</f>
        <v>-276143</v>
      </c>
    </row>
    <row r="153" customFormat="false" ht="16.5" hidden="false" customHeight="true" outlineLevel="0" collapsed="false">
      <c r="A153" s="360" t="s">
        <v>287</v>
      </c>
      <c r="B153" s="361"/>
      <c r="C153" s="239"/>
      <c r="D153" s="240"/>
      <c r="E153" s="122"/>
      <c r="F153" s="122"/>
      <c r="G153" s="120"/>
      <c r="H153" s="275"/>
      <c r="I153" s="122"/>
      <c r="J153" s="276"/>
      <c r="K153" s="275"/>
      <c r="L153" s="122"/>
      <c r="M153" s="368"/>
      <c r="N153" s="369"/>
      <c r="O153" s="229"/>
      <c r="P153" s="363"/>
    </row>
    <row r="154" customFormat="false" ht="16.5" hidden="false" customHeight="true" outlineLevel="0" collapsed="false">
      <c r="A154" s="362"/>
      <c r="B154" s="307" t="s">
        <v>288</v>
      </c>
      <c r="C154" s="141" t="n">
        <v>3</v>
      </c>
      <c r="D154" s="142" t="s">
        <v>192</v>
      </c>
      <c r="E154" s="136" t="n">
        <v>40000</v>
      </c>
      <c r="F154" s="136"/>
      <c r="G154" s="134"/>
      <c r="H154" s="155" t="str">
        <f aca="false">+D154</f>
        <v>เครื่อง</v>
      </c>
      <c r="I154" s="136"/>
      <c r="J154" s="154"/>
      <c r="K154" s="155"/>
      <c r="L154" s="136"/>
      <c r="M154" s="134" t="n">
        <f aca="false">+C154+G154</f>
        <v>3</v>
      </c>
      <c r="N154" s="155" t="str">
        <f aca="false">+D154</f>
        <v>เครื่อง</v>
      </c>
      <c r="O154" s="143" t="n">
        <f aca="false">+E154+I154</f>
        <v>40000</v>
      </c>
      <c r="P154" s="363"/>
      <c r="Q154" s="30" t="n">
        <f aca="false">15000+37236+95000</f>
        <v>147236</v>
      </c>
    </row>
    <row r="155" customFormat="false" ht="16.5" hidden="false" customHeight="true" outlineLevel="0" collapsed="false">
      <c r="A155" s="362"/>
      <c r="B155" s="307" t="s">
        <v>289</v>
      </c>
      <c r="C155" s="141" t="n">
        <v>1</v>
      </c>
      <c r="D155" s="142" t="s">
        <v>192</v>
      </c>
      <c r="E155" s="136" t="n">
        <v>95000</v>
      </c>
      <c r="F155" s="136"/>
      <c r="G155" s="134"/>
      <c r="H155" s="155" t="str">
        <f aca="false">+D155</f>
        <v>เครื่อง</v>
      </c>
      <c r="I155" s="136"/>
      <c r="J155" s="154"/>
      <c r="K155" s="155"/>
      <c r="L155" s="136"/>
      <c r="M155" s="134" t="n">
        <f aca="false">+C155+G155</f>
        <v>1</v>
      </c>
      <c r="N155" s="155" t="str">
        <f aca="false">+D155</f>
        <v>เครื่อง</v>
      </c>
      <c r="O155" s="143" t="n">
        <f aca="false">+E155+I155</f>
        <v>95000</v>
      </c>
      <c r="P155" s="363"/>
    </row>
    <row r="156" customFormat="false" ht="16.5" hidden="false" customHeight="true" outlineLevel="0" collapsed="false">
      <c r="A156" s="362"/>
      <c r="B156" s="307" t="s">
        <v>290</v>
      </c>
      <c r="C156" s="141" t="n">
        <v>1</v>
      </c>
      <c r="D156" s="142" t="s">
        <v>192</v>
      </c>
      <c r="E156" s="136" t="n">
        <v>39300</v>
      </c>
      <c r="F156" s="136"/>
      <c r="G156" s="134"/>
      <c r="H156" s="155" t="str">
        <f aca="false">+D156</f>
        <v>เครื่อง</v>
      </c>
      <c r="I156" s="136"/>
      <c r="J156" s="154"/>
      <c r="K156" s="155"/>
      <c r="L156" s="136"/>
      <c r="M156" s="134" t="n">
        <f aca="false">+C156+G156</f>
        <v>1</v>
      </c>
      <c r="N156" s="155" t="str">
        <f aca="false">+D156</f>
        <v>เครื่อง</v>
      </c>
      <c r="O156" s="143" t="n">
        <f aca="false">+E156+I156</f>
        <v>39300</v>
      </c>
      <c r="P156" s="363"/>
    </row>
    <row r="157" customFormat="false" ht="16.5" hidden="false" customHeight="true" outlineLevel="0" collapsed="false">
      <c r="A157" s="372"/>
      <c r="B157" s="373" t="s">
        <v>291</v>
      </c>
      <c r="C157" s="170" t="n">
        <v>1</v>
      </c>
      <c r="D157" s="171" t="s">
        <v>292</v>
      </c>
      <c r="E157" s="278" t="n">
        <v>35000</v>
      </c>
      <c r="F157" s="278"/>
      <c r="G157" s="279"/>
      <c r="H157" s="155" t="str">
        <f aca="false">+D157</f>
        <v>เครือง</v>
      </c>
      <c r="I157" s="136"/>
      <c r="J157" s="154"/>
      <c r="K157" s="155"/>
      <c r="L157" s="136"/>
      <c r="M157" s="134" t="n">
        <f aca="false">+C157+G157</f>
        <v>1</v>
      </c>
      <c r="N157" s="155" t="str">
        <f aca="false">+D157</f>
        <v>เครือง</v>
      </c>
      <c r="O157" s="143" t="n">
        <f aca="false">+E157+I157</f>
        <v>35000</v>
      </c>
      <c r="P157" s="363"/>
    </row>
    <row r="158" customFormat="false" ht="16.5" hidden="false" customHeight="true" outlineLevel="0" collapsed="false">
      <c r="A158" s="299"/>
      <c r="B158" s="374" t="s">
        <v>293</v>
      </c>
      <c r="C158" s="219" t="n">
        <v>1</v>
      </c>
      <c r="D158" s="171" t="s">
        <v>292</v>
      </c>
      <c r="E158" s="167" t="n">
        <v>80000</v>
      </c>
      <c r="F158" s="167"/>
      <c r="G158" s="375"/>
      <c r="H158" s="376" t="str">
        <f aca="false">+D158</f>
        <v>เครือง</v>
      </c>
      <c r="I158" s="167"/>
      <c r="J158" s="377"/>
      <c r="K158" s="378"/>
      <c r="L158" s="167"/>
      <c r="M158" s="375" t="n">
        <f aca="false">+C158+G158</f>
        <v>1</v>
      </c>
      <c r="N158" s="155" t="str">
        <f aca="false">+D158</f>
        <v>เครือง</v>
      </c>
      <c r="O158" s="221" t="n">
        <f aca="false">+E158+I158</f>
        <v>80000</v>
      </c>
      <c r="P158" s="379"/>
    </row>
    <row r="159" s="263" customFormat="true" ht="16.5" hidden="false" customHeight="true" outlineLevel="0" collapsed="false">
      <c r="A159" s="380"/>
      <c r="B159" s="381" t="s">
        <v>175</v>
      </c>
      <c r="C159" s="82" t="n">
        <v>7</v>
      </c>
      <c r="D159" s="171" t="s">
        <v>292</v>
      </c>
      <c r="E159" s="288" t="n">
        <f aca="false">SUM(E154:E158)</f>
        <v>289300</v>
      </c>
      <c r="F159" s="288" t="n">
        <f aca="false">SUM(F154:F157)</f>
        <v>0</v>
      </c>
      <c r="G159" s="289" t="n">
        <f aca="false">SUM(G154:G157)</f>
        <v>0</v>
      </c>
      <c r="H159" s="275" t="str">
        <f aca="false">+D159</f>
        <v>เครือง</v>
      </c>
      <c r="I159" s="288" t="n">
        <f aca="false">SUM(I154:I158)</f>
        <v>0</v>
      </c>
      <c r="J159" s="291"/>
      <c r="K159" s="290"/>
      <c r="L159" s="288"/>
      <c r="M159" s="292" t="n">
        <f aca="false">SUM(M154:M158)</f>
        <v>7</v>
      </c>
      <c r="N159" s="155" t="str">
        <f aca="false">+D159</f>
        <v>เครือง</v>
      </c>
      <c r="O159" s="288" t="n">
        <f aca="false">SUM(O154:O158)</f>
        <v>289300</v>
      </c>
      <c r="P159" s="382"/>
      <c r="Q159" s="371" t="n">
        <f aca="false">301536-E159</f>
        <v>12236</v>
      </c>
    </row>
    <row r="160" customFormat="false" ht="16.5" hidden="false" customHeight="true" outlineLevel="0" collapsed="false">
      <c r="A160" s="383" t="s">
        <v>294</v>
      </c>
      <c r="B160" s="384"/>
      <c r="C160" s="385"/>
      <c r="D160" s="386"/>
      <c r="E160" s="387"/>
      <c r="F160" s="108"/>
      <c r="G160" s="106"/>
      <c r="H160" s="388"/>
      <c r="I160" s="108"/>
      <c r="J160" s="389"/>
      <c r="K160" s="388"/>
      <c r="L160" s="108"/>
      <c r="M160" s="390"/>
      <c r="N160" s="391"/>
      <c r="O160" s="392"/>
      <c r="P160" s="393"/>
    </row>
    <row r="161" customFormat="false" ht="16.5" hidden="false" customHeight="true" outlineLevel="0" collapsed="false">
      <c r="A161" s="362"/>
      <c r="B161" s="307" t="s">
        <v>295</v>
      </c>
      <c r="C161" s="141" t="n">
        <v>4</v>
      </c>
      <c r="D161" s="142" t="s">
        <v>192</v>
      </c>
      <c r="E161" s="136" t="n">
        <v>86500</v>
      </c>
      <c r="F161" s="136"/>
      <c r="G161" s="134" t="n">
        <v>1</v>
      </c>
      <c r="H161" s="155" t="str">
        <f aca="false">+D161</f>
        <v>เครื่อง</v>
      </c>
      <c r="I161" s="136" t="n">
        <v>21000</v>
      </c>
      <c r="J161" s="154"/>
      <c r="K161" s="155"/>
      <c r="L161" s="136"/>
      <c r="M161" s="134" t="n">
        <f aca="false">+C161+G161</f>
        <v>5</v>
      </c>
      <c r="N161" s="155" t="str">
        <f aca="false">+D161</f>
        <v>เครื่อง</v>
      </c>
      <c r="O161" s="143" t="n">
        <f aca="false">+E161+I161</f>
        <v>107500</v>
      </c>
      <c r="P161" s="363"/>
    </row>
    <row r="162" customFormat="false" ht="16.5" hidden="false" customHeight="true" outlineLevel="0" collapsed="false">
      <c r="A162" s="362"/>
      <c r="B162" s="307" t="s">
        <v>296</v>
      </c>
      <c r="C162" s="141" t="n">
        <v>9</v>
      </c>
      <c r="D162" s="142" t="s">
        <v>192</v>
      </c>
      <c r="E162" s="136" t="n">
        <v>183670</v>
      </c>
      <c r="F162" s="136"/>
      <c r="G162" s="134" t="n">
        <v>11</v>
      </c>
      <c r="H162" s="155" t="str">
        <f aca="false">+D162</f>
        <v>เครื่อง</v>
      </c>
      <c r="I162" s="136" t="n">
        <v>189750</v>
      </c>
      <c r="J162" s="154"/>
      <c r="K162" s="155"/>
      <c r="L162" s="136"/>
      <c r="M162" s="134" t="n">
        <f aca="false">+C162+G162</f>
        <v>20</v>
      </c>
      <c r="N162" s="155" t="str">
        <f aca="false">+D162</f>
        <v>เครื่อง</v>
      </c>
      <c r="O162" s="143" t="n">
        <f aca="false">+E162+I162</f>
        <v>373420</v>
      </c>
      <c r="P162" s="363"/>
    </row>
    <row r="163" customFormat="false" ht="16.5" hidden="false" customHeight="true" outlineLevel="0" collapsed="false">
      <c r="A163" s="362"/>
      <c r="B163" s="307" t="s">
        <v>297</v>
      </c>
      <c r="C163" s="141" t="n">
        <v>10</v>
      </c>
      <c r="D163" s="142" t="s">
        <v>192</v>
      </c>
      <c r="E163" s="136" t="n">
        <v>103090</v>
      </c>
      <c r="F163" s="136"/>
      <c r="G163" s="134" t="n">
        <v>4</v>
      </c>
      <c r="H163" s="314" t="s">
        <v>192</v>
      </c>
      <c r="I163" s="136" t="n">
        <v>103600</v>
      </c>
      <c r="J163" s="154"/>
      <c r="K163" s="155"/>
      <c r="L163" s="136"/>
      <c r="M163" s="134" t="n">
        <f aca="false">+C163+G163</f>
        <v>14</v>
      </c>
      <c r="N163" s="155" t="str">
        <f aca="false">+H163</f>
        <v>เครื่อง</v>
      </c>
      <c r="O163" s="143" t="n">
        <f aca="false">+E163+I163</f>
        <v>206690</v>
      </c>
      <c r="P163" s="363"/>
    </row>
    <row r="164" customFormat="false" ht="16.5" hidden="false" customHeight="true" outlineLevel="0" collapsed="false">
      <c r="A164" s="372"/>
      <c r="B164" s="307" t="s">
        <v>298</v>
      </c>
      <c r="C164" s="170" t="n">
        <v>1</v>
      </c>
      <c r="D164" s="171" t="s">
        <v>192</v>
      </c>
      <c r="E164" s="278" t="n">
        <v>11990</v>
      </c>
      <c r="F164" s="278"/>
      <c r="G164" s="279"/>
      <c r="H164" s="394" t="s">
        <v>192</v>
      </c>
      <c r="I164" s="278"/>
      <c r="J164" s="281"/>
      <c r="K164" s="280"/>
      <c r="L164" s="278"/>
      <c r="M164" s="134" t="n">
        <f aca="false">+C164+G164</f>
        <v>1</v>
      </c>
      <c r="N164" s="155" t="str">
        <f aca="false">+H164</f>
        <v>เครื่อง</v>
      </c>
      <c r="O164" s="143" t="n">
        <f aca="false">+E164+I164</f>
        <v>11990</v>
      </c>
      <c r="P164" s="379"/>
    </row>
    <row r="165" customFormat="false" ht="16.5" hidden="false" customHeight="true" outlineLevel="0" collapsed="false">
      <c r="A165" s="362"/>
      <c r="B165" s="307" t="s">
        <v>299</v>
      </c>
      <c r="C165" s="141" t="n">
        <v>3</v>
      </c>
      <c r="D165" s="142" t="s">
        <v>192</v>
      </c>
      <c r="E165" s="136" t="n">
        <v>40500</v>
      </c>
      <c r="F165" s="191"/>
      <c r="G165" s="134"/>
      <c r="H165" s="155" t="str">
        <f aca="false">+H163</f>
        <v>เครื่อง</v>
      </c>
      <c r="I165" s="155"/>
      <c r="J165" s="154"/>
      <c r="K165" s="155"/>
      <c r="L165" s="136"/>
      <c r="M165" s="134" t="n">
        <f aca="false">+C165+G165</f>
        <v>3</v>
      </c>
      <c r="N165" s="155" t="str">
        <f aca="false">+H165</f>
        <v>เครื่อง</v>
      </c>
      <c r="O165" s="143" t="n">
        <f aca="false">+E165+I165</f>
        <v>40500</v>
      </c>
      <c r="P165" s="363"/>
    </row>
    <row r="166" customFormat="false" ht="16.5" hidden="false" customHeight="true" outlineLevel="0" collapsed="false">
      <c r="A166" s="362"/>
      <c r="B166" s="307" t="s">
        <v>300</v>
      </c>
      <c r="C166" s="141"/>
      <c r="D166" s="142"/>
      <c r="E166" s="136"/>
      <c r="F166" s="191"/>
      <c r="G166" s="134" t="n">
        <v>1</v>
      </c>
      <c r="H166" s="314" t="s">
        <v>183</v>
      </c>
      <c r="I166" s="155" t="n">
        <v>3200</v>
      </c>
      <c r="J166" s="154"/>
      <c r="K166" s="155"/>
      <c r="L166" s="136"/>
      <c r="M166" s="134" t="n">
        <f aca="false">+C166+G166</f>
        <v>1</v>
      </c>
      <c r="N166" s="155" t="str">
        <f aca="false">+H166</f>
        <v>ตัว</v>
      </c>
      <c r="O166" s="143" t="n">
        <f aca="false">+E166+I166</f>
        <v>3200</v>
      </c>
      <c r="P166" s="379"/>
    </row>
    <row r="167" customFormat="false" ht="16.5" hidden="true" customHeight="true" outlineLevel="0" collapsed="false">
      <c r="A167" s="395"/>
      <c r="B167" s="396"/>
      <c r="C167" s="204"/>
      <c r="D167" s="205"/>
      <c r="E167" s="397"/>
      <c r="F167" s="207"/>
      <c r="G167" s="134"/>
      <c r="H167" s="155"/>
      <c r="I167" s="376"/>
      <c r="J167" s="398"/>
      <c r="K167" s="376"/>
      <c r="L167" s="397"/>
      <c r="M167" s="399"/>
      <c r="N167" s="376"/>
      <c r="O167" s="143" t="n">
        <f aca="false">+E167+I167</f>
        <v>0</v>
      </c>
      <c r="P167" s="400"/>
    </row>
    <row r="168" s="263" customFormat="true" ht="21.75" hidden="false" customHeight="true" outlineLevel="0" collapsed="false">
      <c r="A168" s="401"/>
      <c r="B168" s="349" t="s">
        <v>175</v>
      </c>
      <c r="C168" s="402" t="n">
        <v>27</v>
      </c>
      <c r="D168" s="403" t="s">
        <v>192</v>
      </c>
      <c r="E168" s="404" t="n">
        <f aca="false">SUM(E161:E167)</f>
        <v>425750</v>
      </c>
      <c r="F168" s="405" t="n">
        <f aca="false">SUM(F161:F167)</f>
        <v>0</v>
      </c>
      <c r="G168" s="406" t="n">
        <f aca="false">SUM(G161:G167)</f>
        <v>17</v>
      </c>
      <c r="H168" s="407" t="n">
        <f aca="false">SUM(H161:H167)</f>
        <v>0</v>
      </c>
      <c r="I168" s="408" t="n">
        <f aca="false">SUM(I161:I167)</f>
        <v>317550</v>
      </c>
      <c r="J168" s="409"/>
      <c r="K168" s="408"/>
      <c r="L168" s="408"/>
      <c r="M168" s="410" t="n">
        <f aca="false">SUM(M161:M167)</f>
        <v>44</v>
      </c>
      <c r="N168" s="408" t="str">
        <f aca="false">+N165</f>
        <v>เครื่อง</v>
      </c>
      <c r="O168" s="404" t="n">
        <f aca="false">SUM(O161:O166)</f>
        <v>743300</v>
      </c>
      <c r="P168" s="411"/>
    </row>
    <row r="169" customFormat="false" ht="18" hidden="false" customHeight="true" outlineLevel="0" collapsed="false">
      <c r="A169" s="360" t="s">
        <v>301</v>
      </c>
      <c r="B169" s="412"/>
      <c r="C169" s="239"/>
      <c r="D169" s="240"/>
      <c r="E169" s="122"/>
      <c r="F169" s="122"/>
      <c r="G169" s="120"/>
      <c r="H169" s="275"/>
      <c r="I169" s="122"/>
      <c r="J169" s="276"/>
      <c r="K169" s="275"/>
      <c r="L169" s="122"/>
      <c r="M169" s="368"/>
      <c r="N169" s="369"/>
      <c r="O169" s="229"/>
      <c r="P169" s="363"/>
    </row>
    <row r="170" customFormat="false" ht="18" hidden="true" customHeight="true" outlineLevel="0" collapsed="false">
      <c r="A170" s="362"/>
      <c r="B170" s="307" t="s">
        <v>302</v>
      </c>
      <c r="C170" s="141" t="n">
        <v>0</v>
      </c>
      <c r="D170" s="142" t="s">
        <v>192</v>
      </c>
      <c r="E170" s="136" t="n">
        <v>0</v>
      </c>
      <c r="F170" s="136"/>
      <c r="G170" s="134"/>
      <c r="H170" s="155" t="str">
        <f aca="false">+D170</f>
        <v>เครื่อง</v>
      </c>
      <c r="I170" s="136"/>
      <c r="J170" s="154"/>
      <c r="K170" s="155"/>
      <c r="L170" s="136"/>
      <c r="M170" s="134" t="n">
        <f aca="false">+C170+G170-J170</f>
        <v>0</v>
      </c>
      <c r="N170" s="155" t="str">
        <f aca="false">+D170</f>
        <v>เครื่อง</v>
      </c>
      <c r="O170" s="143" t="n">
        <f aca="false">+E170+I170-L170</f>
        <v>0</v>
      </c>
      <c r="P170" s="363"/>
    </row>
    <row r="171" customFormat="false" ht="18" hidden="false" customHeight="true" outlineLevel="0" collapsed="false">
      <c r="A171" s="362"/>
      <c r="B171" s="307" t="s">
        <v>303</v>
      </c>
      <c r="C171" s="141" t="n">
        <v>2</v>
      </c>
      <c r="D171" s="142" t="s">
        <v>189</v>
      </c>
      <c r="E171" s="136" t="n">
        <v>54320</v>
      </c>
      <c r="F171" s="136"/>
      <c r="G171" s="134"/>
      <c r="H171" s="155" t="str">
        <f aca="false">+D171</f>
        <v>ชุด</v>
      </c>
      <c r="I171" s="136"/>
      <c r="J171" s="154"/>
      <c r="K171" s="155"/>
      <c r="L171" s="136"/>
      <c r="M171" s="134" t="n">
        <f aca="false">+C171+G171</f>
        <v>2</v>
      </c>
      <c r="N171" s="155" t="str">
        <f aca="false">+D171</f>
        <v>ชุด</v>
      </c>
      <c r="O171" s="143" t="n">
        <f aca="false">+E171+I171</f>
        <v>54320</v>
      </c>
      <c r="P171" s="363"/>
    </row>
    <row r="172" customFormat="false" ht="18" hidden="false" customHeight="true" outlineLevel="0" collapsed="false">
      <c r="A172" s="362"/>
      <c r="B172" s="307" t="s">
        <v>304</v>
      </c>
      <c r="C172" s="141" t="n">
        <v>1</v>
      </c>
      <c r="D172" s="142" t="s">
        <v>189</v>
      </c>
      <c r="E172" s="136" t="n">
        <v>20940</v>
      </c>
      <c r="F172" s="136"/>
      <c r="G172" s="134"/>
      <c r="H172" s="314" t="s">
        <v>189</v>
      </c>
      <c r="I172" s="136"/>
      <c r="J172" s="154"/>
      <c r="K172" s="155"/>
      <c r="L172" s="136"/>
      <c r="M172" s="134" t="n">
        <f aca="false">+C172+G172</f>
        <v>1</v>
      </c>
      <c r="N172" s="155" t="str">
        <f aca="false">+D172</f>
        <v>ชุด</v>
      </c>
      <c r="O172" s="143" t="n">
        <f aca="false">+E172+I172</f>
        <v>20940</v>
      </c>
      <c r="P172" s="363"/>
    </row>
    <row r="173" customFormat="false" ht="18" hidden="false" customHeight="true" outlineLevel="0" collapsed="false">
      <c r="A173" s="362"/>
      <c r="B173" s="307" t="s">
        <v>305</v>
      </c>
      <c r="C173" s="141" t="n">
        <v>8</v>
      </c>
      <c r="D173" s="142" t="s">
        <v>192</v>
      </c>
      <c r="E173" s="136" t="n">
        <v>87000</v>
      </c>
      <c r="F173" s="136"/>
      <c r="G173" s="134"/>
      <c r="H173" s="155" t="str">
        <f aca="false">+D173</f>
        <v>เครื่อง</v>
      </c>
      <c r="I173" s="136"/>
      <c r="J173" s="154"/>
      <c r="K173" s="155"/>
      <c r="L173" s="136"/>
      <c r="M173" s="134" t="n">
        <f aca="false">+C173+G173</f>
        <v>8</v>
      </c>
      <c r="N173" s="155" t="str">
        <f aca="false">+D173</f>
        <v>เครื่อง</v>
      </c>
      <c r="O173" s="143" t="n">
        <f aca="false">+E173+I173</f>
        <v>87000</v>
      </c>
      <c r="P173" s="363"/>
    </row>
    <row r="174" customFormat="false" ht="18" hidden="false" customHeight="true" outlineLevel="0" collapsed="false">
      <c r="A174" s="362"/>
      <c r="B174" s="307" t="s">
        <v>306</v>
      </c>
      <c r="C174" s="141" t="n">
        <v>2</v>
      </c>
      <c r="D174" s="142" t="s">
        <v>183</v>
      </c>
      <c r="E174" s="136" t="n">
        <v>3900</v>
      </c>
      <c r="F174" s="136"/>
      <c r="G174" s="134"/>
      <c r="H174" s="155" t="str">
        <f aca="false">+D174</f>
        <v>ตัว</v>
      </c>
      <c r="I174" s="136"/>
      <c r="J174" s="154"/>
      <c r="K174" s="155"/>
      <c r="L174" s="136"/>
      <c r="M174" s="134" t="n">
        <f aca="false">+C174+G174</f>
        <v>2</v>
      </c>
      <c r="N174" s="155" t="str">
        <f aca="false">+D174</f>
        <v>ตัว</v>
      </c>
      <c r="O174" s="143" t="n">
        <f aca="false">+E174+I174</f>
        <v>3900</v>
      </c>
      <c r="P174" s="363"/>
    </row>
    <row r="175" customFormat="false" ht="18" hidden="false" customHeight="true" outlineLevel="0" collapsed="false">
      <c r="A175" s="362"/>
      <c r="B175" s="307" t="s">
        <v>307</v>
      </c>
      <c r="C175" s="141" t="n">
        <v>1</v>
      </c>
      <c r="D175" s="142" t="s">
        <v>192</v>
      </c>
      <c r="E175" s="136" t="n">
        <v>24000</v>
      </c>
      <c r="F175" s="136"/>
      <c r="G175" s="134"/>
      <c r="H175" s="155" t="str">
        <f aca="false">+D175</f>
        <v>เครื่อง</v>
      </c>
      <c r="I175" s="136"/>
      <c r="J175" s="154"/>
      <c r="K175" s="155"/>
      <c r="L175" s="136"/>
      <c r="M175" s="134" t="n">
        <f aca="false">+C175+G175</f>
        <v>1</v>
      </c>
      <c r="N175" s="155" t="str">
        <f aca="false">+D175</f>
        <v>เครื่อง</v>
      </c>
      <c r="O175" s="143" t="n">
        <f aca="false">+E175+I175</f>
        <v>24000</v>
      </c>
      <c r="P175" s="363"/>
    </row>
    <row r="176" customFormat="false" ht="18" hidden="false" customHeight="true" outlineLevel="0" collapsed="false">
      <c r="A176" s="362"/>
      <c r="B176" s="307" t="s">
        <v>308</v>
      </c>
      <c r="C176" s="141" t="n">
        <v>1</v>
      </c>
      <c r="D176" s="142" t="s">
        <v>192</v>
      </c>
      <c r="E176" s="136" t="n">
        <v>8500</v>
      </c>
      <c r="F176" s="136"/>
      <c r="G176" s="134"/>
      <c r="H176" s="314" t="s">
        <v>192</v>
      </c>
      <c r="I176" s="136"/>
      <c r="J176" s="154"/>
      <c r="K176" s="155"/>
      <c r="L176" s="136"/>
      <c r="M176" s="134" t="n">
        <f aca="false">+C176+G176</f>
        <v>1</v>
      </c>
      <c r="N176" s="155" t="str">
        <f aca="false">+D176</f>
        <v>เครื่อง</v>
      </c>
      <c r="O176" s="143" t="n">
        <f aca="false">+E176+I176</f>
        <v>8500</v>
      </c>
      <c r="P176" s="363"/>
    </row>
    <row r="177" customFormat="false" ht="18" hidden="false" customHeight="true" outlineLevel="0" collapsed="false">
      <c r="A177" s="362"/>
      <c r="B177" s="307" t="s">
        <v>309</v>
      </c>
      <c r="C177" s="141" t="n">
        <v>1</v>
      </c>
      <c r="D177" s="142" t="s">
        <v>183</v>
      </c>
      <c r="E177" s="136" t="n">
        <v>3200</v>
      </c>
      <c r="F177" s="136"/>
      <c r="G177" s="134"/>
      <c r="H177" s="314" t="s">
        <v>183</v>
      </c>
      <c r="I177" s="136"/>
      <c r="J177" s="154"/>
      <c r="K177" s="155"/>
      <c r="L177" s="136"/>
      <c r="M177" s="134" t="n">
        <f aca="false">+C177+G177</f>
        <v>1</v>
      </c>
      <c r="N177" s="155" t="str">
        <f aca="false">+D177</f>
        <v>ตัว</v>
      </c>
      <c r="O177" s="143" t="n">
        <f aca="false">+E177+I177</f>
        <v>3200</v>
      </c>
      <c r="P177" s="363"/>
    </row>
    <row r="178" customFormat="false" ht="18" hidden="false" customHeight="true" outlineLevel="0" collapsed="false">
      <c r="A178" s="362"/>
      <c r="B178" s="307" t="s">
        <v>310</v>
      </c>
      <c r="C178" s="141" t="n">
        <v>12</v>
      </c>
      <c r="D178" s="142" t="s">
        <v>183</v>
      </c>
      <c r="E178" s="136" t="n">
        <v>37200</v>
      </c>
      <c r="F178" s="136"/>
      <c r="G178" s="134"/>
      <c r="H178" s="314" t="s">
        <v>183</v>
      </c>
      <c r="I178" s="136"/>
      <c r="J178" s="154"/>
      <c r="K178" s="155"/>
      <c r="L178" s="136"/>
      <c r="M178" s="134" t="n">
        <f aca="false">+C178+G178</f>
        <v>12</v>
      </c>
      <c r="N178" s="155" t="str">
        <f aca="false">+D178</f>
        <v>ตัว</v>
      </c>
      <c r="O178" s="143" t="n">
        <f aca="false">+E178+I178</f>
        <v>37200</v>
      </c>
      <c r="P178" s="363"/>
    </row>
    <row r="179" customFormat="false" ht="18" hidden="false" customHeight="true" outlineLevel="0" collapsed="false">
      <c r="A179" s="362"/>
      <c r="B179" s="307" t="s">
        <v>311</v>
      </c>
      <c r="C179" s="141" t="n">
        <v>1</v>
      </c>
      <c r="D179" s="142" t="s">
        <v>192</v>
      </c>
      <c r="E179" s="136" t="n">
        <v>3800</v>
      </c>
      <c r="F179" s="136"/>
      <c r="G179" s="134"/>
      <c r="H179" s="155" t="str">
        <f aca="false">+D179</f>
        <v>เครื่อง</v>
      </c>
      <c r="I179" s="136"/>
      <c r="J179" s="154"/>
      <c r="K179" s="155"/>
      <c r="L179" s="136"/>
      <c r="M179" s="134" t="n">
        <f aca="false">+C179+G179</f>
        <v>1</v>
      </c>
      <c r="N179" s="155" t="str">
        <f aca="false">+D179</f>
        <v>เครื่อง</v>
      </c>
      <c r="O179" s="143" t="n">
        <f aca="false">+E179+I179</f>
        <v>3800</v>
      </c>
      <c r="P179" s="363"/>
    </row>
    <row r="180" customFormat="false" ht="18" hidden="false" customHeight="true" outlineLevel="0" collapsed="false">
      <c r="A180" s="362"/>
      <c r="B180" s="307" t="s">
        <v>312</v>
      </c>
      <c r="C180" s="141"/>
      <c r="D180" s="142"/>
      <c r="E180" s="136"/>
      <c r="F180" s="136"/>
      <c r="G180" s="134" t="n">
        <v>20</v>
      </c>
      <c r="H180" s="314" t="s">
        <v>189</v>
      </c>
      <c r="I180" s="136" t="n">
        <v>28000</v>
      </c>
      <c r="J180" s="154"/>
      <c r="K180" s="155"/>
      <c r="L180" s="136"/>
      <c r="M180" s="134" t="n">
        <f aca="false">+C180+G180</f>
        <v>20</v>
      </c>
      <c r="N180" s="155" t="str">
        <f aca="false">+H180</f>
        <v>ชุด</v>
      </c>
      <c r="O180" s="143" t="n">
        <f aca="false">+E180+I180</f>
        <v>28000</v>
      </c>
      <c r="P180" s="363"/>
    </row>
    <row r="181" s="263" customFormat="true" ht="18" hidden="false" customHeight="true" outlineLevel="0" collapsed="false">
      <c r="A181" s="365"/>
      <c r="B181" s="366" t="s">
        <v>175</v>
      </c>
      <c r="C181" s="255" t="n">
        <v>29</v>
      </c>
      <c r="D181" s="256"/>
      <c r="E181" s="257" t="n">
        <f aca="false">SUM(E170:E180)</f>
        <v>242860</v>
      </c>
      <c r="F181" s="257" t="n">
        <f aca="false">SUM(F170:F175)</f>
        <v>0</v>
      </c>
      <c r="G181" s="258" t="n">
        <f aca="false">SUM(G171:G180)</f>
        <v>20</v>
      </c>
      <c r="H181" s="259"/>
      <c r="I181" s="257" t="n">
        <f aca="false">SUM(I170:I180)</f>
        <v>28000</v>
      </c>
      <c r="J181" s="260" t="n">
        <f aca="false">SUM(J170:J179)</f>
        <v>0</v>
      </c>
      <c r="K181" s="259" t="n">
        <f aca="false">+K170</f>
        <v>0</v>
      </c>
      <c r="L181" s="257" t="n">
        <f aca="false">SUM(L170:L179)</f>
        <v>0</v>
      </c>
      <c r="M181" s="261" t="n">
        <f aca="false">SUM(M170:M179)</f>
        <v>29</v>
      </c>
      <c r="N181" s="262"/>
      <c r="O181" s="257" t="n">
        <f aca="false">SUM(O170:O180)</f>
        <v>270860</v>
      </c>
      <c r="P181" s="367"/>
    </row>
    <row r="182" customFormat="false" ht="18" hidden="false" customHeight="true" outlineLevel="0" collapsed="false">
      <c r="A182" s="360" t="s">
        <v>313</v>
      </c>
      <c r="B182" s="412"/>
      <c r="C182" s="239"/>
      <c r="D182" s="240"/>
      <c r="E182" s="122"/>
      <c r="F182" s="122"/>
      <c r="G182" s="120"/>
      <c r="H182" s="275"/>
      <c r="I182" s="122"/>
      <c r="J182" s="276"/>
      <c r="K182" s="275"/>
      <c r="L182" s="122"/>
      <c r="M182" s="368"/>
      <c r="N182" s="369"/>
      <c r="O182" s="229"/>
      <c r="P182" s="363"/>
    </row>
    <row r="183" customFormat="false" ht="18" hidden="false" customHeight="true" outlineLevel="0" collapsed="false">
      <c r="A183" s="362"/>
      <c r="B183" s="307" t="s">
        <v>314</v>
      </c>
      <c r="C183" s="141" t="n">
        <v>2</v>
      </c>
      <c r="D183" s="142" t="s">
        <v>279</v>
      </c>
      <c r="E183" s="136" t="n">
        <v>90500</v>
      </c>
      <c r="F183" s="136"/>
      <c r="G183" s="134"/>
      <c r="H183" s="135" t="str">
        <f aca="false">+D183</f>
        <v>คัน</v>
      </c>
      <c r="I183" s="136"/>
      <c r="J183" s="154"/>
      <c r="K183" s="155"/>
      <c r="L183" s="136"/>
      <c r="M183" s="134" t="n">
        <f aca="false">+C183+G183</f>
        <v>2</v>
      </c>
      <c r="N183" s="155" t="str">
        <f aca="false">+D183</f>
        <v>คัน</v>
      </c>
      <c r="O183" s="143" t="n">
        <f aca="false">+E183+I183</f>
        <v>90500</v>
      </c>
      <c r="P183" s="363"/>
    </row>
    <row r="184" customFormat="false" ht="18" hidden="false" customHeight="true" outlineLevel="0" collapsed="false">
      <c r="A184" s="362"/>
      <c r="B184" s="307" t="s">
        <v>315</v>
      </c>
      <c r="C184" s="141" t="n">
        <v>1</v>
      </c>
      <c r="D184" s="142" t="s">
        <v>279</v>
      </c>
      <c r="E184" s="136" t="n">
        <v>77000</v>
      </c>
      <c r="F184" s="136"/>
      <c r="G184" s="134"/>
      <c r="H184" s="155"/>
      <c r="I184" s="136"/>
      <c r="J184" s="154"/>
      <c r="K184" s="155"/>
      <c r="L184" s="136"/>
      <c r="M184" s="134" t="n">
        <f aca="false">+C184+G184</f>
        <v>1</v>
      </c>
      <c r="N184" s="155" t="str">
        <f aca="false">+D184</f>
        <v>คัน</v>
      </c>
      <c r="O184" s="143" t="n">
        <f aca="false">+E184+I184</f>
        <v>77000</v>
      </c>
      <c r="P184" s="363"/>
    </row>
    <row r="185" customFormat="false" ht="18" hidden="false" customHeight="true" outlineLevel="0" collapsed="false">
      <c r="A185" s="362"/>
      <c r="B185" s="307" t="s">
        <v>316</v>
      </c>
      <c r="C185" s="141" t="n">
        <v>1</v>
      </c>
      <c r="D185" s="142" t="s">
        <v>279</v>
      </c>
      <c r="E185" s="136" t="n">
        <v>500000</v>
      </c>
      <c r="F185" s="136"/>
      <c r="G185" s="134"/>
      <c r="H185" s="155" t="str">
        <f aca="false">+D185</f>
        <v>คัน</v>
      </c>
      <c r="I185" s="136"/>
      <c r="J185" s="154"/>
      <c r="K185" s="155"/>
      <c r="L185" s="136"/>
      <c r="M185" s="134" t="n">
        <f aca="false">+C185+G185</f>
        <v>1</v>
      </c>
      <c r="N185" s="155" t="str">
        <f aca="false">+D185</f>
        <v>คัน</v>
      </c>
      <c r="O185" s="143" t="n">
        <f aca="false">+E185+I185</f>
        <v>500000</v>
      </c>
      <c r="P185" s="363"/>
    </row>
    <row r="186" customFormat="false" ht="18" hidden="false" customHeight="true" outlineLevel="0" collapsed="false">
      <c r="A186" s="362"/>
      <c r="B186" s="307" t="s">
        <v>317</v>
      </c>
      <c r="C186" s="141" t="n">
        <v>1</v>
      </c>
      <c r="D186" s="142" t="s">
        <v>279</v>
      </c>
      <c r="E186" s="136" t="n">
        <v>2182000</v>
      </c>
      <c r="F186" s="136"/>
      <c r="G186" s="134"/>
      <c r="H186" s="155" t="str">
        <f aca="false">+H185</f>
        <v>คัน</v>
      </c>
      <c r="I186" s="136"/>
      <c r="J186" s="154"/>
      <c r="K186" s="155"/>
      <c r="L186" s="136"/>
      <c r="M186" s="134" t="n">
        <f aca="false">+C186+G186</f>
        <v>1</v>
      </c>
      <c r="N186" s="155" t="str">
        <f aca="false">+D186</f>
        <v>คัน</v>
      </c>
      <c r="O186" s="143" t="n">
        <f aca="false">+E186+I186</f>
        <v>2182000</v>
      </c>
      <c r="P186" s="363"/>
    </row>
    <row r="187" customFormat="false" ht="18" hidden="false" customHeight="true" outlineLevel="0" collapsed="false">
      <c r="A187" s="362"/>
      <c r="B187" s="307" t="s">
        <v>318</v>
      </c>
      <c r="C187" s="141" t="n">
        <v>1</v>
      </c>
      <c r="D187" s="142" t="s">
        <v>279</v>
      </c>
      <c r="E187" s="136" t="n">
        <v>568000</v>
      </c>
      <c r="F187" s="136"/>
      <c r="G187" s="134"/>
      <c r="H187" s="155" t="str">
        <f aca="false">+D187</f>
        <v>คัน</v>
      </c>
      <c r="I187" s="136"/>
      <c r="J187" s="154"/>
      <c r="K187" s="155"/>
      <c r="L187" s="136"/>
      <c r="M187" s="134" t="n">
        <f aca="false">+C187+G187</f>
        <v>1</v>
      </c>
      <c r="N187" s="155" t="str">
        <f aca="false">+D187</f>
        <v>คัน</v>
      </c>
      <c r="O187" s="143" t="n">
        <f aca="false">+E187+I187</f>
        <v>568000</v>
      </c>
      <c r="P187" s="363"/>
    </row>
    <row r="188" customFormat="false" ht="18" hidden="false" customHeight="true" outlineLevel="0" collapsed="false">
      <c r="A188" s="362"/>
      <c r="B188" s="307" t="s">
        <v>319</v>
      </c>
      <c r="C188" s="141" t="n">
        <v>1</v>
      </c>
      <c r="D188" s="142" t="s">
        <v>279</v>
      </c>
      <c r="E188" s="278" t="n">
        <v>837000</v>
      </c>
      <c r="F188" s="278"/>
      <c r="G188" s="279"/>
      <c r="H188" s="314" t="s">
        <v>279</v>
      </c>
      <c r="I188" s="136"/>
      <c r="J188" s="154"/>
      <c r="K188" s="155"/>
      <c r="L188" s="136"/>
      <c r="M188" s="134" t="n">
        <f aca="false">+C188+G188</f>
        <v>1</v>
      </c>
      <c r="N188" s="155" t="str">
        <f aca="false">+H188</f>
        <v>คัน</v>
      </c>
      <c r="O188" s="143" t="n">
        <f aca="false">+E188+I188</f>
        <v>837000</v>
      </c>
      <c r="P188" s="363"/>
    </row>
    <row r="189" customFormat="false" ht="18" hidden="false" customHeight="true" outlineLevel="0" collapsed="false">
      <c r="A189" s="362"/>
      <c r="B189" s="307" t="s">
        <v>320</v>
      </c>
      <c r="C189" s="141" t="n">
        <v>4</v>
      </c>
      <c r="D189" s="142" t="s">
        <v>279</v>
      </c>
      <c r="E189" s="278" t="n">
        <v>17548</v>
      </c>
      <c r="F189" s="278"/>
      <c r="G189" s="279"/>
      <c r="H189" s="155" t="str">
        <f aca="false">+D189</f>
        <v>คัน</v>
      </c>
      <c r="I189" s="136"/>
      <c r="J189" s="154"/>
      <c r="K189" s="155"/>
      <c r="L189" s="136"/>
      <c r="M189" s="134" t="n">
        <f aca="false">+C189+G189</f>
        <v>4</v>
      </c>
      <c r="N189" s="155" t="str">
        <f aca="false">+D189</f>
        <v>คัน</v>
      </c>
      <c r="O189" s="143" t="n">
        <f aca="false">+E189+I189</f>
        <v>17548</v>
      </c>
      <c r="P189" s="363"/>
    </row>
    <row r="190" customFormat="false" ht="18" hidden="false" customHeight="true" outlineLevel="0" collapsed="false">
      <c r="A190" s="362"/>
      <c r="B190" s="307" t="s">
        <v>321</v>
      </c>
      <c r="C190" s="141" t="n">
        <v>1</v>
      </c>
      <c r="D190" s="142" t="s">
        <v>144</v>
      </c>
      <c r="E190" s="167" t="n">
        <v>11000</v>
      </c>
      <c r="F190" s="167"/>
      <c r="G190" s="375"/>
      <c r="H190" s="413" t="s">
        <v>144</v>
      </c>
      <c r="I190" s="167"/>
      <c r="J190" s="377"/>
      <c r="K190" s="378"/>
      <c r="L190" s="167"/>
      <c r="M190" s="134" t="n">
        <f aca="false">+C190+G190</f>
        <v>1</v>
      </c>
      <c r="N190" s="155" t="str">
        <f aca="false">+H190</f>
        <v>หลัง</v>
      </c>
      <c r="O190" s="143" t="n">
        <f aca="false">+E190+I190</f>
        <v>11000</v>
      </c>
      <c r="P190" s="363"/>
    </row>
    <row r="191" s="263" customFormat="true" ht="18" hidden="false" customHeight="true" outlineLevel="0" collapsed="false">
      <c r="A191" s="365"/>
      <c r="B191" s="366" t="s">
        <v>175</v>
      </c>
      <c r="C191" s="255" t="n">
        <v>12</v>
      </c>
      <c r="D191" s="256"/>
      <c r="E191" s="257" t="n">
        <f aca="false">SUM(E183:E190)</f>
        <v>4283048</v>
      </c>
      <c r="F191" s="257" t="n">
        <f aca="false">SUM(F182:F190)</f>
        <v>0</v>
      </c>
      <c r="G191" s="258" t="n">
        <f aca="false">SUM(G182:G190)</f>
        <v>0</v>
      </c>
      <c r="H191" s="259" t="n">
        <f aca="false">SUM(H182:H190)</f>
        <v>0</v>
      </c>
      <c r="I191" s="257" t="n">
        <f aca="false">SUM(I182:I190)</f>
        <v>0</v>
      </c>
      <c r="J191" s="260"/>
      <c r="K191" s="259"/>
      <c r="L191" s="257"/>
      <c r="M191" s="261" t="n">
        <f aca="false">SUM(M183:M190)</f>
        <v>12</v>
      </c>
      <c r="N191" s="262"/>
      <c r="O191" s="257" t="n">
        <f aca="false">SUM(O183:O190)</f>
        <v>4283048</v>
      </c>
      <c r="P191" s="367"/>
      <c r="Q191" s="371" t="n">
        <f aca="false">1212548-E191</f>
        <v>-3070500</v>
      </c>
    </row>
    <row r="192" customFormat="false" ht="18" hidden="false" customHeight="true" outlineLevel="0" collapsed="false">
      <c r="A192" s="360" t="s">
        <v>322</v>
      </c>
      <c r="B192" s="412"/>
      <c r="C192" s="239"/>
      <c r="D192" s="240"/>
      <c r="E192" s="122"/>
      <c r="F192" s="122"/>
      <c r="G192" s="120"/>
      <c r="H192" s="275"/>
      <c r="I192" s="122"/>
      <c r="J192" s="276"/>
      <c r="K192" s="275"/>
      <c r="L192" s="122"/>
      <c r="M192" s="368"/>
      <c r="N192" s="369"/>
      <c r="O192" s="229"/>
      <c r="P192" s="363"/>
    </row>
    <row r="193" customFormat="false" ht="18" hidden="true" customHeight="true" outlineLevel="0" collapsed="false">
      <c r="A193" s="362"/>
      <c r="B193" s="307" t="s">
        <v>323</v>
      </c>
      <c r="C193" s="141" t="n">
        <v>0</v>
      </c>
      <c r="D193" s="142" t="s">
        <v>189</v>
      </c>
      <c r="E193" s="136" t="n">
        <v>0</v>
      </c>
      <c r="F193" s="136"/>
      <c r="G193" s="134"/>
      <c r="H193" s="155" t="str">
        <f aca="false">+D193</f>
        <v>ชุด</v>
      </c>
      <c r="I193" s="136"/>
      <c r="J193" s="154"/>
      <c r="K193" s="155"/>
      <c r="L193" s="136"/>
      <c r="M193" s="134" t="n">
        <f aca="false">+C193+G193-J193</f>
        <v>0</v>
      </c>
      <c r="N193" s="155" t="str">
        <f aca="false">+D193</f>
        <v>ชุด</v>
      </c>
      <c r="O193" s="143" t="n">
        <f aca="false">+E193+I193-L193</f>
        <v>0</v>
      </c>
      <c r="P193" s="363"/>
    </row>
    <row r="194" customFormat="false" ht="18" hidden="false" customHeight="true" outlineLevel="0" collapsed="false">
      <c r="A194" s="362"/>
      <c r="B194" s="307" t="s">
        <v>324</v>
      </c>
      <c r="C194" s="141" t="n">
        <v>1</v>
      </c>
      <c r="D194" s="142" t="s">
        <v>189</v>
      </c>
      <c r="E194" s="136" t="n">
        <v>1200</v>
      </c>
      <c r="F194" s="136"/>
      <c r="G194" s="134"/>
      <c r="H194" s="155" t="str">
        <f aca="false">+D194</f>
        <v>ชุด</v>
      </c>
      <c r="I194" s="136"/>
      <c r="J194" s="154"/>
      <c r="K194" s="155"/>
      <c r="L194" s="136"/>
      <c r="M194" s="134" t="n">
        <f aca="false">+C194+G194-J194</f>
        <v>1</v>
      </c>
      <c r="N194" s="155" t="str">
        <f aca="false">+D194</f>
        <v>ชุด</v>
      </c>
      <c r="O194" s="143" t="n">
        <f aca="false">+E194+I194-L194</f>
        <v>1200</v>
      </c>
      <c r="P194" s="363"/>
    </row>
    <row r="195" customFormat="false" ht="18" hidden="false" customHeight="true" outlineLevel="0" collapsed="false">
      <c r="A195" s="362"/>
      <c r="B195" s="307" t="s">
        <v>325</v>
      </c>
      <c r="C195" s="141" t="n">
        <v>1</v>
      </c>
      <c r="D195" s="142" t="s">
        <v>189</v>
      </c>
      <c r="E195" s="136" t="n">
        <v>6500</v>
      </c>
      <c r="F195" s="136"/>
      <c r="G195" s="134"/>
      <c r="H195" s="155" t="str">
        <f aca="false">+D195</f>
        <v>ชุด</v>
      </c>
      <c r="I195" s="136"/>
      <c r="J195" s="154"/>
      <c r="K195" s="155"/>
      <c r="L195" s="136"/>
      <c r="M195" s="134" t="n">
        <f aca="false">+C195+G195</f>
        <v>1</v>
      </c>
      <c r="N195" s="155" t="str">
        <f aca="false">+D195</f>
        <v>ชุด</v>
      </c>
      <c r="O195" s="143" t="n">
        <f aca="false">+E195+I195</f>
        <v>6500</v>
      </c>
      <c r="P195" s="363"/>
    </row>
    <row r="196" customFormat="false" ht="18" hidden="false" customHeight="true" outlineLevel="0" collapsed="false">
      <c r="A196" s="362"/>
      <c r="B196" s="307" t="s">
        <v>326</v>
      </c>
      <c r="C196" s="141" t="n">
        <v>1</v>
      </c>
      <c r="D196" s="142" t="s">
        <v>192</v>
      </c>
      <c r="E196" s="136" t="n">
        <v>20000</v>
      </c>
      <c r="F196" s="136"/>
      <c r="G196" s="134"/>
      <c r="H196" s="155" t="str">
        <f aca="false">+D196</f>
        <v>เครื่อง</v>
      </c>
      <c r="I196" s="136"/>
      <c r="J196" s="154"/>
      <c r="K196" s="155"/>
      <c r="L196" s="136"/>
      <c r="M196" s="134" t="n">
        <f aca="false">+C196+G196</f>
        <v>1</v>
      </c>
      <c r="N196" s="155" t="str">
        <f aca="false">+D196</f>
        <v>เครื่อง</v>
      </c>
      <c r="O196" s="143" t="n">
        <f aca="false">+E196+I196</f>
        <v>20000</v>
      </c>
      <c r="P196" s="363"/>
    </row>
    <row r="197" customFormat="false" ht="18" hidden="false" customHeight="true" outlineLevel="0" collapsed="false">
      <c r="A197" s="362"/>
      <c r="B197" s="307" t="s">
        <v>327</v>
      </c>
      <c r="C197" s="141" t="n">
        <v>1</v>
      </c>
      <c r="D197" s="142" t="s">
        <v>183</v>
      </c>
      <c r="E197" s="136" t="n">
        <v>5000</v>
      </c>
      <c r="F197" s="136"/>
      <c r="G197" s="134"/>
      <c r="H197" s="155" t="str">
        <f aca="false">+D197</f>
        <v>ตัว</v>
      </c>
      <c r="I197" s="136"/>
      <c r="J197" s="154"/>
      <c r="K197" s="155"/>
      <c r="L197" s="136"/>
      <c r="M197" s="134" t="n">
        <f aca="false">+C197+G197</f>
        <v>1</v>
      </c>
      <c r="N197" s="155" t="str">
        <f aca="false">+D197</f>
        <v>ตัว</v>
      </c>
      <c r="O197" s="143" t="n">
        <f aca="false">+E197+I197</f>
        <v>5000</v>
      </c>
      <c r="P197" s="363"/>
    </row>
    <row r="198" customFormat="false" ht="18" hidden="false" customHeight="true" outlineLevel="0" collapsed="false">
      <c r="A198" s="372"/>
      <c r="B198" s="373" t="s">
        <v>328</v>
      </c>
      <c r="C198" s="170" t="n">
        <v>1</v>
      </c>
      <c r="D198" s="171" t="s">
        <v>183</v>
      </c>
      <c r="E198" s="278" t="n">
        <v>15000</v>
      </c>
      <c r="F198" s="278"/>
      <c r="G198" s="279"/>
      <c r="H198" s="155" t="str">
        <f aca="false">+D198</f>
        <v>ตัว</v>
      </c>
      <c r="I198" s="136"/>
      <c r="J198" s="154"/>
      <c r="K198" s="155"/>
      <c r="L198" s="136"/>
      <c r="M198" s="134" t="n">
        <f aca="false">+C198+G198</f>
        <v>1</v>
      </c>
      <c r="N198" s="155" t="str">
        <f aca="false">+D198</f>
        <v>ตัว</v>
      </c>
      <c r="O198" s="143" t="n">
        <f aca="false">+E198+I198</f>
        <v>15000</v>
      </c>
      <c r="P198" s="363"/>
    </row>
    <row r="199" customFormat="false" ht="18" hidden="false" customHeight="true" outlineLevel="0" collapsed="false">
      <c r="A199" s="362"/>
      <c r="B199" s="307" t="s">
        <v>329</v>
      </c>
      <c r="C199" s="141"/>
      <c r="D199" s="142"/>
      <c r="E199" s="136"/>
      <c r="F199" s="136"/>
      <c r="G199" s="134" t="n">
        <v>1</v>
      </c>
      <c r="H199" s="314" t="s">
        <v>192</v>
      </c>
      <c r="I199" s="136" t="n">
        <v>97000</v>
      </c>
      <c r="J199" s="154"/>
      <c r="K199" s="155"/>
      <c r="L199" s="136"/>
      <c r="M199" s="134" t="n">
        <f aca="false">+G199</f>
        <v>1</v>
      </c>
      <c r="N199" s="155" t="str">
        <f aca="false">+H199</f>
        <v>เครื่อง</v>
      </c>
      <c r="O199" s="143" t="n">
        <f aca="false">+E199+I199</f>
        <v>97000</v>
      </c>
      <c r="P199" s="363"/>
    </row>
    <row r="200" customFormat="false" ht="18" hidden="false" customHeight="true" outlineLevel="0" collapsed="false">
      <c r="A200" s="362"/>
      <c r="B200" s="307"/>
      <c r="C200" s="141"/>
      <c r="D200" s="142"/>
      <c r="E200" s="136"/>
      <c r="F200" s="136"/>
      <c r="G200" s="134"/>
      <c r="H200" s="155"/>
      <c r="I200" s="136"/>
      <c r="J200" s="154"/>
      <c r="K200" s="155"/>
      <c r="L200" s="136"/>
      <c r="M200" s="134"/>
      <c r="N200" s="155"/>
      <c r="O200" s="143" t="n">
        <f aca="false">+E200+I200</f>
        <v>0</v>
      </c>
      <c r="P200" s="363"/>
    </row>
    <row r="201" s="263" customFormat="true" ht="18" hidden="false" customHeight="true" outlineLevel="0" collapsed="false">
      <c r="A201" s="365"/>
      <c r="B201" s="366" t="s">
        <v>175</v>
      </c>
      <c r="C201" s="255" t="n">
        <v>5</v>
      </c>
      <c r="D201" s="256"/>
      <c r="E201" s="257" t="n">
        <f aca="false">SUM(E193:E200)</f>
        <v>47700</v>
      </c>
      <c r="F201" s="257" t="n">
        <f aca="false">SUM(F193:F198)</f>
        <v>0</v>
      </c>
      <c r="G201" s="258" t="n">
        <f aca="false">SUM(G194:G199)</f>
        <v>1</v>
      </c>
      <c r="H201" s="259"/>
      <c r="I201" s="257" t="n">
        <f aca="false">SUM(I194:I200)</f>
        <v>97000</v>
      </c>
      <c r="J201" s="260" t="n">
        <f aca="false">SUM(J193:J198)</f>
        <v>0</v>
      </c>
      <c r="K201" s="259" t="n">
        <f aca="false">SUM(K193:K198)</f>
        <v>0</v>
      </c>
      <c r="L201" s="257" t="n">
        <f aca="false">SUM(L193:L198)</f>
        <v>0</v>
      </c>
      <c r="M201" s="261" t="n">
        <f aca="false">SUM(M193:M199)</f>
        <v>6</v>
      </c>
      <c r="N201" s="262"/>
      <c r="O201" s="257" t="n">
        <f aca="false">SUM(O193:O199)</f>
        <v>144700</v>
      </c>
      <c r="P201" s="367"/>
    </row>
    <row r="202" customFormat="false" ht="18" hidden="false" customHeight="true" outlineLevel="0" collapsed="false">
      <c r="A202" s="360" t="s">
        <v>330</v>
      </c>
      <c r="B202" s="412"/>
      <c r="C202" s="239"/>
      <c r="D202" s="240"/>
      <c r="E202" s="122"/>
      <c r="F202" s="122"/>
      <c r="G202" s="120"/>
      <c r="H202" s="275"/>
      <c r="I202" s="122"/>
      <c r="J202" s="276"/>
      <c r="K202" s="275"/>
      <c r="L202" s="122"/>
      <c r="M202" s="368"/>
      <c r="N202" s="369"/>
      <c r="O202" s="229"/>
      <c r="P202" s="363"/>
    </row>
    <row r="203" customFormat="false" ht="18" hidden="true" customHeight="true" outlineLevel="0" collapsed="false">
      <c r="A203" s="362"/>
      <c r="B203" s="307" t="s">
        <v>331</v>
      </c>
      <c r="C203" s="141" t="n">
        <v>0</v>
      </c>
      <c r="D203" s="142" t="s">
        <v>189</v>
      </c>
      <c r="E203" s="136" t="n">
        <v>0</v>
      </c>
      <c r="F203" s="136"/>
      <c r="G203" s="134"/>
      <c r="H203" s="155" t="str">
        <f aca="false">+D203</f>
        <v>ชุด</v>
      </c>
      <c r="I203" s="136"/>
      <c r="J203" s="154"/>
      <c r="K203" s="155"/>
      <c r="L203" s="136"/>
      <c r="M203" s="134" t="n">
        <f aca="false">+C203+G203-J203</f>
        <v>0</v>
      </c>
      <c r="N203" s="155" t="str">
        <f aca="false">+D203</f>
        <v>ชุด</v>
      </c>
      <c r="O203" s="143" t="n">
        <f aca="false">+E203+I203-L203</f>
        <v>0</v>
      </c>
      <c r="P203" s="363"/>
    </row>
    <row r="204" customFormat="false" ht="18" hidden="false" customHeight="true" outlineLevel="0" collapsed="false">
      <c r="A204" s="372"/>
      <c r="B204" s="373" t="s">
        <v>332</v>
      </c>
      <c r="C204" s="170" t="n">
        <v>1</v>
      </c>
      <c r="D204" s="171" t="s">
        <v>189</v>
      </c>
      <c r="E204" s="278" t="n">
        <v>49990</v>
      </c>
      <c r="F204" s="278"/>
      <c r="G204" s="279"/>
      <c r="H204" s="155" t="str">
        <f aca="false">+D204</f>
        <v>ชุด</v>
      </c>
      <c r="I204" s="136"/>
      <c r="J204" s="154"/>
      <c r="K204" s="155"/>
      <c r="L204" s="136"/>
      <c r="M204" s="134" t="n">
        <f aca="false">+C204+G204</f>
        <v>1</v>
      </c>
      <c r="N204" s="155" t="str">
        <f aca="false">+D204</f>
        <v>ชุด</v>
      </c>
      <c r="O204" s="143" t="n">
        <f aca="false">+E204+I204</f>
        <v>49990</v>
      </c>
      <c r="P204" s="363"/>
    </row>
    <row r="205" s="263" customFormat="true" ht="18" hidden="false" customHeight="true" outlineLevel="0" collapsed="false">
      <c r="A205" s="365"/>
      <c r="B205" s="366" t="s">
        <v>175</v>
      </c>
      <c r="C205" s="255" t="n">
        <v>1</v>
      </c>
      <c r="D205" s="256"/>
      <c r="E205" s="257" t="n">
        <f aca="false">SUM(E203:E204)</f>
        <v>49990</v>
      </c>
      <c r="F205" s="257" t="n">
        <f aca="false">SUM(F203:F204)</f>
        <v>0</v>
      </c>
      <c r="G205" s="258"/>
      <c r="H205" s="259"/>
      <c r="I205" s="257" t="n">
        <f aca="false">SUM(I203:I204)</f>
        <v>0</v>
      </c>
      <c r="J205" s="260" t="n">
        <f aca="false">SUM(J203:J204)</f>
        <v>0</v>
      </c>
      <c r="K205" s="259" t="n">
        <f aca="false">SUM(K203:K204)</f>
        <v>0</v>
      </c>
      <c r="L205" s="297" t="n">
        <f aca="false">SUM(L203:L204)</f>
        <v>0</v>
      </c>
      <c r="M205" s="261" t="n">
        <f aca="false">SUM(M203:M204)</f>
        <v>1</v>
      </c>
      <c r="N205" s="262"/>
      <c r="O205" s="257" t="n">
        <f aca="false">SUM(O203:O204)</f>
        <v>49990</v>
      </c>
      <c r="P205" s="367"/>
    </row>
    <row r="206" customFormat="false" ht="17.25" hidden="false" customHeight="true" outlineLevel="0" collapsed="false">
      <c r="A206" s="360" t="s">
        <v>333</v>
      </c>
      <c r="B206" s="412"/>
      <c r="C206" s="239"/>
      <c r="D206" s="240"/>
      <c r="E206" s="122"/>
      <c r="F206" s="122"/>
      <c r="G206" s="120"/>
      <c r="H206" s="275"/>
      <c r="I206" s="122"/>
      <c r="J206" s="276"/>
      <c r="K206" s="275"/>
      <c r="L206" s="122"/>
      <c r="M206" s="368"/>
      <c r="N206" s="369"/>
      <c r="O206" s="229"/>
      <c r="P206" s="363"/>
    </row>
    <row r="207" customFormat="false" ht="17.25" hidden="false" customHeight="true" outlineLevel="0" collapsed="false">
      <c r="A207" s="362"/>
      <c r="B207" s="307" t="s">
        <v>334</v>
      </c>
      <c r="C207" s="141" t="n">
        <v>2</v>
      </c>
      <c r="D207" s="142" t="s">
        <v>279</v>
      </c>
      <c r="E207" s="136" t="n">
        <v>15300</v>
      </c>
      <c r="F207" s="136"/>
      <c r="G207" s="134"/>
      <c r="H207" s="155" t="str">
        <f aca="false">+D207</f>
        <v>คัน</v>
      </c>
      <c r="I207" s="136"/>
      <c r="J207" s="154"/>
      <c r="K207" s="155"/>
      <c r="L207" s="136"/>
      <c r="M207" s="134" t="n">
        <f aca="false">+C207+G207</f>
        <v>2</v>
      </c>
      <c r="N207" s="155" t="str">
        <f aca="false">+D207</f>
        <v>คัน</v>
      </c>
      <c r="O207" s="143" t="n">
        <f aca="false">+E207+I207</f>
        <v>15300</v>
      </c>
      <c r="P207" s="363"/>
    </row>
    <row r="208" customFormat="false" ht="17.25" hidden="false" customHeight="true" outlineLevel="0" collapsed="false">
      <c r="A208" s="362"/>
      <c r="B208" s="307" t="s">
        <v>335</v>
      </c>
      <c r="C208" s="141" t="n">
        <v>0</v>
      </c>
      <c r="D208" s="142" t="s">
        <v>189</v>
      </c>
      <c r="E208" s="136" t="n">
        <v>0</v>
      </c>
      <c r="F208" s="136"/>
      <c r="G208" s="134"/>
      <c r="H208" s="155" t="str">
        <f aca="false">+D208</f>
        <v>ชุด</v>
      </c>
      <c r="I208" s="136"/>
      <c r="J208" s="154"/>
      <c r="K208" s="155"/>
      <c r="L208" s="136"/>
      <c r="M208" s="134" t="n">
        <f aca="false">+C208+G208-J208</f>
        <v>0</v>
      </c>
      <c r="N208" s="155" t="str">
        <f aca="false">+D208</f>
        <v>ชุด</v>
      </c>
      <c r="O208" s="143" t="n">
        <f aca="false">+E208+I208-L208</f>
        <v>0</v>
      </c>
      <c r="P208" s="363"/>
    </row>
    <row r="209" customFormat="false" ht="17.25" hidden="false" customHeight="true" outlineLevel="0" collapsed="false">
      <c r="A209" s="362"/>
      <c r="B209" s="307" t="s">
        <v>336</v>
      </c>
      <c r="C209" s="141" t="n">
        <v>0</v>
      </c>
      <c r="D209" s="142" t="s">
        <v>267</v>
      </c>
      <c r="E209" s="136" t="n">
        <v>0</v>
      </c>
      <c r="F209" s="136"/>
      <c r="G209" s="134"/>
      <c r="H209" s="155" t="str">
        <f aca="false">+D209</f>
        <v>อัน</v>
      </c>
      <c r="I209" s="136"/>
      <c r="J209" s="154"/>
      <c r="K209" s="155"/>
      <c r="L209" s="136"/>
      <c r="M209" s="134" t="n">
        <f aca="false">+C209+G209-J209</f>
        <v>0</v>
      </c>
      <c r="N209" s="155" t="str">
        <f aca="false">+D209</f>
        <v>อัน</v>
      </c>
      <c r="O209" s="143" t="n">
        <f aca="false">+E209+I209-L209</f>
        <v>0</v>
      </c>
      <c r="P209" s="363"/>
    </row>
    <row r="210" customFormat="false" ht="17.25" hidden="false" customHeight="true" outlineLevel="0" collapsed="false">
      <c r="A210" s="362"/>
      <c r="B210" s="307" t="s">
        <v>337</v>
      </c>
      <c r="C210" s="141" t="n">
        <v>6</v>
      </c>
      <c r="D210" s="142" t="s">
        <v>183</v>
      </c>
      <c r="E210" s="136" t="n">
        <v>9000</v>
      </c>
      <c r="F210" s="136"/>
      <c r="G210" s="134"/>
      <c r="H210" s="155" t="str">
        <f aca="false">+D210</f>
        <v>ตัว</v>
      </c>
      <c r="I210" s="136"/>
      <c r="J210" s="154"/>
      <c r="K210" s="155"/>
      <c r="L210" s="136"/>
      <c r="M210" s="134" t="n">
        <f aca="false">+C210+G210</f>
        <v>6</v>
      </c>
      <c r="N210" s="155" t="str">
        <f aca="false">+D210</f>
        <v>ตัว</v>
      </c>
      <c r="O210" s="143" t="n">
        <f aca="false">+E210+I210</f>
        <v>9000</v>
      </c>
      <c r="P210" s="363"/>
    </row>
    <row r="211" customFormat="false" ht="17.25" hidden="false" customHeight="true" outlineLevel="0" collapsed="false">
      <c r="A211" s="372"/>
      <c r="B211" s="373" t="s">
        <v>338</v>
      </c>
      <c r="C211" s="170" t="n">
        <v>2</v>
      </c>
      <c r="D211" s="171" t="s">
        <v>183</v>
      </c>
      <c r="E211" s="278" t="n">
        <v>2800</v>
      </c>
      <c r="F211" s="278"/>
      <c r="G211" s="279"/>
      <c r="H211" s="155" t="str">
        <f aca="false">+D211</f>
        <v>ตัว</v>
      </c>
      <c r="I211" s="136"/>
      <c r="J211" s="154"/>
      <c r="K211" s="155"/>
      <c r="L211" s="136"/>
      <c r="M211" s="134" t="n">
        <f aca="false">+C211+G211</f>
        <v>2</v>
      </c>
      <c r="N211" s="155" t="str">
        <f aca="false">+D211</f>
        <v>ตัว</v>
      </c>
      <c r="O211" s="143" t="n">
        <f aca="false">+E211+I211</f>
        <v>2800</v>
      </c>
      <c r="P211" s="363"/>
    </row>
    <row r="212" s="263" customFormat="true" ht="17.25" hidden="false" customHeight="true" outlineLevel="0" collapsed="false">
      <c r="A212" s="365"/>
      <c r="B212" s="366" t="s">
        <v>175</v>
      </c>
      <c r="C212" s="255" t="n">
        <v>10</v>
      </c>
      <c r="D212" s="256"/>
      <c r="E212" s="257" t="n">
        <f aca="false">SUM(E207:E211)</f>
        <v>27100</v>
      </c>
      <c r="F212" s="257" t="n">
        <f aca="false">SUM(F207:F211)</f>
        <v>0</v>
      </c>
      <c r="G212" s="258"/>
      <c r="H212" s="259"/>
      <c r="I212" s="257" t="n">
        <f aca="false">SUM(I207:I211)</f>
        <v>0</v>
      </c>
      <c r="J212" s="260" t="n">
        <f aca="false">SUM(J208:J211)</f>
        <v>0</v>
      </c>
      <c r="K212" s="259"/>
      <c r="L212" s="257" t="n">
        <f aca="false">SUM(L208:L211)</f>
        <v>0</v>
      </c>
      <c r="M212" s="261" t="n">
        <f aca="false">SUM(M207:M211)</f>
        <v>10</v>
      </c>
      <c r="N212" s="262"/>
      <c r="O212" s="257" t="n">
        <f aca="false">SUM(O207:O211)</f>
        <v>27100</v>
      </c>
      <c r="P212" s="367"/>
    </row>
    <row r="213" customFormat="false" ht="20.1" hidden="false" customHeight="true" outlineLevel="0" collapsed="false">
      <c r="A213" s="360" t="s">
        <v>339</v>
      </c>
      <c r="B213" s="412"/>
      <c r="C213" s="239"/>
      <c r="D213" s="240"/>
      <c r="E213" s="122"/>
      <c r="F213" s="122"/>
      <c r="G213" s="120"/>
      <c r="H213" s="275"/>
      <c r="I213" s="122"/>
      <c r="J213" s="276"/>
      <c r="K213" s="275"/>
      <c r="L213" s="122"/>
      <c r="M213" s="368"/>
      <c r="N213" s="369"/>
      <c r="O213" s="229"/>
      <c r="P213" s="363"/>
    </row>
    <row r="214" customFormat="false" ht="20.1" hidden="false" customHeight="true" outlineLevel="0" collapsed="false">
      <c r="A214" s="362"/>
      <c r="B214" s="307" t="s">
        <v>340</v>
      </c>
      <c r="C214" s="141" t="n">
        <v>1</v>
      </c>
      <c r="D214" s="142" t="s">
        <v>192</v>
      </c>
      <c r="E214" s="136" t="n">
        <v>65000</v>
      </c>
      <c r="F214" s="136"/>
      <c r="G214" s="134"/>
      <c r="H214" s="155" t="str">
        <f aca="false">+D214</f>
        <v>เครื่อง</v>
      </c>
      <c r="I214" s="136"/>
      <c r="J214" s="154"/>
      <c r="K214" s="155"/>
      <c r="L214" s="136"/>
      <c r="M214" s="134" t="n">
        <f aca="false">+C214+G214</f>
        <v>1</v>
      </c>
      <c r="N214" s="155" t="str">
        <f aca="false">+D214</f>
        <v>เครื่อง</v>
      </c>
      <c r="O214" s="143" t="n">
        <f aca="false">+E214+I214</f>
        <v>65000</v>
      </c>
      <c r="P214" s="363"/>
    </row>
    <row r="215" customFormat="false" ht="20.1" hidden="false" customHeight="true" outlineLevel="0" collapsed="false">
      <c r="A215" s="372"/>
      <c r="B215" s="373" t="s">
        <v>341</v>
      </c>
      <c r="C215" s="170" t="n">
        <v>3</v>
      </c>
      <c r="D215" s="171" t="s">
        <v>189</v>
      </c>
      <c r="E215" s="278" t="n">
        <v>24900</v>
      </c>
      <c r="F215" s="278"/>
      <c r="G215" s="279"/>
      <c r="H215" s="155" t="str">
        <f aca="false">+D215</f>
        <v>ชุด</v>
      </c>
      <c r="I215" s="136"/>
      <c r="J215" s="154"/>
      <c r="K215" s="155"/>
      <c r="L215" s="136"/>
      <c r="M215" s="134" t="n">
        <f aca="false">+C215+G215</f>
        <v>3</v>
      </c>
      <c r="N215" s="155" t="str">
        <f aca="false">+D215</f>
        <v>ชุด</v>
      </c>
      <c r="O215" s="143" t="n">
        <f aca="false">+E215+I215</f>
        <v>24900</v>
      </c>
      <c r="P215" s="363"/>
    </row>
    <row r="216" s="263" customFormat="true" ht="20.1" hidden="false" customHeight="true" outlineLevel="0" collapsed="false">
      <c r="A216" s="365"/>
      <c r="B216" s="366" t="s">
        <v>175</v>
      </c>
      <c r="C216" s="255" t="n">
        <v>4</v>
      </c>
      <c r="D216" s="256"/>
      <c r="E216" s="257" t="n">
        <f aca="false">SUM(E214:E215)</f>
        <v>89900</v>
      </c>
      <c r="F216" s="257" t="n">
        <f aca="false">SUM(F214:F215)</f>
        <v>0</v>
      </c>
      <c r="G216" s="258"/>
      <c r="H216" s="259"/>
      <c r="I216" s="257" t="n">
        <f aca="false">SUM(I214:I215)</f>
        <v>0</v>
      </c>
      <c r="J216" s="260"/>
      <c r="K216" s="259"/>
      <c r="L216" s="257"/>
      <c r="M216" s="261" t="n">
        <f aca="false">SUM(M214:M215)</f>
        <v>4</v>
      </c>
      <c r="N216" s="262"/>
      <c r="O216" s="257" t="n">
        <f aca="false">SUM(O214:O215)</f>
        <v>89900</v>
      </c>
      <c r="P216" s="367"/>
    </row>
    <row r="217" customFormat="false" ht="20.1" hidden="false" customHeight="true" outlineLevel="0" collapsed="false">
      <c r="A217" s="360" t="s">
        <v>342</v>
      </c>
      <c r="B217" s="412"/>
      <c r="C217" s="239"/>
      <c r="D217" s="240"/>
      <c r="E217" s="122"/>
      <c r="F217" s="122"/>
      <c r="G217" s="120"/>
      <c r="H217" s="275"/>
      <c r="I217" s="122"/>
      <c r="J217" s="276"/>
      <c r="K217" s="275"/>
      <c r="L217" s="122"/>
      <c r="M217" s="368"/>
      <c r="N217" s="369"/>
      <c r="O217" s="229"/>
      <c r="P217" s="363"/>
    </row>
    <row r="218" customFormat="false" ht="20.1" hidden="false" customHeight="true" outlineLevel="0" collapsed="false">
      <c r="A218" s="372"/>
      <c r="B218" s="373" t="s">
        <v>343</v>
      </c>
      <c r="C218" s="170" t="n">
        <v>2</v>
      </c>
      <c r="D218" s="171" t="s">
        <v>219</v>
      </c>
      <c r="E218" s="278" t="n">
        <v>33000</v>
      </c>
      <c r="F218" s="278"/>
      <c r="G218" s="279"/>
      <c r="H218" s="155" t="str">
        <f aca="false">+D218</f>
        <v>ตู้</v>
      </c>
      <c r="I218" s="136"/>
      <c r="J218" s="154"/>
      <c r="K218" s="155"/>
      <c r="L218" s="136"/>
      <c r="M218" s="134" t="n">
        <f aca="false">+C218+G218</f>
        <v>2</v>
      </c>
      <c r="N218" s="155" t="str">
        <f aca="false">+D218</f>
        <v>ตู้</v>
      </c>
      <c r="O218" s="143" t="n">
        <f aca="false">+E218+I218</f>
        <v>33000</v>
      </c>
      <c r="P218" s="363"/>
    </row>
    <row r="219" customFormat="false" ht="20.1" hidden="false" customHeight="true" outlineLevel="0" collapsed="false">
      <c r="A219" s="299"/>
      <c r="B219" s="374" t="s">
        <v>344</v>
      </c>
      <c r="C219" s="219"/>
      <c r="D219" s="220"/>
      <c r="E219" s="167"/>
      <c r="F219" s="167"/>
      <c r="G219" s="375" t="n">
        <v>1</v>
      </c>
      <c r="H219" s="413" t="s">
        <v>345</v>
      </c>
      <c r="I219" s="167" t="n">
        <v>89000</v>
      </c>
      <c r="J219" s="377"/>
      <c r="K219" s="378"/>
      <c r="L219" s="167"/>
      <c r="M219" s="375" t="n">
        <f aca="false">+G219</f>
        <v>1</v>
      </c>
      <c r="N219" s="314" t="s">
        <v>345</v>
      </c>
      <c r="O219" s="143" t="n">
        <f aca="false">+E219+I219</f>
        <v>89000</v>
      </c>
      <c r="P219" s="363"/>
    </row>
    <row r="220" s="263" customFormat="true" ht="20.1" hidden="false" customHeight="true" outlineLevel="0" collapsed="false">
      <c r="A220" s="365"/>
      <c r="B220" s="366" t="s">
        <v>175</v>
      </c>
      <c r="C220" s="255" t="n">
        <v>2</v>
      </c>
      <c r="D220" s="256"/>
      <c r="E220" s="257" t="n">
        <f aca="false">SUM(E218:E219)</f>
        <v>33000</v>
      </c>
      <c r="F220" s="257" t="n">
        <f aca="false">SUM(F218)</f>
        <v>0</v>
      </c>
      <c r="G220" s="258"/>
      <c r="H220" s="259"/>
      <c r="I220" s="257" t="n">
        <f aca="false">SUM(I218:I219)</f>
        <v>89000</v>
      </c>
      <c r="J220" s="260"/>
      <c r="K220" s="259"/>
      <c r="L220" s="257"/>
      <c r="M220" s="261" t="n">
        <f aca="false">SUM(M218)</f>
        <v>2</v>
      </c>
      <c r="N220" s="262"/>
      <c r="O220" s="257" t="n">
        <f aca="false">SUM(O218:O219)</f>
        <v>122000</v>
      </c>
      <c r="P220" s="367"/>
    </row>
    <row r="221" customFormat="false" ht="20.1" hidden="false" customHeight="true" outlineLevel="0" collapsed="false">
      <c r="A221" s="360" t="s">
        <v>346</v>
      </c>
      <c r="B221" s="412"/>
      <c r="C221" s="239"/>
      <c r="D221" s="240"/>
      <c r="E221" s="122"/>
      <c r="F221" s="122"/>
      <c r="G221" s="120"/>
      <c r="H221" s="275"/>
      <c r="I221" s="122"/>
      <c r="J221" s="276"/>
      <c r="K221" s="275"/>
      <c r="L221" s="122"/>
      <c r="M221" s="368"/>
      <c r="N221" s="369"/>
      <c r="O221" s="229"/>
      <c r="P221" s="363"/>
    </row>
    <row r="222" customFormat="false" ht="20.1" hidden="false" customHeight="true" outlineLevel="0" collapsed="false">
      <c r="A222" s="362"/>
      <c r="B222" s="307" t="s">
        <v>347</v>
      </c>
      <c r="C222" s="141" t="n">
        <v>1</v>
      </c>
      <c r="D222" s="142" t="s">
        <v>189</v>
      </c>
      <c r="E222" s="136" t="n">
        <v>40000</v>
      </c>
      <c r="F222" s="136"/>
      <c r="G222" s="134"/>
      <c r="H222" s="155" t="str">
        <f aca="false">+D222</f>
        <v>ชุด</v>
      </c>
      <c r="I222" s="136"/>
      <c r="J222" s="154"/>
      <c r="K222" s="155"/>
      <c r="L222" s="136"/>
      <c r="M222" s="134" t="n">
        <f aca="false">+C222+G222</f>
        <v>1</v>
      </c>
      <c r="N222" s="155" t="str">
        <f aca="false">+D222</f>
        <v>ชุด</v>
      </c>
      <c r="O222" s="143" t="n">
        <f aca="false">+E222+I222</f>
        <v>40000</v>
      </c>
      <c r="P222" s="363"/>
    </row>
    <row r="223" customFormat="false" ht="20.1" hidden="false" customHeight="true" outlineLevel="0" collapsed="false">
      <c r="A223" s="362"/>
      <c r="B223" s="307" t="s">
        <v>348</v>
      </c>
      <c r="C223" s="141" t="n">
        <v>2</v>
      </c>
      <c r="D223" s="142" t="s">
        <v>183</v>
      </c>
      <c r="E223" s="136" t="n">
        <v>16800</v>
      </c>
      <c r="F223" s="136"/>
      <c r="G223" s="134"/>
      <c r="H223" s="314" t="s">
        <v>183</v>
      </c>
      <c r="I223" s="136"/>
      <c r="J223" s="154"/>
      <c r="K223" s="155"/>
      <c r="L223" s="136"/>
      <c r="M223" s="134" t="n">
        <f aca="false">+C223+G223</f>
        <v>2</v>
      </c>
      <c r="N223" s="155" t="str">
        <f aca="false">+H223</f>
        <v>ตัว</v>
      </c>
      <c r="O223" s="143" t="n">
        <f aca="false">+E223+I223</f>
        <v>16800</v>
      </c>
      <c r="P223" s="363"/>
    </row>
    <row r="224" customFormat="false" ht="20.1" hidden="false" customHeight="true" outlineLevel="0" collapsed="false">
      <c r="A224" s="362"/>
      <c r="B224" s="307" t="s">
        <v>349</v>
      </c>
      <c r="C224" s="141" t="n">
        <v>1</v>
      </c>
      <c r="D224" s="142" t="s">
        <v>183</v>
      </c>
      <c r="E224" s="136" t="n">
        <v>7500</v>
      </c>
      <c r="F224" s="136"/>
      <c r="G224" s="134"/>
      <c r="H224" s="314" t="s">
        <v>183</v>
      </c>
      <c r="I224" s="136"/>
      <c r="J224" s="154"/>
      <c r="K224" s="155"/>
      <c r="L224" s="136"/>
      <c r="M224" s="134" t="n">
        <f aca="false">+C224+G224</f>
        <v>1</v>
      </c>
      <c r="N224" s="155" t="str">
        <f aca="false">+H224</f>
        <v>ตัว</v>
      </c>
      <c r="O224" s="143" t="n">
        <f aca="false">+E224+I224</f>
        <v>7500</v>
      </c>
      <c r="P224" s="363"/>
    </row>
    <row r="225" customFormat="false" ht="20.1" hidden="false" customHeight="true" outlineLevel="0" collapsed="false">
      <c r="A225" s="362"/>
      <c r="B225" s="307" t="s">
        <v>350</v>
      </c>
      <c r="C225" s="141" t="n">
        <v>2</v>
      </c>
      <c r="D225" s="142" t="s">
        <v>183</v>
      </c>
      <c r="E225" s="136" t="n">
        <v>38000</v>
      </c>
      <c r="F225" s="136"/>
      <c r="G225" s="134"/>
      <c r="H225" s="314" t="s">
        <v>183</v>
      </c>
      <c r="I225" s="136"/>
      <c r="J225" s="154"/>
      <c r="K225" s="155"/>
      <c r="L225" s="136"/>
      <c r="M225" s="134" t="n">
        <f aca="false">+C225+G225</f>
        <v>2</v>
      </c>
      <c r="N225" s="155" t="str">
        <f aca="false">+H225</f>
        <v>ตัว</v>
      </c>
      <c r="O225" s="143" t="n">
        <f aca="false">+E225+I225</f>
        <v>38000</v>
      </c>
      <c r="P225" s="363"/>
    </row>
    <row r="226" customFormat="false" ht="20.1" hidden="false" customHeight="true" outlineLevel="0" collapsed="false">
      <c r="A226" s="395"/>
      <c r="B226" s="396" t="s">
        <v>351</v>
      </c>
      <c r="C226" s="204" t="n">
        <v>1</v>
      </c>
      <c r="D226" s="414" t="s">
        <v>183</v>
      </c>
      <c r="E226" s="397" t="n">
        <v>7200</v>
      </c>
      <c r="F226" s="397"/>
      <c r="G226" s="399"/>
      <c r="H226" s="415" t="s">
        <v>183</v>
      </c>
      <c r="I226" s="397"/>
      <c r="J226" s="154"/>
      <c r="K226" s="155"/>
      <c r="L226" s="136"/>
      <c r="M226" s="134" t="n">
        <f aca="false">+C226+G226</f>
        <v>1</v>
      </c>
      <c r="N226" s="155" t="str">
        <f aca="false">+H226</f>
        <v>ตัว</v>
      </c>
      <c r="O226" s="143" t="n">
        <f aca="false">+E226+I226</f>
        <v>7200</v>
      </c>
      <c r="P226" s="363"/>
    </row>
    <row r="227" s="263" customFormat="true" ht="20.1" hidden="false" customHeight="true" outlineLevel="0" collapsed="false">
      <c r="A227" s="365"/>
      <c r="B227" s="366" t="s">
        <v>175</v>
      </c>
      <c r="C227" s="255" t="n">
        <v>7</v>
      </c>
      <c r="D227" s="256"/>
      <c r="E227" s="257" t="n">
        <f aca="false">SUM(E222:E226)</f>
        <v>109500</v>
      </c>
      <c r="F227" s="257" t="n">
        <f aca="false">SUM(F222)</f>
        <v>0</v>
      </c>
      <c r="G227" s="258"/>
      <c r="H227" s="259"/>
      <c r="I227" s="257" t="n">
        <f aca="false">SUM(I223:I226)</f>
        <v>0</v>
      </c>
      <c r="J227" s="260"/>
      <c r="K227" s="259"/>
      <c r="L227" s="257"/>
      <c r="M227" s="261" t="n">
        <f aca="false">SUM(M222:M226)</f>
        <v>7</v>
      </c>
      <c r="N227" s="262"/>
      <c r="O227" s="257" t="n">
        <f aca="false">SUM(O222:O226)</f>
        <v>109500</v>
      </c>
      <c r="P227" s="367"/>
    </row>
    <row r="228" customFormat="false" ht="20.1" hidden="false" customHeight="true" outlineLevel="0" collapsed="false">
      <c r="A228" s="416" t="s">
        <v>352</v>
      </c>
      <c r="B228" s="417" t="s">
        <v>353</v>
      </c>
      <c r="C228" s="418"/>
      <c r="D228" s="418"/>
      <c r="E228" s="419"/>
      <c r="F228" s="419"/>
      <c r="G228" s="420"/>
      <c r="H228" s="421"/>
      <c r="I228" s="419"/>
      <c r="J228" s="422"/>
      <c r="K228" s="421"/>
      <c r="L228" s="419"/>
      <c r="M228" s="420"/>
      <c r="N228" s="421"/>
      <c r="O228" s="423"/>
      <c r="P228" s="363"/>
    </row>
    <row r="229" customFormat="false" ht="20.1" hidden="false" customHeight="true" outlineLevel="0" collapsed="false">
      <c r="A229" s="362"/>
      <c r="B229" s="307" t="s">
        <v>354</v>
      </c>
      <c r="C229" s="141" t="n">
        <v>1</v>
      </c>
      <c r="D229" s="142" t="s">
        <v>192</v>
      </c>
      <c r="E229" s="136" t="n">
        <v>43000</v>
      </c>
      <c r="F229" s="136"/>
      <c r="G229" s="134" t="n">
        <v>0</v>
      </c>
      <c r="H229" s="155" t="str">
        <f aca="false">+D229</f>
        <v>เครื่อง</v>
      </c>
      <c r="I229" s="136"/>
      <c r="J229" s="154"/>
      <c r="K229" s="155"/>
      <c r="L229" s="136"/>
      <c r="M229" s="134" t="n">
        <f aca="false">+C229+G229</f>
        <v>1</v>
      </c>
      <c r="N229" s="155" t="str">
        <f aca="false">+H229</f>
        <v>เครื่อง</v>
      </c>
      <c r="O229" s="143" t="n">
        <f aca="false">+E229+I229</f>
        <v>43000</v>
      </c>
      <c r="P229" s="363"/>
    </row>
    <row r="230" customFormat="false" ht="20.1" hidden="false" customHeight="true" outlineLevel="0" collapsed="false">
      <c r="A230" s="395"/>
      <c r="B230" s="396" t="s">
        <v>355</v>
      </c>
      <c r="C230" s="204" t="n">
        <v>1</v>
      </c>
      <c r="D230" s="414" t="s">
        <v>267</v>
      </c>
      <c r="E230" s="397" t="n">
        <v>15000</v>
      </c>
      <c r="F230" s="397"/>
      <c r="G230" s="399"/>
      <c r="H230" s="415" t="s">
        <v>267</v>
      </c>
      <c r="I230" s="397"/>
      <c r="J230" s="398"/>
      <c r="K230" s="376"/>
      <c r="L230" s="397"/>
      <c r="M230" s="399" t="n">
        <f aca="false">+C230+G230</f>
        <v>1</v>
      </c>
      <c r="N230" s="376" t="str">
        <f aca="false">+H230</f>
        <v>อัน</v>
      </c>
      <c r="O230" s="206" t="n">
        <f aca="false">+E230+I230</f>
        <v>15000</v>
      </c>
      <c r="P230" s="363"/>
    </row>
    <row r="231" s="263" customFormat="true" ht="20.1" hidden="false" customHeight="true" outlineLevel="0" collapsed="false">
      <c r="A231" s="365"/>
      <c r="B231" s="424" t="s">
        <v>175</v>
      </c>
      <c r="C231" s="425" t="n">
        <v>2</v>
      </c>
      <c r="D231" s="426" t="s">
        <v>267</v>
      </c>
      <c r="E231" s="257" t="n">
        <f aca="false">SUM(E229:E230)</f>
        <v>58000</v>
      </c>
      <c r="F231" s="257" t="n">
        <f aca="false">SUM(F229:G230)</f>
        <v>0</v>
      </c>
      <c r="G231" s="261" t="n">
        <f aca="false">SUM(G229:G230)</f>
        <v>0</v>
      </c>
      <c r="H231" s="262" t="str">
        <f aca="false">+H230</f>
        <v>อัน</v>
      </c>
      <c r="I231" s="257" t="n">
        <f aca="false">SUM(I229:I230)</f>
        <v>0</v>
      </c>
      <c r="J231" s="260"/>
      <c r="K231" s="259"/>
      <c r="L231" s="257"/>
      <c r="M231" s="258" t="n">
        <f aca="false">SUM(M229:M230)</f>
        <v>2</v>
      </c>
      <c r="N231" s="259" t="str">
        <f aca="false">+N230</f>
        <v>อัน</v>
      </c>
      <c r="O231" s="257" t="n">
        <f aca="false">SUM(O229:O230)</f>
        <v>58000</v>
      </c>
      <c r="P231" s="367"/>
    </row>
    <row r="232" customFormat="false" ht="20.1" hidden="false" customHeight="true" outlineLevel="0" collapsed="false">
      <c r="A232" s="273" t="n">
        <v>15</v>
      </c>
      <c r="B232" s="427" t="s">
        <v>356</v>
      </c>
      <c r="C232" s="239"/>
      <c r="D232" s="240"/>
      <c r="E232" s="122"/>
      <c r="F232" s="122"/>
      <c r="G232" s="120"/>
      <c r="H232" s="275"/>
      <c r="I232" s="122"/>
      <c r="J232" s="276"/>
      <c r="K232" s="275"/>
      <c r="L232" s="122"/>
      <c r="M232" s="120"/>
      <c r="N232" s="275"/>
      <c r="O232" s="229"/>
      <c r="P232" s="363"/>
    </row>
    <row r="233" customFormat="false" ht="20.1" hidden="false" customHeight="true" outlineLevel="0" collapsed="false">
      <c r="A233" s="428"/>
      <c r="B233" s="307" t="s">
        <v>357</v>
      </c>
      <c r="C233" s="141" t="n">
        <v>1</v>
      </c>
      <c r="D233" s="142" t="s">
        <v>192</v>
      </c>
      <c r="E233" s="136" t="n">
        <v>13300</v>
      </c>
      <c r="F233" s="136"/>
      <c r="G233" s="144"/>
      <c r="H233" s="142" t="s">
        <v>192</v>
      </c>
      <c r="I233" s="136"/>
      <c r="J233" s="154"/>
      <c r="K233" s="155"/>
      <c r="L233" s="136"/>
      <c r="M233" s="134" t="n">
        <f aca="false">+C233+G233</f>
        <v>1</v>
      </c>
      <c r="N233" s="155" t="str">
        <f aca="false">+H233</f>
        <v>เครื่อง</v>
      </c>
      <c r="O233" s="136" t="n">
        <f aca="false">+E233+I233</f>
        <v>13300</v>
      </c>
      <c r="P233" s="363"/>
    </row>
    <row r="234" customFormat="false" ht="20.1" hidden="false" customHeight="true" outlineLevel="0" collapsed="false">
      <c r="A234" s="428"/>
      <c r="B234" s="307" t="s">
        <v>358</v>
      </c>
      <c r="C234" s="141" t="n">
        <v>1</v>
      </c>
      <c r="D234" s="142" t="s">
        <v>192</v>
      </c>
      <c r="E234" s="136" t="n">
        <v>13300</v>
      </c>
      <c r="F234" s="136"/>
      <c r="G234" s="144"/>
      <c r="H234" s="142" t="str">
        <f aca="false">+H233</f>
        <v>เครื่อง</v>
      </c>
      <c r="I234" s="136"/>
      <c r="J234" s="154"/>
      <c r="K234" s="155"/>
      <c r="L234" s="136"/>
      <c r="M234" s="134" t="n">
        <f aca="false">+C234+G234</f>
        <v>1</v>
      </c>
      <c r="N234" s="155" t="str">
        <f aca="false">+H234</f>
        <v>เครื่อง</v>
      </c>
      <c r="O234" s="136" t="n">
        <f aca="false">+E234+I234</f>
        <v>13300</v>
      </c>
      <c r="P234" s="363"/>
    </row>
    <row r="235" customFormat="false" ht="20.1" hidden="false" customHeight="true" outlineLevel="0" collapsed="false">
      <c r="A235" s="428"/>
      <c r="B235" s="307" t="s">
        <v>359</v>
      </c>
      <c r="C235" s="141" t="n">
        <v>3</v>
      </c>
      <c r="D235" s="142" t="s">
        <v>192</v>
      </c>
      <c r="E235" s="136" t="n">
        <v>39600</v>
      </c>
      <c r="F235" s="136"/>
      <c r="G235" s="144"/>
      <c r="H235" s="142" t="s">
        <v>192</v>
      </c>
      <c r="I235" s="136"/>
      <c r="J235" s="154"/>
      <c r="K235" s="155"/>
      <c r="L235" s="136"/>
      <c r="M235" s="134" t="n">
        <f aca="false">+C235+G235</f>
        <v>3</v>
      </c>
      <c r="N235" s="155" t="str">
        <f aca="false">+H235</f>
        <v>เครื่อง</v>
      </c>
      <c r="O235" s="136" t="n">
        <f aca="false">+E235+I235</f>
        <v>39600</v>
      </c>
      <c r="P235" s="363"/>
    </row>
    <row r="236" customFormat="false" ht="39.75" hidden="false" customHeight="true" outlineLevel="0" collapsed="false">
      <c r="A236" s="428"/>
      <c r="B236" s="307" t="s">
        <v>360</v>
      </c>
      <c r="C236" s="157" t="n">
        <v>1</v>
      </c>
      <c r="D236" s="158" t="s">
        <v>192</v>
      </c>
      <c r="E236" s="159" t="n">
        <v>13300</v>
      </c>
      <c r="F236" s="159"/>
      <c r="G236" s="188"/>
      <c r="H236" s="158" t="s">
        <v>192</v>
      </c>
      <c r="I236" s="159"/>
      <c r="J236" s="429"/>
      <c r="K236" s="430"/>
      <c r="L236" s="159"/>
      <c r="M236" s="160" t="n">
        <f aca="false">+C236+G236</f>
        <v>1</v>
      </c>
      <c r="N236" s="430" t="str">
        <f aca="false">+H236</f>
        <v>เครื่อง</v>
      </c>
      <c r="O236" s="159" t="n">
        <f aca="false">+E236+I236</f>
        <v>13300</v>
      </c>
      <c r="P236" s="363"/>
    </row>
    <row r="237" customFormat="false" ht="20.1" hidden="false" customHeight="true" outlineLevel="0" collapsed="false">
      <c r="A237" s="428"/>
      <c r="B237" s="307" t="s">
        <v>361</v>
      </c>
      <c r="C237" s="141" t="n">
        <v>2</v>
      </c>
      <c r="D237" s="142" t="s">
        <v>192</v>
      </c>
      <c r="E237" s="136" t="n">
        <v>37900</v>
      </c>
      <c r="F237" s="136"/>
      <c r="G237" s="144"/>
      <c r="H237" s="142" t="s">
        <v>192</v>
      </c>
      <c r="I237" s="136"/>
      <c r="J237" s="154"/>
      <c r="K237" s="155"/>
      <c r="L237" s="136"/>
      <c r="M237" s="134" t="n">
        <f aca="false">+C237+G237</f>
        <v>2</v>
      </c>
      <c r="N237" s="155" t="str">
        <f aca="false">+H237</f>
        <v>เครื่อง</v>
      </c>
      <c r="O237" s="136" t="n">
        <f aca="false">+E237+I237</f>
        <v>37900</v>
      </c>
      <c r="P237" s="363"/>
    </row>
    <row r="238" customFormat="false" ht="20.1" hidden="false" customHeight="true" outlineLevel="0" collapsed="false">
      <c r="A238" s="428"/>
      <c r="B238" s="307" t="s">
        <v>362</v>
      </c>
      <c r="C238" s="141" t="n">
        <v>1</v>
      </c>
      <c r="D238" s="142" t="s">
        <v>192</v>
      </c>
      <c r="E238" s="136" t="n">
        <v>13300</v>
      </c>
      <c r="F238" s="136"/>
      <c r="G238" s="144"/>
      <c r="H238" s="142" t="s">
        <v>192</v>
      </c>
      <c r="I238" s="136"/>
      <c r="J238" s="154"/>
      <c r="K238" s="155"/>
      <c r="L238" s="136"/>
      <c r="M238" s="134" t="n">
        <f aca="false">+C238+G238</f>
        <v>1</v>
      </c>
      <c r="N238" s="155" t="str">
        <f aca="false">+H238</f>
        <v>เครื่อง</v>
      </c>
      <c r="O238" s="136" t="n">
        <f aca="false">+E238+I238</f>
        <v>13300</v>
      </c>
      <c r="P238" s="363"/>
    </row>
    <row r="239" customFormat="false" ht="20.1" hidden="false" customHeight="true" outlineLevel="0" collapsed="false">
      <c r="A239" s="428"/>
      <c r="B239" s="307" t="s">
        <v>363</v>
      </c>
      <c r="C239" s="141" t="n">
        <v>2</v>
      </c>
      <c r="D239" s="142" t="s">
        <v>192</v>
      </c>
      <c r="E239" s="136" t="n">
        <v>30800</v>
      </c>
      <c r="F239" s="136"/>
      <c r="G239" s="144"/>
      <c r="H239" s="142" t="s">
        <v>192</v>
      </c>
      <c r="I239" s="136"/>
      <c r="J239" s="154"/>
      <c r="K239" s="155"/>
      <c r="L239" s="136"/>
      <c r="M239" s="134" t="n">
        <f aca="false">+C239+G239</f>
        <v>2</v>
      </c>
      <c r="N239" s="155" t="str">
        <f aca="false">+H239</f>
        <v>เครื่อง</v>
      </c>
      <c r="O239" s="136" t="n">
        <f aca="false">+E239+I239</f>
        <v>30800</v>
      </c>
      <c r="P239" s="363"/>
    </row>
    <row r="240" customFormat="false" ht="20.1" hidden="false" customHeight="true" outlineLevel="0" collapsed="false">
      <c r="A240" s="428"/>
      <c r="B240" s="307" t="s">
        <v>364</v>
      </c>
      <c r="C240" s="141" t="n">
        <v>1</v>
      </c>
      <c r="D240" s="142" t="s">
        <v>192</v>
      </c>
      <c r="E240" s="136" t="n">
        <v>17800</v>
      </c>
      <c r="F240" s="136"/>
      <c r="G240" s="144"/>
      <c r="H240" s="142" t="s">
        <v>192</v>
      </c>
      <c r="I240" s="136"/>
      <c r="J240" s="154"/>
      <c r="K240" s="155"/>
      <c r="L240" s="136"/>
      <c r="M240" s="134" t="n">
        <f aca="false">+C240+G240</f>
        <v>1</v>
      </c>
      <c r="N240" s="155" t="str">
        <f aca="false">+H240</f>
        <v>เครื่อง</v>
      </c>
      <c r="O240" s="136" t="n">
        <f aca="false">+E240+I240</f>
        <v>17800</v>
      </c>
      <c r="P240" s="363"/>
    </row>
    <row r="241" customFormat="false" ht="20.1" hidden="false" customHeight="true" outlineLevel="0" collapsed="false">
      <c r="A241" s="431"/>
      <c r="B241" s="373" t="s">
        <v>365</v>
      </c>
      <c r="C241" s="170" t="n">
        <v>1</v>
      </c>
      <c r="D241" s="171" t="s">
        <v>192</v>
      </c>
      <c r="E241" s="278" t="n">
        <v>19200</v>
      </c>
      <c r="F241" s="278"/>
      <c r="G241" s="432"/>
      <c r="H241" s="171" t="str">
        <f aca="false">+H240</f>
        <v>เครื่อง</v>
      </c>
      <c r="I241" s="278"/>
      <c r="J241" s="281"/>
      <c r="K241" s="280"/>
      <c r="L241" s="278"/>
      <c r="M241" s="279" t="n">
        <f aca="false">+C241+G241</f>
        <v>1</v>
      </c>
      <c r="N241" s="280" t="str">
        <f aca="false">+N240</f>
        <v>เครื่อง</v>
      </c>
      <c r="O241" s="278" t="n">
        <f aca="false">+E241+I241</f>
        <v>19200</v>
      </c>
      <c r="P241" s="363"/>
    </row>
    <row r="242" customFormat="false" ht="20.1" hidden="false" customHeight="true" outlineLevel="0" collapsed="false">
      <c r="A242" s="433"/>
      <c r="B242" s="434"/>
      <c r="C242" s="425" t="n">
        <v>13</v>
      </c>
      <c r="D242" s="426" t="s">
        <v>192</v>
      </c>
      <c r="E242" s="435" t="n">
        <f aca="false">SUM(E233:E241)</f>
        <v>198500</v>
      </c>
      <c r="F242" s="167"/>
      <c r="G242" s="436" t="n">
        <f aca="false">SUM(G233:G241)</f>
        <v>0</v>
      </c>
      <c r="H242" s="426" t="str">
        <f aca="false">+H239</f>
        <v>เครื่อง</v>
      </c>
      <c r="I242" s="435" t="n">
        <f aca="false">SUM(I233:I241)</f>
        <v>0</v>
      </c>
      <c r="J242" s="425" t="n">
        <f aca="false">SUM(J233:J241)</f>
        <v>0</v>
      </c>
      <c r="K242" s="426" t="n">
        <f aca="false">SUM(K233:K241)</f>
        <v>0</v>
      </c>
      <c r="L242" s="435" t="n">
        <f aca="false">SUM(L233:L241)</f>
        <v>0</v>
      </c>
      <c r="M242" s="437" t="n">
        <f aca="false">SUM(M233:M241)</f>
        <v>13</v>
      </c>
      <c r="N242" s="438" t="str">
        <f aca="false">+N239</f>
        <v>เครื่อง</v>
      </c>
      <c r="O242" s="435" t="n">
        <f aca="false">SUM(O233:O241)</f>
        <v>198500</v>
      </c>
      <c r="P242" s="379"/>
    </row>
    <row r="243" customFormat="false" ht="20.1" hidden="false" customHeight="true" outlineLevel="0" collapsed="false">
      <c r="A243" s="439"/>
      <c r="B243" s="440" t="s">
        <v>366</v>
      </c>
      <c r="C243" s="425" t="n">
        <v>541</v>
      </c>
      <c r="D243" s="426" t="s">
        <v>192</v>
      </c>
      <c r="E243" s="288" t="n">
        <f aca="false">+E121+E135+E152+E159+E168+E181+E191+E201+E205+E212+E216+E220+E227+E231+E242</f>
        <v>10166040</v>
      </c>
      <c r="F243" s="288" t="n">
        <f aca="false">+F121+F135+F152+F159+F168+F181+F191+F201+F205+F212+F216+F220+F227+F231+F242</f>
        <v>0</v>
      </c>
      <c r="G243" s="436" t="n">
        <f aca="false">+G121+G135+G152+G159+G168+G181+G191+G201+G205+G212+G216+G220+G227+G231+G242</f>
        <v>53</v>
      </c>
      <c r="H243" s="426"/>
      <c r="I243" s="288" t="n">
        <f aca="false">+I121+I135+I152+I159+I168+I181+I191+I201+I205+I212+I216+I220+I227+I231+I242</f>
        <v>726480</v>
      </c>
      <c r="J243" s="425" t="n">
        <f aca="false">+J121+J135+J152+J159+J168+J181+J191+J201+J205+J212+J216+J220+J227+J231+J242</f>
        <v>0</v>
      </c>
      <c r="K243" s="426"/>
      <c r="L243" s="288" t="n">
        <f aca="false">+L121+L135+L152+L159+L168+L181+L191+L201+L205+L212+L216+L220+L227+L231+L242</f>
        <v>0</v>
      </c>
      <c r="M243" s="441" t="n">
        <f aca="false">+M121+M135+M152+M159+M168+M181+M191+M201+M205+M212+M216+M220+M227+M231+M242</f>
        <v>575</v>
      </c>
      <c r="N243" s="442" t="str">
        <f aca="false">+N242</f>
        <v>เครื่อง</v>
      </c>
      <c r="O243" s="288" t="n">
        <f aca="false">+O121+O135+O152+O159+O168+O181+O191+O201+O205+O212+O216+O220+O227+O231+O242</f>
        <v>10892520</v>
      </c>
      <c r="P243" s="443"/>
      <c r="Q243" s="33"/>
    </row>
    <row r="244" customFormat="false" ht="19.5" hidden="false" customHeight="false" outlineLevel="0" collapsed="false">
      <c r="A244" s="295"/>
      <c r="B244" s="424" t="s">
        <v>367</v>
      </c>
      <c r="C244" s="444" t="n">
        <v>559</v>
      </c>
      <c r="D244" s="445" t="s">
        <v>192</v>
      </c>
      <c r="E244" s="446" t="n">
        <v>21751364</v>
      </c>
      <c r="F244" s="446" t="n">
        <f aca="false">+F243+F36</f>
        <v>0</v>
      </c>
      <c r="G244" s="271" t="n">
        <f aca="false">+G243+G36</f>
        <v>56</v>
      </c>
      <c r="H244" s="445" t="n">
        <f aca="false">+H243</f>
        <v>0</v>
      </c>
      <c r="I244" s="446" t="n">
        <f aca="false">+I243+I36</f>
        <v>1230286.72</v>
      </c>
      <c r="J244" s="444" t="n">
        <f aca="false">+J243+J36</f>
        <v>0</v>
      </c>
      <c r="K244" s="445" t="n">
        <f aca="false">+K243+K36</f>
        <v>0</v>
      </c>
      <c r="L244" s="446" t="n">
        <f aca="false">+L243+L36</f>
        <v>0</v>
      </c>
      <c r="M244" s="447" t="n">
        <f aca="false">+M243+M36</f>
        <v>601</v>
      </c>
      <c r="N244" s="448" t="str">
        <f aca="false">+N243</f>
        <v>เครื่อง</v>
      </c>
      <c r="O244" s="257" t="n">
        <f aca="false">+E244+I244</f>
        <v>22981650.72</v>
      </c>
      <c r="P244" s="449"/>
      <c r="Q244" s="33"/>
    </row>
    <row r="245" customFormat="false" ht="19.5" hidden="false" customHeight="false" outlineLevel="0" collapsed="false">
      <c r="A245" s="450"/>
      <c r="B245" s="451"/>
      <c r="C245" s="452"/>
      <c r="E245" s="453"/>
      <c r="F245" s="453"/>
      <c r="G245" s="454"/>
      <c r="H245" s="69"/>
      <c r="I245" s="453"/>
      <c r="J245" s="452"/>
      <c r="K245" s="69"/>
      <c r="L245" s="453"/>
      <c r="M245" s="455"/>
      <c r="N245" s="456"/>
      <c r="O245" s="78"/>
      <c r="P245" s="457"/>
      <c r="Q245" s="33"/>
    </row>
    <row r="246" customFormat="false" ht="18.75" hidden="false" customHeight="false" outlineLevel="0" collapsed="false">
      <c r="A246" s="450"/>
      <c r="B246" s="451"/>
      <c r="C246" s="452"/>
      <c r="E246" s="453"/>
      <c r="F246" s="453"/>
      <c r="G246" s="454"/>
      <c r="H246" s="69"/>
      <c r="I246" s="453"/>
      <c r="J246" s="452"/>
      <c r="K246" s="69"/>
      <c r="L246" s="453"/>
      <c r="M246" s="455"/>
      <c r="N246" s="456"/>
      <c r="O246" s="78"/>
      <c r="P246" s="457"/>
      <c r="Q246" s="33"/>
    </row>
    <row r="247" customFormat="false" ht="18.75" hidden="false" customHeight="false" outlineLevel="0" collapsed="false">
      <c r="A247" s="450"/>
      <c r="B247" s="451"/>
      <c r="C247" s="452"/>
      <c r="E247" s="453"/>
      <c r="F247" s="453"/>
      <c r="G247" s="454"/>
      <c r="H247" s="69"/>
      <c r="I247" s="453"/>
      <c r="J247" s="452"/>
      <c r="K247" s="69"/>
      <c r="L247" s="453"/>
      <c r="M247" s="455"/>
      <c r="N247" s="456"/>
      <c r="O247" s="78"/>
      <c r="P247" s="457"/>
      <c r="Q247" s="33"/>
    </row>
    <row r="248" customFormat="false" ht="19.5" hidden="false" customHeight="true" outlineLevel="0" collapsed="false">
      <c r="A248" s="458" t="s">
        <v>249</v>
      </c>
      <c r="B248" s="458"/>
    </row>
    <row r="249" customFormat="false" ht="27.75" hidden="false" customHeight="false" outlineLevel="0" collapsed="false">
      <c r="A249" s="459" t="s">
        <v>368</v>
      </c>
      <c r="B249" s="460" t="s">
        <v>3</v>
      </c>
      <c r="C249" s="92" t="s">
        <v>369</v>
      </c>
      <c r="D249" s="92"/>
      <c r="E249" s="461"/>
      <c r="F249" s="435"/>
      <c r="G249" s="462" t="s">
        <v>135</v>
      </c>
      <c r="H249" s="462"/>
      <c r="I249" s="463" t="s">
        <v>137</v>
      </c>
    </row>
    <row r="250" customFormat="false" ht="21" hidden="false" customHeight="false" outlineLevel="0" collapsed="false">
      <c r="A250" s="464"/>
      <c r="B250" s="465" t="s">
        <v>370</v>
      </c>
      <c r="C250" s="392"/>
      <c r="D250" s="392"/>
      <c r="E250" s="387"/>
      <c r="F250" s="387"/>
      <c r="G250" s="466"/>
      <c r="H250" s="387"/>
      <c r="I250" s="467" t="n">
        <v>1330055</v>
      </c>
      <c r="L250" s="468"/>
      <c r="M250" s="469"/>
      <c r="N250" s="40"/>
    </row>
    <row r="251" customFormat="false" ht="21" hidden="false" customHeight="false" outlineLevel="0" collapsed="false">
      <c r="A251" s="470"/>
      <c r="B251" s="471" t="s">
        <v>371</v>
      </c>
      <c r="C251" s="472" t="n">
        <v>2553</v>
      </c>
      <c r="D251" s="472"/>
      <c r="E251" s="473"/>
      <c r="F251" s="473"/>
      <c r="G251" s="474" t="n">
        <v>1</v>
      </c>
      <c r="H251" s="475" t="s">
        <v>192</v>
      </c>
      <c r="I251" s="475" t="n">
        <v>65000</v>
      </c>
      <c r="J251" s="476"/>
      <c r="K251" s="477"/>
      <c r="L251" s="468"/>
      <c r="M251" s="478"/>
      <c r="N251" s="40"/>
    </row>
    <row r="252" customFormat="false" ht="21" hidden="false" customHeight="false" outlineLevel="0" collapsed="false">
      <c r="A252" s="479"/>
      <c r="B252" s="471" t="s">
        <v>372</v>
      </c>
      <c r="C252" s="472" t="n">
        <v>2553</v>
      </c>
      <c r="D252" s="472"/>
      <c r="E252" s="475"/>
      <c r="F252" s="475"/>
      <c r="G252" s="480" t="n">
        <v>1</v>
      </c>
      <c r="H252" s="481" t="s">
        <v>192</v>
      </c>
      <c r="I252" s="475" t="n">
        <v>4790</v>
      </c>
      <c r="J252" s="476"/>
      <c r="K252" s="482"/>
      <c r="L252" s="468"/>
      <c r="M252" s="483"/>
      <c r="N252" s="40"/>
    </row>
    <row r="253" customFormat="false" ht="21" hidden="false" customHeight="false" outlineLevel="0" collapsed="false">
      <c r="A253" s="479"/>
      <c r="B253" s="471" t="s">
        <v>373</v>
      </c>
      <c r="C253" s="472" t="n">
        <v>2553</v>
      </c>
      <c r="D253" s="472"/>
      <c r="E253" s="475"/>
      <c r="F253" s="475"/>
      <c r="G253" s="480" t="n">
        <v>1</v>
      </c>
      <c r="H253" s="481" t="s">
        <v>192</v>
      </c>
      <c r="I253" s="475" t="n">
        <v>24500</v>
      </c>
      <c r="J253" s="476"/>
      <c r="K253" s="482"/>
      <c r="L253" s="468"/>
      <c r="M253" s="483"/>
      <c r="N253" s="40"/>
    </row>
    <row r="254" customFormat="false" ht="21" hidden="false" customHeight="false" outlineLevel="0" collapsed="false">
      <c r="A254" s="479"/>
      <c r="B254" s="471" t="s">
        <v>374</v>
      </c>
      <c r="C254" s="472" t="n">
        <v>2553</v>
      </c>
      <c r="D254" s="472"/>
      <c r="E254" s="475"/>
      <c r="F254" s="475"/>
      <c r="G254" s="480" t="n">
        <v>1</v>
      </c>
      <c r="H254" s="481" t="s">
        <v>144</v>
      </c>
      <c r="I254" s="475" t="n">
        <v>11000</v>
      </c>
      <c r="J254" s="476"/>
      <c r="K254" s="482"/>
      <c r="L254" s="468"/>
      <c r="M254" s="483"/>
      <c r="N254" s="40"/>
    </row>
    <row r="255" customFormat="false" ht="21" hidden="false" customHeight="false" outlineLevel="0" collapsed="false">
      <c r="A255" s="484"/>
      <c r="B255" s="485" t="s">
        <v>159</v>
      </c>
      <c r="C255" s="486" t="n">
        <v>2554</v>
      </c>
      <c r="D255" s="486"/>
      <c r="E255" s="136"/>
      <c r="F255" s="136"/>
      <c r="G255" s="487" t="n">
        <v>1</v>
      </c>
      <c r="H255" s="481" t="s">
        <v>144</v>
      </c>
      <c r="I255" s="136" t="n">
        <v>217400</v>
      </c>
      <c r="J255" s="476"/>
      <c r="K255" s="452"/>
      <c r="L255" s="61"/>
      <c r="M255" s="488"/>
      <c r="N255" s="40"/>
    </row>
    <row r="256" customFormat="false" ht="21" hidden="false" customHeight="false" outlineLevel="0" collapsed="false">
      <c r="A256" s="479"/>
      <c r="B256" s="489" t="s">
        <v>375</v>
      </c>
      <c r="C256" s="486" t="n">
        <v>2554</v>
      </c>
      <c r="D256" s="486"/>
      <c r="E256" s="136"/>
      <c r="F256" s="136"/>
      <c r="G256" s="487" t="n">
        <v>8</v>
      </c>
      <c r="H256" s="481" t="s">
        <v>183</v>
      </c>
      <c r="I256" s="309" t="n">
        <v>89550</v>
      </c>
      <c r="J256" s="476"/>
      <c r="K256" s="69"/>
      <c r="L256" s="61"/>
      <c r="M256" s="488"/>
      <c r="N256" s="40"/>
    </row>
    <row r="257" customFormat="false" ht="21" hidden="false" customHeight="false" outlineLevel="0" collapsed="false">
      <c r="A257" s="479"/>
      <c r="B257" s="485" t="s">
        <v>160</v>
      </c>
      <c r="C257" s="486" t="n">
        <v>2556</v>
      </c>
      <c r="D257" s="486"/>
      <c r="E257" s="136"/>
      <c r="F257" s="136"/>
      <c r="G257" s="487" t="n">
        <v>1</v>
      </c>
      <c r="H257" s="481" t="s">
        <v>161</v>
      </c>
      <c r="I257" s="136" t="n">
        <v>558000</v>
      </c>
      <c r="J257" s="476"/>
      <c r="K257" s="452"/>
      <c r="L257" s="61"/>
      <c r="M257" s="469"/>
      <c r="N257" s="40"/>
    </row>
    <row r="258" customFormat="false" ht="18.75" hidden="false" customHeight="false" outlineLevel="0" collapsed="false">
      <c r="A258" s="490"/>
      <c r="B258" s="491" t="s">
        <v>247</v>
      </c>
      <c r="C258" s="492" t="n">
        <v>2559</v>
      </c>
      <c r="D258" s="492"/>
      <c r="E258" s="493"/>
      <c r="F258" s="493"/>
      <c r="G258" s="494" t="n">
        <v>64</v>
      </c>
      <c r="H258" s="495" t="s">
        <v>248</v>
      </c>
      <c r="I258" s="496" t="n">
        <v>422400</v>
      </c>
      <c r="J258" s="497"/>
      <c r="K258" s="498"/>
      <c r="L258" s="61"/>
      <c r="M258" s="499"/>
      <c r="N258" s="498"/>
      <c r="O258" s="500"/>
      <c r="P258" s="501"/>
      <c r="Q258" s="40"/>
    </row>
    <row r="259" customFormat="false" ht="19.5" hidden="false" customHeight="false" outlineLevel="0" collapsed="false">
      <c r="A259" s="450"/>
      <c r="B259" s="502"/>
      <c r="C259" s="92" t="s">
        <v>175</v>
      </c>
      <c r="D259" s="92"/>
      <c r="E259" s="92"/>
      <c r="F259" s="92"/>
      <c r="G259" s="92"/>
      <c r="H259" s="92"/>
      <c r="I259" s="404" t="n">
        <f aca="false">SUM(I250:I258)</f>
        <v>2722695</v>
      </c>
    </row>
    <row r="260" customFormat="false" ht="19.5" hidden="false" customHeight="false" outlineLevel="0" collapsed="false">
      <c r="A260" s="450"/>
      <c r="B260" s="502"/>
    </row>
    <row r="261" customFormat="false" ht="18.75" hidden="false" customHeight="false" outlineLevel="0" collapsed="false">
      <c r="A261" s="450"/>
      <c r="B261" s="502"/>
    </row>
    <row r="262" customFormat="false" ht="37.5" hidden="false" customHeight="true" outlineLevel="0" collapsed="false">
      <c r="A262" s="503" t="s">
        <v>376</v>
      </c>
      <c r="B262" s="503"/>
    </row>
    <row r="263" customFormat="false" ht="18.75" hidden="false" customHeight="false" outlineLevel="0" collapsed="false">
      <c r="B263" s="502"/>
    </row>
    <row r="264" customFormat="false" ht="18.75" hidden="false" customHeight="false" outlineLevel="0" collapsed="false">
      <c r="A264" s="153" t="n">
        <v>1</v>
      </c>
      <c r="B264" s="140" t="s">
        <v>162</v>
      </c>
      <c r="C264" s="504" t="n">
        <v>2558</v>
      </c>
      <c r="D264" s="504"/>
      <c r="E264" s="182" t="n">
        <v>1797000</v>
      </c>
      <c r="F264" s="183"/>
      <c r="G264" s="160" t="n">
        <v>1</v>
      </c>
      <c r="H264" s="184" t="s">
        <v>144</v>
      </c>
      <c r="L264" s="505"/>
    </row>
    <row r="265" customFormat="false" ht="18.75" hidden="false" customHeight="false" outlineLevel="0" collapsed="false">
      <c r="B265" s="502"/>
    </row>
    <row r="266" customFormat="false" ht="18.75" hidden="false" customHeight="false" outlineLevel="0" collapsed="false">
      <c r="B266" s="502"/>
    </row>
    <row r="267" customFormat="false" ht="18.75" hidden="false" customHeight="false" outlineLevel="0" collapsed="false">
      <c r="B267" s="502"/>
    </row>
    <row r="268" customFormat="false" ht="18.75" hidden="false" customHeight="false" outlineLevel="0" collapsed="false">
      <c r="B268" s="502"/>
    </row>
    <row r="269" customFormat="false" ht="18.75" hidden="false" customHeight="false" outlineLevel="0" collapsed="false">
      <c r="B269" s="502"/>
    </row>
    <row r="270" customFormat="false" ht="18.75" hidden="false" customHeight="false" outlineLevel="0" collapsed="false">
      <c r="B270" s="502"/>
    </row>
    <row r="271" customFormat="false" ht="18.75" hidden="false" customHeight="false" outlineLevel="0" collapsed="false">
      <c r="B271" s="502"/>
    </row>
    <row r="272" customFormat="false" ht="18.75" hidden="false" customHeight="false" outlineLevel="0" collapsed="false">
      <c r="B272" s="502"/>
    </row>
    <row r="273" customFormat="false" ht="18.75" hidden="false" customHeight="false" outlineLevel="0" collapsed="false">
      <c r="B273" s="502"/>
    </row>
    <row r="274" customFormat="false" ht="18.75" hidden="false" customHeight="false" outlineLevel="0" collapsed="false">
      <c r="B274" s="502"/>
    </row>
    <row r="275" customFormat="false" ht="18.75" hidden="false" customHeight="false" outlineLevel="0" collapsed="false">
      <c r="B275" s="502"/>
    </row>
    <row r="276" customFormat="false" ht="18.75" hidden="false" customHeight="false" outlineLevel="0" collapsed="false">
      <c r="B276" s="502"/>
    </row>
    <row r="277" customFormat="false" ht="18.75" hidden="false" customHeight="false" outlineLevel="0" collapsed="false">
      <c r="B277" s="502"/>
    </row>
    <row r="278" customFormat="false" ht="18.75" hidden="false" customHeight="false" outlineLevel="0" collapsed="false">
      <c r="B278" s="502"/>
    </row>
    <row r="279" customFormat="false" ht="18.75" hidden="false" customHeight="false" outlineLevel="0" collapsed="false">
      <c r="B279" s="502"/>
    </row>
    <row r="280" customFormat="false" ht="18.75" hidden="false" customHeight="false" outlineLevel="0" collapsed="false">
      <c r="B280" s="502"/>
    </row>
    <row r="281" customFormat="false" ht="18.75" hidden="false" customHeight="false" outlineLevel="0" collapsed="false">
      <c r="B281" s="502"/>
    </row>
    <row r="282" customFormat="false" ht="18.75" hidden="false" customHeight="false" outlineLevel="0" collapsed="false">
      <c r="B282" s="502"/>
    </row>
    <row r="283" customFormat="false" ht="18.75" hidden="false" customHeight="false" outlineLevel="0" collapsed="false">
      <c r="B283" s="502"/>
    </row>
    <row r="284" customFormat="false" ht="18.75" hidden="false" customHeight="false" outlineLevel="0" collapsed="false">
      <c r="B284" s="502"/>
    </row>
    <row r="285" customFormat="false" ht="18.75" hidden="false" customHeight="false" outlineLevel="0" collapsed="false">
      <c r="B285" s="502"/>
    </row>
    <row r="286" customFormat="false" ht="18.75" hidden="false" customHeight="false" outlineLevel="0" collapsed="false">
      <c r="B286" s="502"/>
    </row>
    <row r="287" customFormat="false" ht="18.75" hidden="false" customHeight="false" outlineLevel="0" collapsed="false">
      <c r="B287" s="502"/>
    </row>
    <row r="289" s="263" customFormat="true" ht="23.25" hidden="false" customHeight="true" outlineLevel="0" collapsed="false">
      <c r="A289" s="78"/>
      <c r="B289" s="506"/>
      <c r="C289" s="150"/>
      <c r="D289" s="358"/>
      <c r="E289" s="78"/>
      <c r="F289" s="78"/>
      <c r="G289" s="507"/>
      <c r="H289" s="78"/>
      <c r="I289" s="78"/>
      <c r="J289" s="79"/>
      <c r="K289" s="78"/>
      <c r="L289" s="78"/>
      <c r="M289" s="80"/>
      <c r="N289" s="32"/>
      <c r="O289" s="32"/>
      <c r="P289" s="508"/>
      <c r="Q289" s="78"/>
      <c r="R289" s="371"/>
    </row>
    <row r="290" customFormat="false" ht="18.75" hidden="false" customHeight="false" outlineLevel="0" collapsed="false">
      <c r="R290" s="33"/>
    </row>
    <row r="291" customFormat="false" ht="18.75" hidden="false" customHeight="false" outlineLevel="0" collapsed="false">
      <c r="R291" s="33"/>
    </row>
    <row r="300" customFormat="false" ht="18.75" hidden="false" customHeight="false" outlineLevel="0" collapsed="false">
      <c r="A300" s="78"/>
    </row>
    <row r="305" customFormat="false" ht="24" hidden="false" customHeight="true" outlineLevel="0" collapsed="false"/>
  </sheetData>
  <mergeCells count="25">
    <mergeCell ref="A1:P1"/>
    <mergeCell ref="C3:E3"/>
    <mergeCell ref="G3:I3"/>
    <mergeCell ref="J3:L3"/>
    <mergeCell ref="M3:O3"/>
    <mergeCell ref="C4:D4"/>
    <mergeCell ref="G4:H4"/>
    <mergeCell ref="J4:K4"/>
    <mergeCell ref="M4:N4"/>
    <mergeCell ref="A5:B5"/>
    <mergeCell ref="A248:B248"/>
    <mergeCell ref="C249:D249"/>
    <mergeCell ref="G249:H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H259"/>
    <mergeCell ref="A262:B262"/>
    <mergeCell ref="C264:D264"/>
  </mergeCells>
  <printOptions headings="false" gridLines="false" gridLinesSet="true" horizontalCentered="false" verticalCentered="false"/>
  <pageMargins left="0.490277777777778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37.14"/>
    <col collapsed="false" customWidth="true" hidden="false" outlineLevel="0" max="3" min="3" style="3" width="16.28"/>
    <col collapsed="false" customWidth="true" hidden="true" outlineLevel="0" max="4" min="4" style="1" width="17.7"/>
    <col collapsed="false" customWidth="true" hidden="false" outlineLevel="0" max="5" min="5" style="1" width="21.42"/>
    <col collapsed="false" customWidth="true" hidden="false" outlineLevel="0" max="6" min="6" style="1" width="16.28"/>
    <col collapsed="false" customWidth="true" hidden="true" outlineLevel="0" max="10" min="7" style="1" width="9.06"/>
    <col collapsed="false" customWidth="false" hidden="false" outlineLevel="0" max="11" min="11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D1" s="509" t="s">
        <v>377</v>
      </c>
      <c r="E1" s="510"/>
      <c r="F1" s="510"/>
    </row>
    <row r="2" customFormat="false" ht="25.5" hidden="false" customHeight="true" outlineLevel="0" collapsed="false">
      <c r="A2" s="511" t="s">
        <v>47</v>
      </c>
      <c r="B2" s="511"/>
      <c r="C2" s="511"/>
      <c r="D2" s="511"/>
      <c r="E2" s="511"/>
      <c r="F2" s="511"/>
    </row>
    <row r="3" s="512" customFormat="true" ht="24.75" hidden="false" customHeight="true" outlineLevel="0" collapsed="false">
      <c r="A3" s="511" t="s">
        <v>378</v>
      </c>
      <c r="B3" s="511"/>
      <c r="C3" s="511"/>
      <c r="D3" s="511"/>
      <c r="E3" s="511"/>
      <c r="F3" s="511"/>
      <c r="G3" s="44"/>
      <c r="H3" s="44"/>
      <c r="I3" s="44"/>
      <c r="J3" s="44"/>
    </row>
    <row r="4" s="512" customFormat="true" ht="27.75" hidden="false" customHeight="true" outlineLevel="0" collapsed="false">
      <c r="A4" s="511" t="s">
        <v>379</v>
      </c>
      <c r="B4" s="511"/>
      <c r="C4" s="511"/>
      <c r="D4" s="511"/>
      <c r="E4" s="511"/>
      <c r="F4" s="511"/>
      <c r="G4" s="44"/>
      <c r="H4" s="44"/>
      <c r="I4" s="44"/>
      <c r="J4" s="44"/>
    </row>
    <row r="5" s="512" customFormat="true" ht="31.5" hidden="false" customHeight="true" outlineLevel="0" collapsed="false">
      <c r="A5" s="513" t="s">
        <v>380</v>
      </c>
      <c r="B5" s="514"/>
      <c r="C5" s="515"/>
      <c r="D5" s="514"/>
      <c r="F5" s="44"/>
      <c r="G5" s="44"/>
      <c r="H5" s="44"/>
      <c r="I5" s="44"/>
      <c r="J5" s="44"/>
    </row>
    <row r="6" customFormat="false" ht="21.75" hidden="false" customHeight="false" outlineLevel="0" collapsed="false">
      <c r="A6" s="516" t="s">
        <v>381</v>
      </c>
      <c r="B6" s="516"/>
      <c r="C6" s="517" t="s">
        <v>136</v>
      </c>
      <c r="D6" s="518" t="s">
        <v>382</v>
      </c>
      <c r="E6" s="517" t="s">
        <v>383</v>
      </c>
      <c r="F6" s="517"/>
      <c r="G6" s="519" t="s">
        <v>384</v>
      </c>
      <c r="H6" s="520"/>
      <c r="I6" s="521" t="s">
        <v>385</v>
      </c>
      <c r="J6" s="521"/>
    </row>
    <row r="7" customFormat="false" ht="21.75" hidden="false" customHeight="false" outlineLevel="0" collapsed="false">
      <c r="A7" s="516"/>
      <c r="B7" s="516"/>
      <c r="C7" s="517"/>
      <c r="D7" s="522"/>
      <c r="E7" s="523" t="s">
        <v>386</v>
      </c>
      <c r="F7" s="517" t="s">
        <v>387</v>
      </c>
      <c r="G7" s="524"/>
      <c r="H7" s="525"/>
      <c r="I7" s="526"/>
      <c r="J7" s="525"/>
    </row>
    <row r="8" customFormat="false" ht="23.25" hidden="false" customHeight="false" outlineLevel="0" collapsed="false">
      <c r="A8" s="527" t="s">
        <v>388</v>
      </c>
      <c r="B8" s="528" t="s">
        <v>389</v>
      </c>
      <c r="C8" s="529"/>
      <c r="D8" s="530"/>
      <c r="E8" s="530"/>
      <c r="F8" s="530"/>
      <c r="G8" s="531"/>
      <c r="H8" s="532"/>
      <c r="I8" s="531"/>
      <c r="J8" s="532"/>
    </row>
    <row r="9" customFormat="false" ht="21" hidden="false" customHeight="false" outlineLevel="0" collapsed="false">
      <c r="A9" s="533"/>
      <c r="B9" s="534" t="s">
        <v>390</v>
      </c>
      <c r="C9" s="535" t="s">
        <v>391</v>
      </c>
      <c r="D9" s="536"/>
      <c r="E9" s="537"/>
      <c r="F9" s="538" t="str">
        <f aca="false">+C9</f>
        <v>        -</v>
      </c>
      <c r="G9" s="539" t="s">
        <v>392</v>
      </c>
      <c r="H9" s="540"/>
      <c r="I9" s="539" t="s">
        <v>393</v>
      </c>
      <c r="J9" s="540"/>
    </row>
    <row r="10" customFormat="false" ht="21" hidden="false" customHeight="false" outlineLevel="0" collapsed="false">
      <c r="A10" s="533"/>
      <c r="B10" s="534" t="s">
        <v>394</v>
      </c>
      <c r="C10" s="18" t="n">
        <f aca="false">+Sheet1!O36</f>
        <v>12089130.72</v>
      </c>
      <c r="D10" s="541"/>
      <c r="E10" s="542" t="s">
        <v>395</v>
      </c>
      <c r="F10" s="538" t="n">
        <f aca="false">+C33-F15-F16</f>
        <v>18372955.72</v>
      </c>
      <c r="G10" s="543"/>
      <c r="H10" s="544"/>
      <c r="I10" s="543"/>
      <c r="J10" s="544"/>
      <c r="L10" s="538" t="n">
        <v>450950</v>
      </c>
    </row>
    <row r="11" customFormat="false" ht="20.25" hidden="true" customHeight="true" outlineLevel="0" collapsed="false">
      <c r="A11" s="533"/>
      <c r="B11" s="534" t="s">
        <v>396</v>
      </c>
      <c r="C11" s="18" t="e">
        <f aca="false">+#REF!</f>
        <v>#REF!</v>
      </c>
      <c r="D11" s="541"/>
      <c r="E11" s="542"/>
      <c r="F11" s="538"/>
      <c r="G11" s="543"/>
      <c r="H11" s="544"/>
      <c r="I11" s="543"/>
      <c r="J11" s="544"/>
      <c r="L11" s="538"/>
    </row>
    <row r="12" customFormat="false" ht="20.25" hidden="true" customHeight="true" outlineLevel="0" collapsed="false">
      <c r="A12" s="533"/>
      <c r="B12" s="534" t="s">
        <v>397</v>
      </c>
      <c r="C12" s="18" t="e">
        <f aca="false">+#REF!</f>
        <v>#REF!</v>
      </c>
      <c r="D12" s="541"/>
      <c r="E12" s="542"/>
      <c r="F12" s="538"/>
      <c r="G12" s="545"/>
      <c r="H12" s="532"/>
      <c r="I12" s="543"/>
      <c r="J12" s="544"/>
      <c r="L12" s="538"/>
    </row>
    <row r="13" customFormat="false" ht="20.25" hidden="true" customHeight="true" outlineLevel="0" collapsed="false">
      <c r="A13" s="533"/>
      <c r="B13" s="534" t="s">
        <v>398</v>
      </c>
      <c r="C13" s="18" t="e">
        <f aca="false">+#REF!</f>
        <v>#REF!</v>
      </c>
      <c r="D13" s="541" t="s">
        <v>399</v>
      </c>
      <c r="E13" s="546" t="s">
        <v>400</v>
      </c>
      <c r="F13" s="538"/>
      <c r="G13" s="547" t="s">
        <v>401</v>
      </c>
      <c r="H13" s="548"/>
      <c r="I13" s="549" t="s">
        <v>401</v>
      </c>
      <c r="J13" s="548"/>
      <c r="L13" s="538"/>
    </row>
    <row r="14" customFormat="false" ht="20.25" hidden="true" customHeight="true" outlineLevel="0" collapsed="false">
      <c r="A14" s="533"/>
      <c r="B14" s="534" t="s">
        <v>402</v>
      </c>
      <c r="C14" s="18" t="e">
        <f aca="false">+#REF!</f>
        <v>#REF!</v>
      </c>
      <c r="D14" s="541" t="s">
        <v>399</v>
      </c>
      <c r="E14" s="546" t="s">
        <v>400</v>
      </c>
      <c r="F14" s="538"/>
      <c r="G14" s="550" t="s">
        <v>401</v>
      </c>
      <c r="H14" s="540"/>
      <c r="I14" s="539" t="s">
        <v>401</v>
      </c>
      <c r="J14" s="540"/>
      <c r="L14" s="538"/>
    </row>
    <row r="15" customFormat="false" ht="21.75" hidden="false" customHeight="true" outlineLevel="0" collapsed="false">
      <c r="A15" s="551" t="s">
        <v>403</v>
      </c>
      <c r="B15" s="551"/>
      <c r="C15" s="552" t="n">
        <f aca="false">SUM(C9:C10)</f>
        <v>12089130.72</v>
      </c>
      <c r="D15" s="553" t="n">
        <f aca="false">SUM(D9:D14)</f>
        <v>0</v>
      </c>
      <c r="E15" s="542" t="s">
        <v>404</v>
      </c>
      <c r="F15" s="538" t="n">
        <f aca="false">+Sheet1!O26</f>
        <v>1797000</v>
      </c>
      <c r="G15" s="545"/>
      <c r="H15" s="544"/>
      <c r="I15" s="543"/>
      <c r="J15" s="544"/>
      <c r="L15" s="554" t="n">
        <f aca="false">8872339+99500</f>
        <v>8971839</v>
      </c>
    </row>
    <row r="16" customFormat="false" ht="18.75" hidden="false" customHeight="true" outlineLevel="0" collapsed="false">
      <c r="A16" s="555" t="s">
        <v>405</v>
      </c>
      <c r="B16" s="556" t="s">
        <v>406</v>
      </c>
      <c r="C16" s="18"/>
      <c r="D16" s="541" t="n">
        <f aca="false">SUM(D9:D15)</f>
        <v>0</v>
      </c>
      <c r="E16" s="542" t="s">
        <v>29</v>
      </c>
      <c r="F16" s="538" t="n">
        <f aca="false">+Sheet1!I259</f>
        <v>2722695</v>
      </c>
      <c r="G16" s="543"/>
      <c r="H16" s="544"/>
      <c r="I16" s="543"/>
      <c r="J16" s="544"/>
      <c r="L16" s="538"/>
    </row>
    <row r="17" customFormat="false" ht="18.75" hidden="false" customHeight="true" outlineLevel="0" collapsed="false">
      <c r="A17" s="533"/>
      <c r="B17" s="534" t="s">
        <v>407</v>
      </c>
      <c r="C17" s="18" t="n">
        <f aca="false">+Sheet1!O121</f>
        <v>3383369</v>
      </c>
      <c r="D17" s="541" t="s">
        <v>399</v>
      </c>
      <c r="E17" s="546"/>
      <c r="F17" s="538"/>
      <c r="G17" s="550" t="s">
        <v>401</v>
      </c>
      <c r="H17" s="540"/>
      <c r="I17" s="539" t="s">
        <v>401</v>
      </c>
      <c r="J17" s="540"/>
      <c r="L17" s="538" t="n">
        <v>513982</v>
      </c>
    </row>
    <row r="18" customFormat="false" ht="18.75" hidden="false" customHeight="true" outlineLevel="0" collapsed="false">
      <c r="A18" s="533"/>
      <c r="B18" s="557" t="s">
        <v>408</v>
      </c>
      <c r="C18" s="18" t="n">
        <f aca="false">+Sheet1!O152</f>
        <v>724023</v>
      </c>
      <c r="D18" s="541"/>
      <c r="E18" s="558"/>
      <c r="F18" s="538"/>
      <c r="G18" s="545"/>
      <c r="H18" s="544"/>
      <c r="I18" s="543"/>
      <c r="J18" s="544"/>
    </row>
    <row r="19" customFormat="false" ht="18.75" hidden="false" customHeight="true" outlineLevel="0" collapsed="false">
      <c r="A19" s="533"/>
      <c r="B19" s="534" t="s">
        <v>409</v>
      </c>
      <c r="C19" s="18" t="n">
        <f aca="false">+Sheet1!O135</f>
        <v>398930</v>
      </c>
      <c r="D19" s="541"/>
      <c r="E19" s="558"/>
      <c r="F19" s="538"/>
      <c r="G19" s="545"/>
      <c r="H19" s="532"/>
      <c r="I19" s="543"/>
      <c r="J19" s="544"/>
    </row>
    <row r="20" customFormat="false" ht="21" hidden="false" customHeight="false" outlineLevel="0" collapsed="false">
      <c r="A20" s="533"/>
      <c r="B20" s="557" t="s">
        <v>410</v>
      </c>
      <c r="C20" s="18" t="n">
        <f aca="false">+Sheet1!O181</f>
        <v>270860</v>
      </c>
      <c r="D20" s="541" t="s">
        <v>399</v>
      </c>
      <c r="E20" s="558"/>
      <c r="F20" s="538"/>
      <c r="G20" s="550" t="s">
        <v>401</v>
      </c>
      <c r="H20" s="540"/>
      <c r="I20" s="539" t="s">
        <v>401</v>
      </c>
      <c r="J20" s="540"/>
    </row>
    <row r="21" customFormat="false" ht="21" hidden="false" customHeight="false" outlineLevel="0" collapsed="false">
      <c r="A21" s="533"/>
      <c r="B21" s="534" t="s">
        <v>411</v>
      </c>
      <c r="C21" s="18" t="n">
        <f aca="false">+Sheet1!O191</f>
        <v>4283048</v>
      </c>
      <c r="D21" s="541" t="s">
        <v>399</v>
      </c>
      <c r="E21" s="558"/>
      <c r="F21" s="538"/>
      <c r="G21" s="550" t="s">
        <v>401</v>
      </c>
      <c r="H21" s="540"/>
      <c r="I21" s="539" t="s">
        <v>401</v>
      </c>
      <c r="J21" s="540"/>
    </row>
    <row r="22" customFormat="false" ht="21" hidden="false" customHeight="false" outlineLevel="0" collapsed="false">
      <c r="A22" s="533"/>
      <c r="B22" s="557" t="s">
        <v>412</v>
      </c>
      <c r="C22" s="18" t="n">
        <f aca="false">+Sheet1!O201</f>
        <v>144700</v>
      </c>
      <c r="D22" s="541" t="s">
        <v>399</v>
      </c>
      <c r="E22" s="558"/>
      <c r="F22" s="538"/>
      <c r="G22" s="550" t="s">
        <v>401</v>
      </c>
      <c r="H22" s="540"/>
      <c r="I22" s="539" t="s">
        <v>401</v>
      </c>
      <c r="J22" s="540"/>
    </row>
    <row r="23" customFormat="false" ht="21" hidden="false" customHeight="false" outlineLevel="0" collapsed="false">
      <c r="A23" s="533"/>
      <c r="B23" s="534" t="s">
        <v>413</v>
      </c>
      <c r="C23" s="18" t="n">
        <f aca="false">+Sheet1!O205</f>
        <v>49990</v>
      </c>
      <c r="D23" s="541" t="s">
        <v>399</v>
      </c>
      <c r="E23" s="558"/>
      <c r="F23" s="538"/>
      <c r="G23" s="550" t="s">
        <v>401</v>
      </c>
      <c r="H23" s="540"/>
      <c r="I23" s="539" t="s">
        <v>401</v>
      </c>
      <c r="J23" s="540"/>
    </row>
    <row r="24" customFormat="false" ht="21" hidden="false" customHeight="false" outlineLevel="0" collapsed="false">
      <c r="A24" s="533"/>
      <c r="B24" s="534" t="s">
        <v>414</v>
      </c>
      <c r="C24" s="18" t="n">
        <f aca="false">+Sheet1!O212</f>
        <v>27100</v>
      </c>
      <c r="D24" s="541" t="s">
        <v>399</v>
      </c>
      <c r="E24" s="558"/>
      <c r="F24" s="538"/>
      <c r="G24" s="550" t="s">
        <v>401</v>
      </c>
      <c r="H24" s="540"/>
      <c r="I24" s="539" t="s">
        <v>401</v>
      </c>
      <c r="J24" s="540"/>
    </row>
    <row r="25" customFormat="false" ht="21" hidden="false" customHeight="false" outlineLevel="0" collapsed="false">
      <c r="A25" s="559"/>
      <c r="B25" s="557" t="s">
        <v>415</v>
      </c>
      <c r="C25" s="18" t="n">
        <f aca="false">+Sheet1!O159</f>
        <v>289300</v>
      </c>
      <c r="D25" s="536"/>
      <c r="E25" s="558"/>
      <c r="F25" s="538"/>
      <c r="G25" s="543"/>
      <c r="H25" s="544"/>
      <c r="I25" s="543"/>
      <c r="J25" s="544"/>
    </row>
    <row r="26" customFormat="false" ht="21" hidden="false" customHeight="false" outlineLevel="0" collapsed="false">
      <c r="A26" s="533"/>
      <c r="B26" s="557" t="s">
        <v>416</v>
      </c>
      <c r="C26" s="18" t="n">
        <f aca="false">+Sheet1!O216</f>
        <v>89900</v>
      </c>
      <c r="D26" s="541" t="s">
        <v>399</v>
      </c>
      <c r="E26" s="558"/>
      <c r="F26" s="538"/>
      <c r="G26" s="550" t="s">
        <v>401</v>
      </c>
      <c r="H26" s="540"/>
      <c r="I26" s="539" t="s">
        <v>401</v>
      </c>
      <c r="J26" s="540"/>
    </row>
    <row r="27" customFormat="false" ht="21" hidden="false" customHeight="false" outlineLevel="0" collapsed="false">
      <c r="A27" s="533"/>
      <c r="B27" s="557" t="s">
        <v>417</v>
      </c>
      <c r="C27" s="18" t="n">
        <f aca="false">+Sheet1!O218</f>
        <v>33000</v>
      </c>
      <c r="D27" s="541" t="s">
        <v>399</v>
      </c>
      <c r="E27" s="558"/>
      <c r="F27" s="538"/>
      <c r="G27" s="550" t="s">
        <v>401</v>
      </c>
      <c r="H27" s="540"/>
      <c r="I27" s="539" t="s">
        <v>401</v>
      </c>
      <c r="J27" s="540"/>
    </row>
    <row r="28" customFormat="false" ht="21" hidden="false" customHeight="false" outlineLevel="0" collapsed="false">
      <c r="A28" s="533"/>
      <c r="B28" s="534" t="s">
        <v>418</v>
      </c>
      <c r="C28" s="18" t="n">
        <f aca="false">+Sheet1!O227</f>
        <v>109500</v>
      </c>
      <c r="D28" s="541" t="s">
        <v>399</v>
      </c>
      <c r="E28" s="558"/>
      <c r="F28" s="538"/>
      <c r="G28" s="550" t="s">
        <v>401</v>
      </c>
      <c r="H28" s="540"/>
      <c r="I28" s="539" t="s">
        <v>401</v>
      </c>
      <c r="J28" s="540"/>
    </row>
    <row r="29" customFormat="false" ht="21" hidden="false" customHeight="false" outlineLevel="0" collapsed="false">
      <c r="A29" s="533"/>
      <c r="B29" s="534" t="s">
        <v>419</v>
      </c>
      <c r="C29" s="18" t="n">
        <f aca="false">+Sheet1!O168</f>
        <v>743300</v>
      </c>
      <c r="D29" s="541"/>
      <c r="E29" s="558"/>
      <c r="F29" s="538"/>
      <c r="G29" s="560"/>
      <c r="H29" s="561"/>
      <c r="I29" s="526"/>
      <c r="J29" s="561"/>
    </row>
    <row r="30" customFormat="false" ht="21" hidden="false" customHeight="false" outlineLevel="0" collapsed="false">
      <c r="A30" s="533"/>
      <c r="B30" s="534" t="s">
        <v>420</v>
      </c>
      <c r="C30" s="18" t="n">
        <f aca="false">+Sheet1!O231</f>
        <v>58000</v>
      </c>
      <c r="D30" s="541"/>
      <c r="E30" s="558"/>
      <c r="F30" s="538"/>
      <c r="G30" s="562"/>
      <c r="H30" s="561"/>
      <c r="I30" s="561"/>
      <c r="J30" s="561"/>
    </row>
    <row r="31" customFormat="false" ht="21.75" hidden="false" customHeight="false" outlineLevel="0" collapsed="false">
      <c r="A31" s="543"/>
      <c r="B31" s="563" t="s">
        <v>421</v>
      </c>
      <c r="C31" s="564" t="n">
        <f aca="false">+Sheet1!O242</f>
        <v>198500</v>
      </c>
      <c r="D31" s="565"/>
      <c r="E31" s="566"/>
      <c r="F31" s="538"/>
      <c r="G31" s="562"/>
      <c r="H31" s="561"/>
      <c r="I31" s="561"/>
      <c r="J31" s="561"/>
    </row>
    <row r="32" customFormat="false" ht="21.75" hidden="false" customHeight="false" outlineLevel="0" collapsed="false">
      <c r="A32" s="567" t="s">
        <v>422</v>
      </c>
      <c r="B32" s="567"/>
      <c r="C32" s="568" t="n">
        <f aca="false">SUM(C17:C31)</f>
        <v>10803520</v>
      </c>
      <c r="D32" s="568" t="n">
        <f aca="false">SUM(D17:D29)</f>
        <v>0</v>
      </c>
      <c r="E32" s="569"/>
      <c r="F32" s="568"/>
      <c r="G32" s="570"/>
      <c r="H32" s="532"/>
      <c r="I32" s="571"/>
      <c r="J32" s="532"/>
    </row>
    <row r="33" customFormat="false" ht="24" hidden="false" customHeight="false" outlineLevel="0" collapsed="false">
      <c r="A33" s="572" t="s">
        <v>423</v>
      </c>
      <c r="B33" s="572"/>
      <c r="C33" s="573" t="n">
        <f aca="false">+C15+C32</f>
        <v>22892650.72</v>
      </c>
      <c r="D33" s="573" t="n">
        <f aca="false">+D15+D32</f>
        <v>0</v>
      </c>
      <c r="E33" s="573"/>
      <c r="F33" s="573" t="n">
        <f aca="false">SUM(F10:F19)</f>
        <v>22892650.72</v>
      </c>
      <c r="G33" s="574" t="n">
        <f aca="false">+G15+G32</f>
        <v>0</v>
      </c>
      <c r="H33" s="574" t="n">
        <f aca="false">+H15+H32</f>
        <v>0</v>
      </c>
      <c r="I33" s="574" t="n">
        <f aca="false">+I15+I32</f>
        <v>0</v>
      </c>
      <c r="J33" s="574" t="n">
        <f aca="false">+J15+J32</f>
        <v>0</v>
      </c>
      <c r="L33" s="3" t="n">
        <f aca="false">+Sheet1!O244</f>
        <v>22981650.72</v>
      </c>
    </row>
    <row r="34" customFormat="false" ht="16.5" hidden="false" customHeight="true" outlineLevel="0" collapsed="false">
      <c r="A34" s="575"/>
      <c r="B34" s="575"/>
      <c r="C34" s="576"/>
      <c r="D34" s="576"/>
      <c r="E34" s="576"/>
      <c r="F34" s="576"/>
      <c r="G34" s="576"/>
      <c r="H34" s="576"/>
      <c r="I34" s="576"/>
      <c r="J34" s="576"/>
      <c r="L34" s="3" t="n">
        <f aca="false">+F33-L33</f>
        <v>-89000</v>
      </c>
    </row>
    <row r="35" customFormat="false" ht="21" hidden="false" customHeight="false" outlineLevel="0" collapsed="false">
      <c r="A35" s="577" t="s">
        <v>424</v>
      </c>
      <c r="B35" s="577"/>
      <c r="C35" s="32"/>
      <c r="D35" s="578"/>
      <c r="F35" s="578"/>
      <c r="G35" s="579"/>
      <c r="H35" s="37"/>
      <c r="I35" s="37"/>
      <c r="J35" s="37"/>
      <c r="L35" s="3"/>
    </row>
    <row r="36" s="30" customFormat="true" ht="21" hidden="false" customHeight="false" outlineLevel="0" collapsed="false">
      <c r="A36" s="580" t="s">
        <v>425</v>
      </c>
      <c r="B36" s="580"/>
      <c r="C36" s="32"/>
      <c r="D36" s="578"/>
      <c r="F36" s="62"/>
      <c r="G36" s="581"/>
      <c r="H36" s="40"/>
      <c r="I36" s="40"/>
      <c r="J36" s="40"/>
      <c r="L36" s="32"/>
    </row>
    <row r="37" s="30" customFormat="true" ht="21" hidden="false" customHeight="false" outlineLevel="0" collapsed="false">
      <c r="A37" s="582" t="s">
        <v>426</v>
      </c>
      <c r="B37" s="582"/>
      <c r="C37" s="32"/>
      <c r="F37" s="62"/>
      <c r="G37" s="40"/>
      <c r="H37" s="40"/>
      <c r="I37" s="40"/>
      <c r="J37" s="40"/>
    </row>
    <row r="38" s="30" customFormat="true" ht="18.75" hidden="false" customHeight="false" outlineLevel="0" collapsed="false">
      <c r="B38" s="583"/>
      <c r="C38" s="69"/>
      <c r="D38" s="40"/>
      <c r="E38" s="32"/>
      <c r="F38" s="62"/>
      <c r="G38" s="32"/>
    </row>
    <row r="39" s="30" customFormat="true" ht="24" hidden="false" customHeight="true" outlineLevel="0" collapsed="false">
      <c r="B39" s="32"/>
      <c r="C39" s="32"/>
      <c r="E39" s="40"/>
      <c r="F39" s="62"/>
      <c r="G39" s="32"/>
    </row>
    <row r="40" s="30" customFormat="true" ht="18.75" hidden="false" customHeight="false" outlineLevel="0" collapsed="false">
      <c r="A40" s="40"/>
      <c r="E40" s="40"/>
      <c r="F40" s="32"/>
    </row>
    <row r="41" customFormat="false" ht="21" hidden="false" customHeight="false" outlineLevel="0" collapsed="false">
      <c r="A41" s="37"/>
      <c r="B41" s="32"/>
      <c r="E41" s="30"/>
      <c r="F41" s="3"/>
      <c r="G41" s="39"/>
    </row>
    <row r="42" customFormat="false" ht="21" hidden="false" customHeight="false" outlineLevel="0" collapsed="false">
      <c r="A42" s="37"/>
      <c r="B42" s="69"/>
      <c r="E42" s="32"/>
      <c r="F42" s="53"/>
      <c r="G42" s="3"/>
    </row>
    <row r="43" customFormat="false" ht="21" hidden="false" customHeight="false" outlineLevel="0" collapsed="false">
      <c r="A43" s="37"/>
      <c r="G43" s="3"/>
    </row>
    <row r="44" customFormat="false" ht="21" hidden="false" customHeight="false" outlineLevel="0" collapsed="false">
      <c r="A44" s="37"/>
      <c r="D44" s="3"/>
      <c r="G44" s="3"/>
    </row>
    <row r="45" customFormat="false" ht="42.75" hidden="false" customHeight="true" outlineLevel="0" collapsed="false">
      <c r="A45" s="56"/>
      <c r="D45" s="3"/>
      <c r="G45" s="3"/>
    </row>
    <row r="46" customFormat="false" ht="23.25" hidden="false" customHeight="true" outlineLevel="0" collapsed="false">
      <c r="A46" s="1"/>
      <c r="D46" s="39"/>
      <c r="G46" s="3"/>
    </row>
    <row r="47" customFormat="false" ht="20.25" hidden="false" customHeight="true" outlineLevel="0" collapsed="false">
      <c r="A47" s="1"/>
      <c r="D47" s="3"/>
    </row>
    <row r="48" customFormat="false" ht="21" hidden="false" customHeight="false" outlineLevel="0" collapsed="false">
      <c r="A48" s="1"/>
      <c r="D48" s="3"/>
    </row>
    <row r="49" customFormat="false" ht="21" hidden="false" customHeight="false" outlineLevel="0" collapsed="false">
      <c r="A49" s="1"/>
      <c r="D49" s="3"/>
      <c r="F49" s="3"/>
    </row>
    <row r="50" customFormat="false" ht="21" hidden="false" customHeight="false" outlineLevel="0" collapsed="false">
      <c r="A50" s="1"/>
      <c r="B50" s="3"/>
      <c r="C50" s="584"/>
      <c r="D50" s="3"/>
      <c r="F50" s="3"/>
    </row>
    <row r="51" customFormat="false" ht="21" hidden="false" customHeight="false" outlineLevel="0" collapsed="false">
      <c r="A51" s="1"/>
      <c r="B51" s="3"/>
      <c r="C51" s="584"/>
      <c r="D51" s="3"/>
      <c r="F51" s="3"/>
    </row>
    <row r="52" customFormat="false" ht="21" hidden="false" customHeight="false" outlineLevel="0" collapsed="false">
      <c r="A52" s="1"/>
      <c r="B52" s="3"/>
      <c r="C52" s="584"/>
      <c r="D52" s="3"/>
      <c r="F52" s="3"/>
    </row>
    <row r="54" s="512" customFormat="true" ht="21" hidden="false" customHeight="true" outlineLevel="0" collapsed="false">
      <c r="A54" s="44"/>
      <c r="B54" s="44"/>
      <c r="C54" s="39"/>
      <c r="D54" s="44"/>
    </row>
    <row r="55" s="512" customFormat="true" ht="21" hidden="false" customHeight="true" outlineLevel="0" collapsed="false">
      <c r="A55" s="44"/>
      <c r="B55" s="44"/>
      <c r="C55" s="39"/>
      <c r="D55" s="44"/>
    </row>
    <row r="56" s="10" customFormat="true" ht="21" hidden="false" customHeight="false" outlineLevel="0" collapsed="false">
      <c r="A56" s="54"/>
      <c r="B56" s="54"/>
      <c r="C56" s="54"/>
      <c r="D56" s="54"/>
    </row>
    <row r="57" customFormat="false" ht="21" hidden="false" customHeight="false" outlineLevel="0" collapsed="false">
      <c r="B57" s="3"/>
      <c r="D57" s="3"/>
    </row>
    <row r="58" customFormat="false" ht="21" hidden="false" customHeight="false" outlineLevel="0" collapsed="false">
      <c r="B58" s="3"/>
      <c r="D58" s="3"/>
    </row>
    <row r="59" customFormat="false" ht="21" hidden="false" customHeight="false" outlineLevel="0" collapsed="false">
      <c r="B59" s="3"/>
      <c r="D59" s="3"/>
    </row>
    <row r="60" customFormat="false" ht="21" hidden="false" customHeight="false" outlineLevel="0" collapsed="false">
      <c r="B60" s="3"/>
      <c r="D60" s="3"/>
    </row>
    <row r="61" customFormat="false" ht="21" hidden="false" customHeight="false" outlineLevel="0" collapsed="false">
      <c r="B61" s="3"/>
      <c r="D61" s="3"/>
    </row>
    <row r="62" customFormat="false" ht="21" hidden="false" customHeight="false" outlineLevel="0" collapsed="false">
      <c r="B62" s="3"/>
      <c r="D62" s="3"/>
    </row>
    <row r="63" customFormat="false" ht="21" hidden="false" customHeight="false" outlineLevel="0" collapsed="false">
      <c r="B63" s="3"/>
      <c r="D63" s="3"/>
    </row>
    <row r="64" customFormat="false" ht="21" hidden="false" customHeight="false" outlineLevel="0" collapsed="false">
      <c r="B64" s="3"/>
      <c r="D64" s="3"/>
    </row>
    <row r="65" customFormat="false" ht="21" hidden="false" customHeight="false" outlineLevel="0" collapsed="false">
      <c r="B65" s="3"/>
    </row>
    <row r="66" customFormat="false" ht="21" hidden="false" customHeight="false" outlineLevel="0" collapsed="false">
      <c r="B66" s="3"/>
      <c r="D66" s="3"/>
    </row>
    <row r="67" customFormat="false" ht="21" hidden="false" customHeight="false" outlineLevel="0" collapsed="false">
      <c r="B67" s="3"/>
    </row>
    <row r="68" customFormat="false" ht="21" hidden="false" customHeight="false" outlineLevel="0" collapsed="false">
      <c r="B68" s="3"/>
    </row>
    <row r="69" customFormat="false" ht="21" hidden="false" customHeight="false" outlineLevel="0" collapsed="false">
      <c r="B69" s="3"/>
    </row>
    <row r="70" customFormat="false" ht="21" hidden="false" customHeight="false" outlineLevel="0" collapsed="false">
      <c r="B70" s="3"/>
    </row>
    <row r="71" customFormat="false" ht="21" hidden="false" customHeight="false" outlineLevel="0" collapsed="false">
      <c r="B71" s="3"/>
    </row>
    <row r="72" customFormat="false" ht="21" hidden="false" customHeight="false" outlineLevel="0" collapsed="false">
      <c r="B72" s="3"/>
      <c r="D72" s="3"/>
    </row>
    <row r="78" customFormat="false" ht="21" hidden="false" customHeight="false" outlineLevel="0" collapsed="false">
      <c r="A78" s="3" t="e">
        <f aca="false">+#REF!-#REF!</f>
        <v>#VALUE!</v>
      </c>
    </row>
    <row r="118" s="66" customFormat="true" ht="23.25" hidden="false" customHeight="true" outlineLevel="0" collapsed="false">
      <c r="A118" s="39"/>
      <c r="B118" s="39"/>
      <c r="C118" s="39"/>
      <c r="D118" s="39"/>
      <c r="F118" s="585"/>
    </row>
    <row r="119" customFormat="false" ht="21" hidden="false" customHeight="false" outlineLevel="0" collapsed="false">
      <c r="F119" s="22"/>
    </row>
    <row r="120" customFormat="false" ht="21" hidden="false" customHeight="false" outlineLevel="0" collapsed="false">
      <c r="F120" s="22"/>
    </row>
    <row r="134" customFormat="false" ht="24" hidden="false" customHeight="true" outlineLevel="0" collapsed="false"/>
  </sheetData>
  <mergeCells count="10">
    <mergeCell ref="E1:F1"/>
    <mergeCell ref="A2:F2"/>
    <mergeCell ref="A3:F3"/>
    <mergeCell ref="A4:F4"/>
    <mergeCell ref="A6:B7"/>
    <mergeCell ref="C6:C7"/>
    <mergeCell ref="E6:F6"/>
    <mergeCell ref="A15:B15"/>
    <mergeCell ref="A32:B32"/>
    <mergeCell ref="A33:B33"/>
  </mergeCells>
  <printOptions headings="false" gridLines="false" gridLinesSet="true" horizontalCentered="false" verticalCentered="false"/>
  <pageMargins left="0.590277777777778" right="0.24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3" width="24.99"/>
    <col collapsed="false" customWidth="true" hidden="false" outlineLevel="0" max="3" min="3" style="3" width="12.85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511" t="s">
        <v>47</v>
      </c>
      <c r="B1" s="511"/>
      <c r="C1" s="586"/>
    </row>
    <row r="2" customFormat="false" ht="23.25" hidden="false" customHeight="false" outlineLevel="0" collapsed="false">
      <c r="A2" s="511" t="s">
        <v>378</v>
      </c>
      <c r="B2" s="511"/>
      <c r="C2" s="586"/>
    </row>
    <row r="3" customFormat="false" ht="23.25" hidden="false" customHeight="false" outlineLevel="0" collapsed="false">
      <c r="A3" s="511" t="s">
        <v>427</v>
      </c>
      <c r="B3" s="511"/>
      <c r="C3" s="587"/>
    </row>
    <row r="4" customFormat="false" ht="21" hidden="false" customHeight="false" outlineLevel="0" collapsed="false">
      <c r="A4" s="50" t="s">
        <v>428</v>
      </c>
      <c r="B4" s="50"/>
    </row>
    <row r="5" customFormat="false" ht="21" hidden="false" customHeight="false" outlineLevel="0" collapsed="false">
      <c r="A5" s="588"/>
      <c r="B5" s="588"/>
    </row>
    <row r="6" customFormat="false" ht="21" hidden="false" customHeight="false" outlineLevel="0" collapsed="false">
      <c r="A6" s="66" t="s">
        <v>429</v>
      </c>
      <c r="B6" s="589" t="s">
        <v>387</v>
      </c>
      <c r="C6" s="42"/>
    </row>
    <row r="7" customFormat="false" ht="21" hidden="false" customHeight="false" outlineLevel="0" collapsed="false">
      <c r="A7" s="590" t="s">
        <v>7</v>
      </c>
      <c r="B7" s="3" t="n">
        <v>0</v>
      </c>
      <c r="C7" s="42"/>
    </row>
    <row r="8" customFormat="false" ht="21" hidden="false" customHeight="false" outlineLevel="0" collapsed="false">
      <c r="A8" s="590" t="s">
        <v>430</v>
      </c>
      <c r="B8" s="39" t="n">
        <f aca="false">SUM(B9:B10)</f>
        <v>15273356.49</v>
      </c>
      <c r="C8" s="42"/>
    </row>
    <row r="9" customFormat="false" ht="21" hidden="false" customHeight="false" outlineLevel="0" collapsed="false">
      <c r="A9" s="591" t="s">
        <v>431</v>
      </c>
      <c r="B9" s="3" t="n">
        <f aca="false">15665674.97+28183.33+1653379.79-2075506.6</f>
        <v>15271731.49</v>
      </c>
      <c r="C9" s="42"/>
    </row>
    <row r="10" customFormat="false" ht="21" hidden="false" customHeight="false" outlineLevel="0" collapsed="false">
      <c r="A10" s="591" t="s">
        <v>432</v>
      </c>
      <c r="B10" s="3" t="n">
        <v>1625</v>
      </c>
      <c r="C10" s="42"/>
      <c r="D10" s="22"/>
    </row>
    <row r="11" customFormat="false" ht="21" hidden="false" customHeight="false" outlineLevel="0" collapsed="false">
      <c r="A11" s="592" t="s">
        <v>433</v>
      </c>
      <c r="B11" s="39" t="n">
        <f aca="false">SUM(B12:B14)</f>
        <v>15072035.69</v>
      </c>
      <c r="C11" s="42"/>
      <c r="D11" s="3"/>
    </row>
    <row r="12" customFormat="false" ht="21" hidden="false" customHeight="false" outlineLevel="0" collapsed="false">
      <c r="A12" s="1" t="s">
        <v>434</v>
      </c>
      <c r="B12" s="3" t="n">
        <v>8401539.93</v>
      </c>
      <c r="D12" s="3"/>
    </row>
    <row r="13" customFormat="false" ht="21" hidden="false" customHeight="false" outlineLevel="0" collapsed="false">
      <c r="A13" s="591" t="s">
        <v>435</v>
      </c>
      <c r="B13" s="584" t="n">
        <v>0</v>
      </c>
      <c r="C13" s="54"/>
      <c r="D13" s="3"/>
    </row>
    <row r="14" customFormat="false" ht="21" hidden="false" customHeight="false" outlineLevel="0" collapsed="false">
      <c r="A14" s="591" t="s">
        <v>436</v>
      </c>
      <c r="B14" s="3" t="n">
        <v>6670495.76</v>
      </c>
      <c r="D14" s="3"/>
    </row>
    <row r="15" customFormat="false" ht="21" hidden="false" customHeight="false" outlineLevel="0" collapsed="false">
      <c r="A15" s="592" t="s">
        <v>437</v>
      </c>
      <c r="B15" s="39" t="n">
        <f aca="false">+B16</f>
        <v>8555444.35</v>
      </c>
      <c r="D15" s="3"/>
    </row>
    <row r="16" customFormat="false" ht="21" hidden="false" customHeight="false" outlineLevel="0" collapsed="false">
      <c r="A16" s="37" t="s">
        <v>438</v>
      </c>
      <c r="B16" s="3" t="n">
        <v>8555444.35</v>
      </c>
      <c r="D16" s="3"/>
    </row>
    <row r="17" customFormat="false" ht="18" hidden="false" customHeight="true" outlineLevel="0" collapsed="false">
      <c r="A17" s="591"/>
      <c r="B17" s="3" t="n">
        <v>0</v>
      </c>
      <c r="D17" s="22"/>
    </row>
    <row r="18" customFormat="false" ht="21.75" hidden="false" customHeight="false" outlineLevel="0" collapsed="false">
      <c r="A18" s="56" t="s">
        <v>439</v>
      </c>
      <c r="B18" s="55" t="n">
        <f aca="false">B11+B8+B17+B15+B7</f>
        <v>38900836.53</v>
      </c>
      <c r="D18" s="1" t="n">
        <v>42711232.12</v>
      </c>
    </row>
    <row r="19" customFormat="false" ht="21.75" hidden="false" customHeight="false" outlineLevel="0" collapsed="false">
      <c r="A19" s="56"/>
      <c r="B19" s="39"/>
      <c r="D19" s="22" t="n">
        <f aca="false">+D18-B18</f>
        <v>3810395.59</v>
      </c>
    </row>
    <row r="20" customFormat="false" ht="21" hidden="false" customHeight="false" outlineLevel="0" collapsed="false">
      <c r="A20" s="56"/>
      <c r="B20" s="39"/>
    </row>
    <row r="21" customFormat="false" ht="21" hidden="false" customHeight="false" outlineLevel="0" collapsed="false">
      <c r="A21" s="56"/>
      <c r="B21" s="39"/>
    </row>
    <row r="22" customFormat="false" ht="21" hidden="true" customHeight="false" outlineLevel="0" collapsed="false">
      <c r="A22" s="37"/>
    </row>
    <row r="23" customFormat="false" ht="21.75" hidden="true" customHeight="false" outlineLevel="0" collapsed="false">
      <c r="A23" s="5"/>
      <c r="B23" s="55"/>
    </row>
    <row r="24" customFormat="false" ht="21.75" hidden="true" customHeight="false" outlineLevel="0" collapsed="false">
      <c r="A24" s="56"/>
      <c r="B24" s="39"/>
    </row>
    <row r="25" customFormat="false" ht="21" hidden="false" customHeight="false" outlineLevel="0" collapsed="false">
      <c r="A25" s="3"/>
      <c r="B25" s="53"/>
    </row>
    <row r="26" customFormat="false" ht="21" hidden="false" customHeight="false" outlineLevel="0" collapsed="false">
      <c r="A26" s="3"/>
      <c r="B26" s="53"/>
    </row>
    <row r="27" customFormat="false" ht="20.25" hidden="false" customHeight="true" outlineLevel="0" collapsed="false">
      <c r="A27" s="3"/>
    </row>
    <row r="28" customFormat="false" ht="21" hidden="false" customHeight="false" outlineLevel="0" collapsed="false">
      <c r="A28" s="3"/>
      <c r="B28" s="1"/>
    </row>
    <row r="29" customFormat="false" ht="21" hidden="false" customHeight="false" outlineLevel="0" collapsed="false">
      <c r="A29" s="3"/>
      <c r="B29" s="59"/>
    </row>
    <row r="30" customFormat="false" ht="21" hidden="false" customHeight="false" outlineLevel="0" collapsed="false">
      <c r="A30" s="3"/>
    </row>
    <row r="31" customFormat="false" ht="21.75" hidden="false" customHeight="true" outlineLevel="0" collapsed="false">
      <c r="A31" s="3"/>
      <c r="B31" s="59"/>
    </row>
    <row r="32" customFormat="false" ht="21" hidden="false" customHeight="false" outlineLevel="0" collapsed="false">
      <c r="A32" s="3"/>
      <c r="B32" s="53"/>
    </row>
    <row r="33" customFormat="false" ht="21" hidden="false" customHeight="false" outlineLevel="0" collapsed="false">
      <c r="A33" s="37"/>
      <c r="B33" s="53"/>
      <c r="C33" s="39"/>
    </row>
    <row r="34" customFormat="false" ht="23.25" hidden="false" customHeight="true" outlineLevel="0" collapsed="false">
      <c r="A34" s="37"/>
      <c r="B34" s="53"/>
    </row>
    <row r="35" customFormat="false" ht="21" hidden="false" customHeight="false" outlineLevel="0" collapsed="false">
      <c r="A35" s="3"/>
      <c r="B35" s="53"/>
    </row>
    <row r="36" customFormat="false" ht="21" hidden="false" customHeight="false" outlineLevel="0" collapsed="false">
      <c r="A36" s="34"/>
      <c r="B36" s="34"/>
    </row>
    <row r="37" customFormat="false" ht="21" hidden="false" customHeight="false" outlineLevel="0" collapsed="false">
      <c r="A37" s="3"/>
      <c r="B37" s="53"/>
    </row>
    <row r="38" customFormat="false" ht="21" hidden="false" customHeight="false" outlineLevel="0" collapsed="false">
      <c r="A38" s="34"/>
      <c r="B38" s="34"/>
      <c r="C38" s="34"/>
    </row>
    <row r="39" customFormat="false" ht="21" hidden="false" customHeight="false" outlineLevel="0" collapsed="false">
      <c r="A39" s="3"/>
      <c r="B39" s="53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5" right="0.290277777777778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1" width="14.85"/>
    <col collapsed="false" customWidth="true" hidden="false" outlineLevel="0" max="4" min="4" style="1" width="16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47</v>
      </c>
      <c r="B1" s="4"/>
      <c r="C1" s="4"/>
      <c r="D1" s="4"/>
    </row>
    <row r="2" customFormat="false" ht="21" hidden="false" customHeight="false" outlineLevel="0" collapsed="false">
      <c r="A2" s="4" t="s">
        <v>378</v>
      </c>
      <c r="B2" s="4"/>
      <c r="C2" s="4"/>
      <c r="D2" s="4"/>
    </row>
    <row r="3" customFormat="false" ht="21" hidden="false" customHeight="false" outlineLevel="0" collapsed="false">
      <c r="A3" s="4" t="s">
        <v>440</v>
      </c>
      <c r="B3" s="4"/>
      <c r="C3" s="4"/>
      <c r="D3" s="4"/>
    </row>
    <row r="5" customFormat="false" ht="33" hidden="false" customHeight="true" outlineLevel="0" collapsed="false">
      <c r="A5" s="593" t="s">
        <v>441</v>
      </c>
    </row>
    <row r="6" customFormat="false" ht="21" hidden="false" customHeight="false" outlineLevel="0" collapsed="false">
      <c r="A6" s="594" t="s">
        <v>442</v>
      </c>
      <c r="B6" s="594" t="s">
        <v>443</v>
      </c>
      <c r="C6" s="594" t="s">
        <v>444</v>
      </c>
      <c r="D6" s="594" t="s">
        <v>387</v>
      </c>
    </row>
    <row r="7" customFormat="false" ht="21" hidden="true" customHeight="false" outlineLevel="0" collapsed="false">
      <c r="A7" s="595" t="s">
        <v>445</v>
      </c>
      <c r="B7" s="595" t="n">
        <v>2556</v>
      </c>
      <c r="C7" s="596" t="n">
        <v>0</v>
      </c>
      <c r="D7" s="596" t="n">
        <v>0</v>
      </c>
    </row>
    <row r="8" customFormat="false" ht="21" hidden="true" customHeight="false" outlineLevel="0" collapsed="false">
      <c r="A8" s="597"/>
      <c r="B8" s="597"/>
      <c r="C8" s="597"/>
      <c r="D8" s="597"/>
    </row>
    <row r="9" customFormat="false" ht="21" hidden="true" customHeight="false" outlineLevel="0" collapsed="false">
      <c r="A9" s="594" t="s">
        <v>175</v>
      </c>
      <c r="B9" s="594"/>
      <c r="C9" s="598" t="n">
        <f aca="false">SUM(C7:C8)</f>
        <v>0</v>
      </c>
      <c r="D9" s="599" t="n">
        <f aca="false">SUM(D7:D8)</f>
        <v>0</v>
      </c>
    </row>
    <row r="10" customFormat="false" ht="23.25" hidden="false" customHeight="true" outlineLevel="0" collapsed="false">
      <c r="A10" s="600" t="s">
        <v>446</v>
      </c>
      <c r="B10" s="600" t="n">
        <v>2556</v>
      </c>
      <c r="C10" s="600" t="n">
        <v>1</v>
      </c>
      <c r="D10" s="601" t="n">
        <f aca="false">300*95%</f>
        <v>285</v>
      </c>
    </row>
    <row r="11" customFormat="false" ht="23.25" hidden="false" customHeight="true" outlineLevel="0" collapsed="false">
      <c r="A11" s="543"/>
      <c r="B11" s="602" t="n">
        <v>2560</v>
      </c>
      <c r="C11" s="603" t="n">
        <v>87</v>
      </c>
      <c r="D11" s="564" t="n">
        <f aca="false">5962*95%</f>
        <v>5663.9</v>
      </c>
    </row>
    <row r="12" customFormat="false" ht="23.25" hidden="false" customHeight="true" outlineLevel="0" collapsed="false">
      <c r="A12" s="594" t="s">
        <v>175</v>
      </c>
      <c r="B12" s="594"/>
      <c r="C12" s="521" t="n">
        <f aca="false">SUM(C10:C11)</f>
        <v>88</v>
      </c>
      <c r="D12" s="604" t="n">
        <f aca="false">SUM(D10:D11)</f>
        <v>5948.9</v>
      </c>
    </row>
    <row r="13" customFormat="false" ht="23.25" hidden="false" customHeight="true" outlineLevel="0" collapsed="false">
      <c r="A13" s="605" t="s">
        <v>423</v>
      </c>
      <c r="B13" s="605"/>
      <c r="C13" s="606" t="n">
        <f aca="false">+C9+C12</f>
        <v>88</v>
      </c>
      <c r="D13" s="607" t="n">
        <f aca="false">+D9+D12</f>
        <v>5948.9</v>
      </c>
    </row>
    <row r="14" customFormat="false" ht="21.75" hidden="false" customHeight="false" outlineLevel="0" collapsed="false"/>
    <row r="18" customFormat="false" ht="21" hidden="true" customHeight="false" outlineLevel="0" collapsed="false">
      <c r="A18" s="608" t="s">
        <v>447</v>
      </c>
      <c r="B18" s="53"/>
      <c r="C18" s="3"/>
      <c r="E18" s="22"/>
    </row>
    <row r="19" customFormat="false" ht="14.25" hidden="true" customHeight="true" outlineLevel="0" collapsed="false">
      <c r="A19" s="3"/>
      <c r="B19" s="53"/>
      <c r="C19" s="3"/>
    </row>
    <row r="20" customFormat="false" ht="21.75" hidden="true" customHeight="true" outlineLevel="0" collapsed="false">
      <c r="A20" s="609" t="s">
        <v>448</v>
      </c>
      <c r="B20" s="609" t="s">
        <v>449</v>
      </c>
      <c r="C20" s="609"/>
      <c r="D20" s="594" t="s">
        <v>387</v>
      </c>
    </row>
    <row r="21" customFormat="false" ht="21" hidden="true" customHeight="false" outlineLevel="0" collapsed="false">
      <c r="A21" s="610"/>
      <c r="B21" s="611"/>
      <c r="C21" s="611"/>
      <c r="D21" s="610"/>
    </row>
    <row r="22" customFormat="false" ht="21" hidden="true" customHeight="false" outlineLevel="0" collapsed="false">
      <c r="A22" s="610"/>
      <c r="B22" s="612"/>
      <c r="C22" s="612"/>
      <c r="D22" s="610"/>
    </row>
    <row r="23" customFormat="false" ht="21.75" hidden="true" customHeight="false" outlineLevel="0" collapsed="false">
      <c r="A23" s="613" t="s">
        <v>450</v>
      </c>
      <c r="B23" s="614"/>
      <c r="C23" s="615"/>
      <c r="D23" s="607" t="n">
        <f aca="false">SUM(D21:D22)</f>
        <v>0</v>
      </c>
    </row>
    <row r="24" customFormat="false" ht="21.75" hidden="true" customHeight="false" outlineLevel="0" collapsed="false">
      <c r="A24" s="34"/>
      <c r="B24" s="34"/>
      <c r="C24" s="3"/>
    </row>
    <row r="25" customFormat="false" ht="21" hidden="true" customHeight="false" outlineLevel="0" collapsed="false">
      <c r="A25" s="3"/>
      <c r="B25" s="53"/>
      <c r="C25" s="3"/>
    </row>
    <row r="26" customFormat="false" ht="21" hidden="true" customHeight="false" outlineLevel="0" collapsed="false"/>
  </sheetData>
  <mergeCells count="9">
    <mergeCell ref="A1:D1"/>
    <mergeCell ref="A2:D2"/>
    <mergeCell ref="A3:D3"/>
    <mergeCell ref="A9:B9"/>
    <mergeCell ref="A12:B12"/>
    <mergeCell ref="A13:B13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0" width="15.13"/>
    <col collapsed="false" customWidth="true" hidden="false" outlineLevel="0" max="3" min="3" style="30" width="17.7"/>
    <col collapsed="false" customWidth="true" hidden="false" outlineLevel="0" max="4" min="4" style="30" width="17.14"/>
    <col collapsed="false" customWidth="true" hidden="false" outlineLevel="0" max="5" min="5" style="30" width="25.85"/>
    <col collapsed="false" customWidth="true" hidden="false" outlineLevel="0" max="6" min="6" style="32" width="30.41"/>
    <col collapsed="false" customWidth="true" hidden="false" outlineLevel="0" max="7" min="7" style="30" width="15.56"/>
    <col collapsed="false" customWidth="true" hidden="false" outlineLevel="0" max="8" min="8" style="30" width="10.99"/>
    <col collapsed="false" customWidth="true" hidden="false" outlineLevel="0" max="9" min="9" style="30" width="12.42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616" t="s">
        <v>47</v>
      </c>
      <c r="B1" s="616"/>
      <c r="C1" s="616"/>
      <c r="D1" s="616"/>
      <c r="E1" s="616"/>
      <c r="F1" s="616"/>
      <c r="G1" s="616"/>
    </row>
    <row r="2" customFormat="false" ht="18.75" hidden="false" customHeight="false" outlineLevel="0" collapsed="false">
      <c r="A2" s="616" t="s">
        <v>378</v>
      </c>
      <c r="B2" s="616"/>
      <c r="C2" s="616"/>
      <c r="D2" s="616"/>
      <c r="E2" s="616"/>
      <c r="F2" s="616"/>
      <c r="G2" s="616"/>
    </row>
    <row r="3" customFormat="false" ht="18.75" hidden="false" customHeight="false" outlineLevel="0" collapsed="false">
      <c r="A3" s="616" t="s">
        <v>451</v>
      </c>
      <c r="B3" s="616"/>
      <c r="C3" s="616"/>
      <c r="D3" s="616"/>
      <c r="E3" s="616"/>
      <c r="F3" s="616"/>
      <c r="G3" s="616"/>
    </row>
    <row r="4" customFormat="false" ht="17.25" hidden="false" customHeight="true" outlineLevel="0" collapsed="false">
      <c r="A4" s="617" t="s">
        <v>452</v>
      </c>
      <c r="B4" s="617"/>
      <c r="C4" s="617"/>
      <c r="D4" s="617"/>
      <c r="E4" s="617"/>
      <c r="F4" s="617"/>
    </row>
    <row r="5" customFormat="false" ht="11.25" hidden="true" customHeight="true" outlineLevel="0" collapsed="false"/>
    <row r="6" s="622" customFormat="true" ht="30.75" hidden="false" customHeight="true" outlineLevel="0" collapsed="false">
      <c r="A6" s="618" t="s">
        <v>453</v>
      </c>
      <c r="B6" s="619" t="s">
        <v>454</v>
      </c>
      <c r="C6" s="619" t="s">
        <v>455</v>
      </c>
      <c r="D6" s="619" t="s">
        <v>456</v>
      </c>
      <c r="E6" s="619" t="s">
        <v>457</v>
      </c>
      <c r="F6" s="620" t="s">
        <v>458</v>
      </c>
      <c r="G6" s="621" t="s">
        <v>387</v>
      </c>
    </row>
    <row r="7" s="627" customFormat="true" ht="42.75" hidden="false" customHeight="true" outlineLevel="0" collapsed="false">
      <c r="A7" s="623" t="s">
        <v>459</v>
      </c>
      <c r="B7" s="624" t="s">
        <v>460</v>
      </c>
      <c r="C7" s="624" t="s">
        <v>461</v>
      </c>
      <c r="D7" s="624" t="s">
        <v>462</v>
      </c>
      <c r="E7" s="624" t="s">
        <v>463</v>
      </c>
      <c r="F7" s="625" t="s">
        <v>464</v>
      </c>
      <c r="G7" s="626" t="n">
        <v>1100000</v>
      </c>
      <c r="I7" s="628" t="e">
        <f aca="false">+G7+G8+#REF!+G26+G27</f>
        <v>#VALUE!</v>
      </c>
    </row>
    <row r="8" s="627" customFormat="true" ht="24.75" hidden="false" customHeight="true" outlineLevel="0" collapsed="false">
      <c r="A8" s="623" t="s">
        <v>459</v>
      </c>
      <c r="B8" s="624" t="s">
        <v>460</v>
      </c>
      <c r="C8" s="624" t="s">
        <v>465</v>
      </c>
      <c r="D8" s="624" t="s">
        <v>466</v>
      </c>
      <c r="E8" s="624" t="s">
        <v>467</v>
      </c>
      <c r="F8" s="625" t="s">
        <v>468</v>
      </c>
      <c r="G8" s="626" t="n">
        <v>18000</v>
      </c>
      <c r="I8" s="627" t="n">
        <v>18650</v>
      </c>
    </row>
    <row r="9" s="627" customFormat="true" ht="39.75" hidden="false" customHeight="true" outlineLevel="0" collapsed="false">
      <c r="A9" s="623" t="s">
        <v>459</v>
      </c>
      <c r="B9" s="624" t="s">
        <v>469</v>
      </c>
      <c r="C9" s="624" t="s">
        <v>470</v>
      </c>
      <c r="D9" s="629" t="s">
        <v>471</v>
      </c>
      <c r="E9" s="630" t="s">
        <v>472</v>
      </c>
      <c r="F9" s="631"/>
      <c r="G9" s="626" t="n">
        <v>45270</v>
      </c>
      <c r="I9" s="628" t="e">
        <f aca="false">+I8-I7</f>
        <v>#VALUE!</v>
      </c>
    </row>
    <row r="10" s="627" customFormat="true" ht="41.25" hidden="false" customHeight="true" outlineLevel="0" collapsed="false">
      <c r="A10" s="623" t="s">
        <v>459</v>
      </c>
      <c r="B10" s="624" t="s">
        <v>469</v>
      </c>
      <c r="C10" s="624" t="s">
        <v>470</v>
      </c>
      <c r="D10" s="629" t="s">
        <v>471</v>
      </c>
      <c r="E10" s="630" t="s">
        <v>473</v>
      </c>
      <c r="F10" s="631"/>
      <c r="G10" s="626" t="n">
        <v>71140</v>
      </c>
    </row>
    <row r="11" s="627" customFormat="true" ht="38.25" hidden="false" customHeight="true" outlineLevel="0" collapsed="false">
      <c r="A11" s="623" t="s">
        <v>459</v>
      </c>
      <c r="B11" s="624" t="s">
        <v>469</v>
      </c>
      <c r="C11" s="624" t="s">
        <v>470</v>
      </c>
      <c r="D11" s="629" t="s">
        <v>471</v>
      </c>
      <c r="E11" s="632" t="s">
        <v>474</v>
      </c>
      <c r="F11" s="633"/>
      <c r="G11" s="634" t="n">
        <v>16800</v>
      </c>
    </row>
    <row r="12" s="627" customFormat="true" ht="48" hidden="false" customHeight="true" outlineLevel="0" collapsed="false">
      <c r="A12" s="623" t="s">
        <v>459</v>
      </c>
      <c r="B12" s="624" t="s">
        <v>469</v>
      </c>
      <c r="C12" s="624" t="s">
        <v>470</v>
      </c>
      <c r="D12" s="632" t="s">
        <v>462</v>
      </c>
      <c r="E12" s="632" t="s">
        <v>475</v>
      </c>
      <c r="F12" s="633"/>
      <c r="G12" s="634" t="n">
        <v>4083</v>
      </c>
    </row>
    <row r="13" s="627" customFormat="true" ht="42" hidden="false" customHeight="true" outlineLevel="0" collapsed="false">
      <c r="A13" s="623" t="s">
        <v>459</v>
      </c>
      <c r="B13" s="635" t="s">
        <v>476</v>
      </c>
      <c r="C13" s="632" t="s">
        <v>477</v>
      </c>
      <c r="D13" s="632" t="s">
        <v>478</v>
      </c>
      <c r="E13" s="632" t="s">
        <v>479</v>
      </c>
      <c r="F13" s="635" t="s">
        <v>480</v>
      </c>
      <c r="G13" s="634" t="n">
        <v>60500</v>
      </c>
    </row>
    <row r="14" s="627" customFormat="true" ht="42" hidden="false" customHeight="true" outlineLevel="0" collapsed="false">
      <c r="A14" s="623" t="s">
        <v>459</v>
      </c>
      <c r="B14" s="635" t="s">
        <v>476</v>
      </c>
      <c r="C14" s="632" t="s">
        <v>477</v>
      </c>
      <c r="D14" s="632" t="s">
        <v>478</v>
      </c>
      <c r="E14" s="632" t="s">
        <v>479</v>
      </c>
      <c r="F14" s="635" t="s">
        <v>481</v>
      </c>
      <c r="G14" s="634" t="n">
        <v>275000</v>
      </c>
      <c r="I14" s="628" t="n">
        <f aca="false">SUM(G7:G14)</f>
        <v>1590793</v>
      </c>
    </row>
    <row r="15" customFormat="false" ht="27.75" hidden="false" customHeight="true" outlineLevel="0" collapsed="false">
      <c r="A15" s="623" t="s">
        <v>459</v>
      </c>
      <c r="B15" s="624" t="s">
        <v>460</v>
      </c>
      <c r="C15" s="624" t="s">
        <v>461</v>
      </c>
      <c r="D15" s="632" t="s">
        <v>482</v>
      </c>
      <c r="E15" s="632" t="s">
        <v>483</v>
      </c>
      <c r="F15" s="635" t="s">
        <v>484</v>
      </c>
      <c r="G15" s="634" t="n">
        <v>9000</v>
      </c>
    </row>
    <row r="16" customFormat="false" ht="27.75" hidden="false" customHeight="true" outlineLevel="0" collapsed="false">
      <c r="A16" s="623" t="s">
        <v>459</v>
      </c>
      <c r="B16" s="624" t="s">
        <v>460</v>
      </c>
      <c r="C16" s="624" t="s">
        <v>461</v>
      </c>
      <c r="D16" s="632" t="s">
        <v>482</v>
      </c>
      <c r="E16" s="632" t="s">
        <v>483</v>
      </c>
      <c r="F16" s="635" t="s">
        <v>484</v>
      </c>
      <c r="G16" s="634" t="n">
        <v>6600</v>
      </c>
    </row>
    <row r="17" customFormat="false" ht="27.75" hidden="false" customHeight="true" outlineLevel="0" collapsed="false">
      <c r="A17" s="623" t="s">
        <v>459</v>
      </c>
      <c r="B17" s="624" t="s">
        <v>460</v>
      </c>
      <c r="C17" s="624" t="s">
        <v>461</v>
      </c>
      <c r="D17" s="632" t="s">
        <v>482</v>
      </c>
      <c r="E17" s="632" t="s">
        <v>483</v>
      </c>
      <c r="F17" s="635" t="s">
        <v>485</v>
      </c>
      <c r="G17" s="634" t="n">
        <v>2500</v>
      </c>
    </row>
    <row r="18" customFormat="false" ht="18.75" hidden="false" customHeight="false" outlineLevel="0" collapsed="false">
      <c r="A18" s="623" t="s">
        <v>459</v>
      </c>
      <c r="B18" s="624" t="s">
        <v>460</v>
      </c>
      <c r="C18" s="632" t="s">
        <v>465</v>
      </c>
      <c r="D18" s="632" t="s">
        <v>482</v>
      </c>
      <c r="E18" s="632" t="s">
        <v>483</v>
      </c>
      <c r="F18" s="635" t="s">
        <v>484</v>
      </c>
      <c r="G18" s="634" t="n">
        <v>9000</v>
      </c>
    </row>
    <row r="19" customFormat="false" ht="18.75" hidden="false" customHeight="false" outlineLevel="0" collapsed="false">
      <c r="A19" s="623" t="s">
        <v>459</v>
      </c>
      <c r="B19" s="624" t="s">
        <v>460</v>
      </c>
      <c r="C19" s="632" t="s">
        <v>465</v>
      </c>
      <c r="D19" s="632" t="s">
        <v>482</v>
      </c>
      <c r="E19" s="632" t="s">
        <v>483</v>
      </c>
      <c r="F19" s="635" t="s">
        <v>484</v>
      </c>
      <c r="G19" s="634" t="n">
        <v>9000</v>
      </c>
    </row>
    <row r="20" customFormat="false" ht="18.75" hidden="false" customHeight="false" outlineLevel="0" collapsed="false">
      <c r="A20" s="623" t="s">
        <v>459</v>
      </c>
      <c r="B20" s="624" t="s">
        <v>460</v>
      </c>
      <c r="C20" s="632" t="s">
        <v>465</v>
      </c>
      <c r="D20" s="632" t="s">
        <v>482</v>
      </c>
      <c r="E20" s="632" t="s">
        <v>483</v>
      </c>
      <c r="F20" s="635" t="s">
        <v>485</v>
      </c>
      <c r="G20" s="634" t="n">
        <v>2500</v>
      </c>
    </row>
    <row r="21" customFormat="false" ht="37.5" hidden="false" customHeight="false" outlineLevel="0" collapsed="false">
      <c r="A21" s="623" t="s">
        <v>459</v>
      </c>
      <c r="B21" s="635" t="s">
        <v>469</v>
      </c>
      <c r="C21" s="632" t="s">
        <v>486</v>
      </c>
      <c r="D21" s="632" t="s">
        <v>482</v>
      </c>
      <c r="E21" s="632" t="s">
        <v>483</v>
      </c>
      <c r="F21" s="635" t="s">
        <v>484</v>
      </c>
      <c r="G21" s="634" t="n">
        <v>9000</v>
      </c>
    </row>
    <row r="22" customFormat="false" ht="38.25" hidden="false" customHeight="true" outlineLevel="0" collapsed="false">
      <c r="A22" s="623" t="s">
        <v>459</v>
      </c>
      <c r="B22" s="635" t="s">
        <v>469</v>
      </c>
      <c r="C22" s="632" t="s">
        <v>486</v>
      </c>
      <c r="D22" s="632" t="s">
        <v>482</v>
      </c>
      <c r="E22" s="632" t="s">
        <v>483</v>
      </c>
      <c r="F22" s="635" t="s">
        <v>484</v>
      </c>
      <c r="G22" s="634" t="n">
        <v>9000</v>
      </c>
    </row>
    <row r="23" customFormat="false" ht="38.25" hidden="false" customHeight="true" outlineLevel="0" collapsed="false">
      <c r="A23" s="623" t="s">
        <v>459</v>
      </c>
      <c r="B23" s="635" t="s">
        <v>469</v>
      </c>
      <c r="C23" s="632" t="s">
        <v>486</v>
      </c>
      <c r="D23" s="632" t="s">
        <v>487</v>
      </c>
      <c r="E23" s="632" t="s">
        <v>488</v>
      </c>
      <c r="F23" s="635"/>
      <c r="G23" s="634" t="n">
        <v>130252.08</v>
      </c>
    </row>
    <row r="24" customFormat="false" ht="46.5" hidden="false" customHeight="true" outlineLevel="0" collapsed="false">
      <c r="A24" s="623" t="s">
        <v>459</v>
      </c>
      <c r="B24" s="635" t="s">
        <v>476</v>
      </c>
      <c r="C24" s="632" t="s">
        <v>489</v>
      </c>
      <c r="D24" s="632" t="s">
        <v>482</v>
      </c>
      <c r="E24" s="632" t="s">
        <v>490</v>
      </c>
      <c r="F24" s="635"/>
      <c r="G24" s="634" t="n">
        <v>480000</v>
      </c>
    </row>
    <row r="25" customFormat="false" ht="45" hidden="false" customHeight="true" outlineLevel="0" collapsed="false">
      <c r="A25" s="623" t="s">
        <v>459</v>
      </c>
      <c r="B25" s="635" t="s">
        <v>476</v>
      </c>
      <c r="C25" s="632" t="s">
        <v>489</v>
      </c>
      <c r="D25" s="632" t="s">
        <v>482</v>
      </c>
      <c r="E25" s="632" t="s">
        <v>490</v>
      </c>
      <c r="F25" s="635"/>
      <c r="G25" s="634" t="n">
        <v>132900</v>
      </c>
    </row>
    <row r="26" customFormat="false" ht="39" hidden="false" customHeight="true" outlineLevel="0" collapsed="false">
      <c r="A26" s="623" t="s">
        <v>459</v>
      </c>
      <c r="B26" s="635" t="s">
        <v>476</v>
      </c>
      <c r="C26" s="632" t="s">
        <v>489</v>
      </c>
      <c r="D26" s="632" t="s">
        <v>482</v>
      </c>
      <c r="E26" s="632" t="s">
        <v>490</v>
      </c>
      <c r="F26" s="635"/>
      <c r="G26" s="626" t="n">
        <v>43900</v>
      </c>
    </row>
    <row r="27" customFormat="false" ht="45" hidden="false" customHeight="true" outlineLevel="0" collapsed="false">
      <c r="A27" s="623" t="s">
        <v>459</v>
      </c>
      <c r="B27" s="635" t="s">
        <v>476</v>
      </c>
      <c r="C27" s="632" t="s">
        <v>489</v>
      </c>
      <c r="D27" s="632" t="s">
        <v>482</v>
      </c>
      <c r="E27" s="632" t="s">
        <v>490</v>
      </c>
      <c r="F27" s="625"/>
      <c r="G27" s="626" t="n">
        <v>30700</v>
      </c>
    </row>
    <row r="28" customFormat="false" ht="22.5" hidden="false" customHeight="true" outlineLevel="0" collapsed="false">
      <c r="A28" s="623" t="s">
        <v>459</v>
      </c>
      <c r="B28" s="635" t="s">
        <v>476</v>
      </c>
      <c r="C28" s="624" t="s">
        <v>491</v>
      </c>
      <c r="D28" s="636" t="s">
        <v>478</v>
      </c>
      <c r="E28" s="624" t="s">
        <v>479</v>
      </c>
      <c r="F28" s="625" t="s">
        <v>492</v>
      </c>
      <c r="G28" s="626" t="n">
        <v>774000</v>
      </c>
    </row>
    <row r="29" customFormat="false" ht="38.25" hidden="false" customHeight="true" outlineLevel="0" collapsed="false">
      <c r="A29" s="623" t="s">
        <v>459</v>
      </c>
      <c r="B29" s="624" t="s">
        <v>493</v>
      </c>
      <c r="C29" s="624" t="s">
        <v>461</v>
      </c>
      <c r="D29" s="636" t="s">
        <v>478</v>
      </c>
      <c r="E29" s="624" t="s">
        <v>494</v>
      </c>
      <c r="F29" s="625" t="s">
        <v>495</v>
      </c>
      <c r="G29" s="626" t="n">
        <v>482000</v>
      </c>
    </row>
    <row r="30" customFormat="false" ht="18.75" hidden="false" customHeight="false" outlineLevel="0" collapsed="false">
      <c r="A30" s="623" t="s">
        <v>459</v>
      </c>
      <c r="B30" s="624" t="s">
        <v>496</v>
      </c>
      <c r="C30" s="624" t="s">
        <v>497</v>
      </c>
      <c r="D30" s="624" t="s">
        <v>497</v>
      </c>
      <c r="E30" s="624" t="s">
        <v>498</v>
      </c>
      <c r="F30" s="637"/>
      <c r="G30" s="626" t="n">
        <v>37900</v>
      </c>
    </row>
    <row r="31" customFormat="false" ht="37.5" hidden="false" customHeight="false" outlineLevel="0" collapsed="false">
      <c r="A31" s="638" t="s">
        <v>404</v>
      </c>
      <c r="B31" s="624" t="s">
        <v>496</v>
      </c>
      <c r="C31" s="624" t="s">
        <v>497</v>
      </c>
      <c r="D31" s="624" t="s">
        <v>497</v>
      </c>
      <c r="E31" s="624" t="s">
        <v>499</v>
      </c>
      <c r="F31" s="637"/>
      <c r="G31" s="626" t="n">
        <v>1140</v>
      </c>
    </row>
    <row r="32" customFormat="false" ht="37.5" hidden="false" customHeight="false" outlineLevel="0" collapsed="false">
      <c r="A32" s="638" t="s">
        <v>404</v>
      </c>
      <c r="B32" s="624" t="s">
        <v>469</v>
      </c>
      <c r="C32" s="624" t="s">
        <v>470</v>
      </c>
      <c r="D32" s="629" t="s">
        <v>471</v>
      </c>
      <c r="E32" s="630" t="s">
        <v>473</v>
      </c>
      <c r="F32" s="637"/>
      <c r="G32" s="626" t="n">
        <v>4673.09</v>
      </c>
      <c r="H32" s="33" t="n">
        <f aca="false">+G32+G31</f>
        <v>5813.09</v>
      </c>
    </row>
    <row r="33" customFormat="false" ht="18.75" hidden="false" customHeight="false" outlineLevel="0" collapsed="false">
      <c r="A33" s="639" t="s">
        <v>175</v>
      </c>
      <c r="B33" s="639"/>
      <c r="C33" s="639"/>
      <c r="D33" s="639"/>
      <c r="E33" s="639"/>
      <c r="F33" s="639"/>
      <c r="G33" s="640" t="n">
        <f aca="false">SUM(G7:G32)</f>
        <v>3764858.17</v>
      </c>
      <c r="I33" s="641" t="n">
        <f aca="false">SUM(G15:G30)</f>
        <v>2168252.08</v>
      </c>
    </row>
    <row r="34" customFormat="false" ht="18.75" hidden="false" customHeight="false" outlineLevel="0" collapsed="false">
      <c r="A34" s="32"/>
      <c r="B34" s="62"/>
      <c r="C34" s="32"/>
      <c r="D34" s="32"/>
      <c r="E34" s="32"/>
      <c r="F34" s="40"/>
      <c r="H34" s="33"/>
    </row>
    <row r="35" customFormat="false" ht="18.75" hidden="false" customHeight="false" outlineLevel="0" collapsed="false">
      <c r="A35" s="32"/>
      <c r="B35" s="62"/>
      <c r="C35" s="32"/>
      <c r="D35" s="32"/>
      <c r="E35" s="32"/>
      <c r="F35" s="40"/>
    </row>
    <row r="36" customFormat="false" ht="18.75" hidden="false" customHeight="false" outlineLevel="0" collapsed="false">
      <c r="A36" s="32"/>
      <c r="B36" s="62"/>
      <c r="C36" s="32"/>
      <c r="D36" s="32"/>
      <c r="E36" s="32"/>
      <c r="G36" s="33"/>
    </row>
    <row r="37" customFormat="false" ht="18.75" hidden="false" customHeight="false" outlineLevel="0" collapsed="false">
      <c r="A37" s="32"/>
      <c r="C37" s="32"/>
      <c r="D37" s="32"/>
    </row>
    <row r="38" customFormat="false" ht="18.75" hidden="false" customHeight="false" outlineLevel="0" collapsed="false">
      <c r="A38" s="32"/>
      <c r="C38" s="32"/>
      <c r="D38" s="32"/>
      <c r="F38" s="30"/>
    </row>
    <row r="39" customFormat="false" ht="18.75" hidden="false" customHeight="false" outlineLevel="0" collapsed="false">
      <c r="A39" s="32"/>
      <c r="C39" s="32"/>
      <c r="D39" s="69"/>
      <c r="F39" s="40"/>
    </row>
    <row r="40" customFormat="false" ht="18.75" hidden="false" customHeight="false" outlineLevel="0" collapsed="false">
      <c r="A40" s="32"/>
      <c r="C40" s="32"/>
      <c r="D40" s="32"/>
    </row>
    <row r="41" customFormat="false" ht="18.75" hidden="false" customHeight="false" outlineLevel="0" collapsed="false">
      <c r="A41" s="32"/>
      <c r="C41" s="32"/>
      <c r="D41" s="69"/>
      <c r="F41" s="41"/>
    </row>
    <row r="42" customFormat="false" ht="18.75" hidden="false" customHeight="false" outlineLevel="0" collapsed="false">
      <c r="B42" s="62"/>
      <c r="D42" s="78"/>
      <c r="F42" s="30"/>
    </row>
    <row r="43" customFormat="false" ht="18.75" hidden="false" customHeight="false" outlineLevel="0" collapsed="false">
      <c r="A43" s="40"/>
      <c r="B43" s="62"/>
      <c r="C43" s="32"/>
      <c r="D43" s="32"/>
      <c r="E43" s="32"/>
      <c r="F43" s="40"/>
    </row>
    <row r="44" customFormat="false" ht="18.75" hidden="false" customHeight="false" outlineLevel="0" collapsed="false">
      <c r="B44" s="62"/>
      <c r="C44" s="32"/>
      <c r="D44" s="32"/>
      <c r="E44" s="32"/>
      <c r="F44" s="40"/>
    </row>
    <row r="45" customFormat="false" ht="18.75" hidden="false" customHeight="false" outlineLevel="0" collapsed="false">
      <c r="B45" s="62"/>
      <c r="C45" s="32"/>
      <c r="D45" s="32"/>
      <c r="E45" s="32"/>
      <c r="F45" s="30"/>
    </row>
    <row r="46" customFormat="false" ht="18.75" hidden="false" customHeight="false" outlineLevel="0" collapsed="false">
      <c r="B46" s="41"/>
      <c r="C46" s="41"/>
      <c r="D46" s="41"/>
      <c r="E46" s="32"/>
      <c r="F46" s="30"/>
    </row>
  </sheetData>
  <mergeCells count="5">
    <mergeCell ref="A1:G1"/>
    <mergeCell ref="A2:G2"/>
    <mergeCell ref="A3:G3"/>
    <mergeCell ref="A4:F4"/>
    <mergeCell ref="A33:F33"/>
  </mergeCells>
  <printOptions headings="false" gridLines="false" gridLinesSet="true" horizontalCentered="false" verticalCentered="false"/>
  <pageMargins left="0.551388888888889" right="0.236111111111111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3" width="24.28"/>
    <col collapsed="false" customWidth="true" hidden="false" outlineLevel="0" max="3" min="3" style="3" width="12.85"/>
    <col collapsed="false" customWidth="true" hidden="false" outlineLevel="0" max="4" min="4" style="3" width="26.7"/>
    <col collapsed="false" customWidth="true" hidden="false" outlineLevel="0" max="5" min="5" style="3" width="15.13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511" t="s">
        <v>47</v>
      </c>
      <c r="B1" s="511"/>
      <c r="C1" s="1"/>
      <c r="F1" s="3"/>
    </row>
    <row r="2" customFormat="false" ht="23.25" hidden="false" customHeight="false" outlineLevel="0" collapsed="false">
      <c r="A2" s="511" t="s">
        <v>378</v>
      </c>
      <c r="B2" s="511"/>
      <c r="C2" s="642" t="s">
        <v>500</v>
      </c>
      <c r="D2" s="642"/>
      <c r="F2" s="3"/>
    </row>
    <row r="3" customFormat="false" ht="27.75" hidden="false" customHeight="true" outlineLevel="0" collapsed="false">
      <c r="A3" s="511" t="s">
        <v>379</v>
      </c>
      <c r="B3" s="511"/>
      <c r="C3" s="588"/>
      <c r="D3" s="588"/>
      <c r="F3" s="3"/>
    </row>
    <row r="4" customFormat="false" ht="27.75" hidden="false" customHeight="true" outlineLevel="0" collapsed="false">
      <c r="A4" s="50" t="s">
        <v>501</v>
      </c>
      <c r="B4" s="575"/>
      <c r="C4" s="588"/>
      <c r="D4" s="588"/>
      <c r="F4" s="3"/>
    </row>
    <row r="5" customFormat="false" ht="21" hidden="false" customHeight="false" outlineLevel="0" collapsed="false">
      <c r="A5" s="643" t="s">
        <v>68</v>
      </c>
      <c r="B5" s="54" t="s">
        <v>387</v>
      </c>
      <c r="C5" s="643"/>
      <c r="D5" s="644"/>
      <c r="E5" s="643"/>
    </row>
    <row r="6" customFormat="false" ht="21" hidden="false" customHeight="false" outlineLevel="0" collapsed="false">
      <c r="A6" s="590" t="s">
        <v>502</v>
      </c>
      <c r="B6" s="3" t="n">
        <v>8774.54</v>
      </c>
      <c r="C6" s="643" t="n">
        <v>8774.54</v>
      </c>
      <c r="D6" s="644"/>
      <c r="E6" s="643"/>
    </row>
    <row r="7" customFormat="false" ht="21" hidden="false" customHeight="false" outlineLevel="0" collapsed="false">
      <c r="A7" s="590" t="s">
        <v>503</v>
      </c>
      <c r="B7" s="3" t="n">
        <v>676033</v>
      </c>
      <c r="C7" s="3" t="n">
        <f aca="false">614146+61887</f>
        <v>676033</v>
      </c>
      <c r="D7" s="46"/>
      <c r="E7" s="608" t="n">
        <f aca="false">197687+7060</f>
        <v>204747</v>
      </c>
    </row>
    <row r="8" customFormat="false" ht="21" hidden="false" customHeight="false" outlineLevel="0" collapsed="false">
      <c r="A8" s="590" t="s">
        <v>504</v>
      </c>
      <c r="B8" s="3" t="n">
        <v>12877.15</v>
      </c>
      <c r="C8" s="643" t="n">
        <v>12877.15</v>
      </c>
      <c r="D8" s="46"/>
      <c r="E8" s="643" t="n">
        <f aca="false">10324.98+166.25</f>
        <v>10491.23</v>
      </c>
    </row>
    <row r="9" customFormat="false" ht="21" hidden="true" customHeight="false" outlineLevel="0" collapsed="false">
      <c r="A9" s="590" t="s">
        <v>505</v>
      </c>
      <c r="B9" s="3" t="n">
        <v>0</v>
      </c>
      <c r="E9" s="3" t="n">
        <f aca="false">9350.72+199.5</f>
        <v>9550.22</v>
      </c>
      <c r="F9" s="37"/>
    </row>
    <row r="10" customFormat="false" ht="21" hidden="true" customHeight="false" outlineLevel="0" collapsed="false">
      <c r="A10" s="590" t="s">
        <v>506</v>
      </c>
      <c r="B10" s="3" t="n">
        <v>0</v>
      </c>
      <c r="C10" s="54"/>
      <c r="D10" s="54" t="n">
        <v>46123</v>
      </c>
      <c r="E10" s="54"/>
      <c r="F10" s="37"/>
    </row>
    <row r="11" customFormat="false" ht="21" hidden="false" customHeight="false" outlineLevel="0" collapsed="false">
      <c r="A11" s="590" t="s">
        <v>507</v>
      </c>
      <c r="B11" s="3" t="n">
        <v>3305</v>
      </c>
      <c r="C11" s="3" t="n">
        <v>3305</v>
      </c>
      <c r="D11" s="3" t="n">
        <f aca="false">+B10-D10</f>
        <v>-46123</v>
      </c>
      <c r="F11" s="37"/>
    </row>
    <row r="12" customFormat="false" ht="21" hidden="false" customHeight="false" outlineLevel="0" collapsed="false">
      <c r="A12" s="590" t="s">
        <v>508</v>
      </c>
      <c r="B12" s="3" t="n">
        <f aca="false">181896.09+1021</f>
        <v>182917.09</v>
      </c>
      <c r="C12" s="3" t="n">
        <v>178244</v>
      </c>
      <c r="D12" s="3" t="n">
        <f aca="false">+C12-B12</f>
        <v>-4673.09</v>
      </c>
      <c r="F12" s="37"/>
    </row>
    <row r="13" customFormat="false" ht="21.75" hidden="false" customHeight="false" outlineLevel="0" collapsed="false">
      <c r="A13" s="56" t="s">
        <v>509</v>
      </c>
      <c r="B13" s="645" t="n">
        <f aca="false">SUM(B6:B12)</f>
        <v>883906.78</v>
      </c>
      <c r="C13" s="3" t="n">
        <f aca="false">SUM(C6:C12)</f>
        <v>879233.69</v>
      </c>
      <c r="F13" s="37"/>
      <c r="H13" s="3"/>
    </row>
    <row r="14" customFormat="false" ht="21.75" hidden="false" customHeight="false" outlineLevel="0" collapsed="false">
      <c r="A14" s="37"/>
      <c r="F14" s="37"/>
      <c r="H14" s="22"/>
    </row>
    <row r="15" customFormat="false" ht="21" hidden="false" customHeight="false" outlineLevel="0" collapsed="false">
      <c r="A15" s="37"/>
      <c r="D15" s="3" t="n">
        <f aca="false">12749.2+127.95</f>
        <v>12877.15</v>
      </c>
      <c r="F15" s="37"/>
      <c r="H15" s="22"/>
    </row>
    <row r="16" customFormat="false" ht="21" hidden="false" customHeight="false" outlineLevel="0" collapsed="false">
      <c r="A16" s="3"/>
      <c r="B16" s="53"/>
      <c r="F16" s="37"/>
      <c r="H16" s="22"/>
    </row>
    <row r="17" customFormat="false" ht="21" hidden="false" customHeight="false" outlineLevel="0" collapsed="false">
      <c r="A17" s="3"/>
      <c r="B17" s="53"/>
      <c r="F17" s="37"/>
    </row>
    <row r="18" customFormat="false" ht="21" hidden="false" customHeight="false" outlineLevel="0" collapsed="false">
      <c r="A18" s="3"/>
      <c r="B18" s="53"/>
      <c r="F18" s="37"/>
    </row>
    <row r="19" customFormat="false" ht="21" hidden="false" customHeight="false" outlineLevel="0" collapsed="false">
      <c r="A19" s="3"/>
      <c r="F19" s="37"/>
    </row>
    <row r="20" customFormat="false" ht="21" hidden="false" customHeight="false" outlineLevel="0" collapsed="false">
      <c r="A20" s="3"/>
      <c r="F20" s="37"/>
    </row>
    <row r="21" customFormat="false" ht="21" hidden="false" customHeight="false" outlineLevel="0" collapsed="false">
      <c r="A21" s="3"/>
      <c r="B21" s="59"/>
      <c r="F21" s="37"/>
    </row>
    <row r="22" customFormat="false" ht="21" hidden="false" customHeight="false" outlineLevel="0" collapsed="false">
      <c r="A22" s="3"/>
      <c r="D22" s="59"/>
      <c r="F22" s="37"/>
    </row>
    <row r="23" customFormat="false" ht="21" hidden="false" customHeight="false" outlineLevel="0" collapsed="false">
      <c r="A23" s="3"/>
      <c r="B23" s="59"/>
      <c r="F23" s="37"/>
    </row>
    <row r="24" customFormat="false" ht="21" hidden="false" customHeight="false" outlineLevel="0" collapsed="false">
      <c r="A24" s="3"/>
      <c r="B24" s="53"/>
      <c r="C24" s="608"/>
      <c r="D24" s="608"/>
      <c r="F24" s="37"/>
    </row>
    <row r="25" customFormat="false" ht="21" hidden="false" customHeight="false" outlineLevel="0" collapsed="false">
      <c r="A25" s="37"/>
      <c r="B25" s="53"/>
      <c r="F25" s="37"/>
    </row>
    <row r="26" customFormat="false" ht="21" hidden="false" customHeight="false" outlineLevel="0" collapsed="false">
      <c r="A26" s="37"/>
      <c r="B26" s="53"/>
      <c r="F26" s="37"/>
    </row>
    <row r="27" customFormat="false" ht="21" hidden="false" customHeight="false" outlineLevel="0" collapsed="false">
      <c r="A27" s="3"/>
      <c r="B27" s="53"/>
    </row>
    <row r="28" customFormat="false" ht="21" hidden="false" customHeight="false" outlineLevel="0" collapsed="false">
      <c r="A28" s="34"/>
      <c r="B28" s="34"/>
      <c r="C28" s="34"/>
      <c r="D28" s="34"/>
    </row>
    <row r="29" customFormat="false" ht="38.25" hidden="false" customHeight="true" outlineLevel="0" collapsed="false">
      <c r="A29" s="3"/>
      <c r="B29" s="53"/>
    </row>
    <row r="30" customFormat="false" ht="21" hidden="false" customHeight="false" outlineLevel="0" collapsed="false">
      <c r="A30" s="3"/>
      <c r="B30" s="53"/>
    </row>
    <row r="31" customFormat="false" ht="21" hidden="false" customHeight="false" outlineLevel="0" collapsed="false">
      <c r="A31" s="3"/>
      <c r="B31" s="53"/>
    </row>
    <row r="32" customFormat="false" ht="21" hidden="false" customHeight="false" outlineLevel="0" collapsed="false">
      <c r="A32" s="3"/>
      <c r="B32" s="53"/>
    </row>
  </sheetData>
  <mergeCells count="4">
    <mergeCell ref="A1:B1"/>
    <mergeCell ref="A2:B2"/>
    <mergeCell ref="C2:D2"/>
    <mergeCell ref="A3:B3"/>
  </mergeCells>
  <printOptions headings="false" gridLines="false" gridLinesSet="true" horizontalCentered="false" verticalCentered="false"/>
  <pageMargins left="0.75" right="0.75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10-05T10:27:02Z</cp:lastPrinted>
  <dcterms:modified xsi:type="dcterms:W3CDTF">2017-10-11T04:06:30Z</dcterms:modified>
  <cp:revision>0</cp:revision>
  <dc:subject/>
  <dc:title/>
</cp:coreProperties>
</file>